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0版" sheetId="1" state="visible" r:id="rId2"/>
  </sheets>
  <externalReferences>
    <externalReference r:id="rId3"/>
  </externalReferences>
  <definedNames>
    <definedName function="false" hidden="false" localSheetId="0" name="_xlnm.Print_Titles" vbProcedure="false">'4.10版'!$3:$3</definedName>
    <definedName function="false" hidden="true" localSheetId="0" name="_xlnm._FilterDatabase" vbProcedure="false">'4.10版'!$A$3:$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rFont val="Noto Sans"/>
        <family val="2"/>
      </rPr>
      <t xml:space="preserve">この</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開催の全国会議において厚生労働省から示された基準・解釈等の案や口頭説明，電話照会による回答，その他の情報を県でまとめたものです。この内容は，今後訂正される可能性があります。また，厚生労働省からは後日，正式に解釈通知及び</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が通知される予定です。</t>
    </r>
  </si>
  <si>
    <t xml:space="preserve">番</t>
  </si>
  <si>
    <t xml:space="preserve">号</t>
  </si>
  <si>
    <t xml:space="preserve">サービス区分</t>
  </si>
  <si>
    <t xml:space="preserve">項　目</t>
  </si>
  <si>
    <t xml:space="preserve">質　　問</t>
  </si>
  <si>
    <t xml:space="preserve">回　　答</t>
  </si>
  <si>
    <t xml:space="preserve">摘要</t>
  </si>
  <si>
    <r>
      <rPr>
        <strike val="true"/>
        <sz val="11"/>
        <rFont val="Noto Sans"/>
        <family val="2"/>
      </rPr>
      <t xml:space="preserve">特養にショートが併設している場合は，特養，ショート（多床室），ショート（ユニット）を合算して，基準に該当するかどうかを判断することとなる。
それぞれを分離して該当するものだけ算定することはできない。
</t>
    </r>
    <r>
      <rPr>
        <sz val="11"/>
        <rFont val="Noto Sans"/>
        <family val="2"/>
      </rPr>
      <t xml:space="preserve">【厚生労働省</t>
    </r>
    <r>
      <rPr>
        <sz val="11"/>
        <rFont val="ＭＳ Ｐゴシック"/>
        <family val="3"/>
        <charset val="128"/>
      </rPr>
      <t xml:space="preserve">Q</t>
    </r>
    <r>
      <rPr>
        <sz val="11"/>
        <rFont val="Noto Sans"/>
        <family val="2"/>
      </rPr>
      <t xml:space="preserve">＆</t>
    </r>
    <r>
      <rPr>
        <sz val="11"/>
        <rFont val="ＭＳ Ｐゴシック"/>
        <family val="3"/>
        <charset val="128"/>
      </rPr>
      <t xml:space="preserve">AVol.1</t>
    </r>
    <r>
      <rPr>
        <sz val="11"/>
        <rFont val="Noto Sans"/>
        <family val="2"/>
      </rPr>
      <t xml:space="preserve">】問</t>
    </r>
    <r>
      <rPr>
        <sz val="11"/>
        <rFont val="ＭＳ Ｐゴシック"/>
        <family val="3"/>
        <charset val="128"/>
      </rPr>
      <t xml:space="preserve">77
</t>
    </r>
    <r>
      <rPr>
        <sz val="11"/>
        <rFont val="Noto Sans"/>
        <family val="2"/>
      </rPr>
      <t xml:space="preserve">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また，実態として，本体施設のみに勤務している職員を本体施設のみでカウントすることは差し支えないが，実態として本体施設とショートステイを兼務している職員を本体施設かショートステイいずれか一方のみにおいてカウントするなど，勤務実態と乖離した処理を行うことは認められない。</t>
    </r>
  </si>
  <si>
    <r>
      <rPr>
        <sz val="9"/>
        <rFont val="ＭＳ Ｐゴシック"/>
        <family val="3"/>
        <charset val="128"/>
      </rPr>
      <t xml:space="preserve">3/11</t>
    </r>
    <r>
      <rPr>
        <sz val="9"/>
        <rFont val="Noto Sans"/>
        <family val="2"/>
      </rPr>
      <t xml:space="preserve">追加
</t>
    </r>
    <r>
      <rPr>
        <sz val="9"/>
        <rFont val="ＭＳ Ｐゴシック"/>
        <family val="3"/>
        <charset val="128"/>
      </rPr>
      <t xml:space="preserve">3/24</t>
    </r>
    <r>
      <rPr>
        <sz val="9"/>
        <rFont val="Noto Sans"/>
        <family val="2"/>
      </rPr>
      <t xml:space="preserve">修正</t>
    </r>
  </si>
  <si>
    <r>
      <rPr>
        <sz val="9"/>
        <rFont val="ＭＳ Ｐゴシック"/>
        <family val="3"/>
        <charset val="128"/>
      </rPr>
      <t xml:space="preserve">3/19</t>
    </r>
    <r>
      <rPr>
        <sz val="9"/>
        <rFont val="Noto Sans"/>
        <family val="2"/>
      </rPr>
      <t xml:space="preserve">追加
</t>
    </r>
    <r>
      <rPr>
        <sz val="9"/>
        <rFont val="ＭＳ Ｐゴシック"/>
        <family val="3"/>
        <charset val="128"/>
      </rPr>
      <t xml:space="preserve">3/26</t>
    </r>
    <r>
      <rPr>
        <sz val="9"/>
        <rFont val="Noto Sans"/>
        <family val="2"/>
      </rPr>
      <t xml:space="preserve">修正</t>
    </r>
  </si>
  <si>
    <r>
      <rPr>
        <sz val="9"/>
        <rFont val="ＭＳ Ｐゴシック"/>
        <family val="3"/>
        <charset val="128"/>
      </rPr>
      <t xml:space="preserve">3/30</t>
    </r>
    <r>
      <rPr>
        <sz val="9"/>
        <rFont val="Noto Sans"/>
        <family val="2"/>
      </rPr>
      <t xml:space="preserve">追加
</t>
    </r>
    <r>
      <rPr>
        <sz val="9"/>
        <rFont val="ＭＳ Ｐゴシック"/>
        <family val="3"/>
        <charset val="128"/>
      </rPr>
      <t xml:space="preserve">4/2</t>
    </r>
    <r>
      <rPr>
        <sz val="9"/>
        <rFont val="Noto Sans"/>
        <family val="2"/>
      </rPr>
      <t xml:space="preserve">修正</t>
    </r>
  </si>
  <si>
    <r>
      <rPr>
        <sz val="11"/>
        <rFont val="Noto Sans"/>
        <family val="2"/>
      </rPr>
      <t xml:space="preserve">基準（告示）に「ただし，次に掲げるいずれの加算を算定している場合においては，次に掲げる</t>
    </r>
    <r>
      <rPr>
        <u val="single"/>
        <sz val="11"/>
        <rFont val="Noto Sans"/>
        <family val="2"/>
      </rPr>
      <t xml:space="preserve">その他の加算は算定しない。
</t>
    </r>
    <r>
      <rPr>
        <sz val="11"/>
        <rFont val="Noto Sans"/>
        <family val="2"/>
      </rPr>
      <t xml:space="preserve">　（１）特定事業所加算Ⅰ
　（２）特定事業所加算Ⅱ　」
とあるが，　「その他の加算は算定しない。」とは，他の「医療連携加算」など，すべての加算が算定出来ないということか。</t>
    </r>
  </si>
  <si>
    <r>
      <rPr>
        <strike val="true"/>
        <sz val="11"/>
        <rFont val="Noto Sans"/>
        <family val="2"/>
      </rPr>
      <t xml:space="preserve">給付管理を行った月に遡及請求する方向で整理中である。詳細は今後発出される国の</t>
    </r>
    <r>
      <rPr>
        <strike val="true"/>
        <sz val="11"/>
        <rFont val="ＭＳ Ｐゴシック"/>
        <family val="3"/>
        <charset val="128"/>
      </rPr>
      <t xml:space="preserve">Q</t>
    </r>
    <r>
      <rPr>
        <strike val="true"/>
        <sz val="11"/>
        <rFont val="Noto Sans"/>
        <family val="2"/>
      </rPr>
      <t xml:space="preserve">＆</t>
    </r>
    <r>
      <rPr>
        <strike val="true"/>
        <sz val="11"/>
        <rFont val="ＭＳ Ｐゴシック"/>
        <family val="3"/>
        <charset val="128"/>
      </rPr>
      <t xml:space="preserve">A</t>
    </r>
    <r>
      <rPr>
        <strike val="true"/>
        <sz val="11"/>
        <rFont val="Noto Sans"/>
        <family val="2"/>
      </rPr>
      <t xml:space="preserve">で示される予定。
</t>
    </r>
    <r>
      <rPr>
        <sz val="11"/>
        <rFont val="Noto Sans"/>
        <family val="2"/>
      </rPr>
      <t xml:space="preserve">【厚生労働省</t>
    </r>
    <r>
      <rPr>
        <sz val="11"/>
        <rFont val="ＭＳ Ｐゴシック"/>
        <family val="3"/>
        <charset val="128"/>
      </rPr>
      <t xml:space="preserve">Q</t>
    </r>
    <r>
      <rPr>
        <sz val="11"/>
        <rFont val="Noto Sans"/>
        <family val="2"/>
      </rPr>
      <t xml:space="preserve">＆</t>
    </r>
    <r>
      <rPr>
        <sz val="11"/>
        <rFont val="ＭＳ Ｐゴシック"/>
        <family val="3"/>
        <charset val="128"/>
      </rPr>
      <t xml:space="preserve">Avol.1</t>
    </r>
    <r>
      <rPr>
        <sz val="11"/>
        <rFont val="Noto Sans"/>
        <family val="2"/>
      </rPr>
      <t xml:space="preserve">】問</t>
    </r>
    <r>
      <rPr>
        <sz val="11"/>
        <rFont val="ＭＳ Ｐゴシック"/>
        <family val="3"/>
        <charset val="128"/>
      </rPr>
      <t xml:space="preserve">64
</t>
    </r>
    <r>
      <rPr>
        <sz val="11"/>
        <rFont val="Noto Sans"/>
        <family val="2"/>
      </rPr>
      <t xml:space="preserve">居宅サービス計画に基づいて介護保険サービスを利用した翌月の</t>
    </r>
    <r>
      <rPr>
        <sz val="11"/>
        <rFont val="ＭＳ Ｐゴシック"/>
        <family val="3"/>
        <charset val="128"/>
      </rPr>
      <t xml:space="preserve">10</t>
    </r>
    <r>
      <rPr>
        <sz val="11"/>
        <rFont val="Noto Sans"/>
        <family val="2"/>
      </rPr>
      <t xml:space="preserve">日（前月の介護給付費等の請求日）までに，当該利用者に係る必要な情報提供を行った場合に限り算定可能である。したがって翌月の</t>
    </r>
    <r>
      <rPr>
        <sz val="11"/>
        <rFont val="ＭＳ Ｐゴシック"/>
        <family val="3"/>
        <charset val="128"/>
      </rPr>
      <t xml:space="preserve">10</t>
    </r>
    <r>
      <rPr>
        <sz val="11"/>
        <rFont val="Noto Sans"/>
        <family val="2"/>
      </rPr>
      <t xml:space="preserve">日を過ぎて情報提供を行った場合は算定することができない。</t>
    </r>
  </si>
  <si>
    <r>
      <rPr>
        <sz val="9"/>
        <rFont val="ＭＳ Ｐゴシック"/>
        <family val="3"/>
        <charset val="128"/>
      </rPr>
      <t xml:space="preserve">3/23</t>
    </r>
    <r>
      <rPr>
        <sz val="9"/>
        <rFont val="Noto Sans"/>
        <family val="2"/>
      </rPr>
      <t xml:space="preserve">追加
</t>
    </r>
    <r>
      <rPr>
        <sz val="9"/>
        <rFont val="ＭＳ Ｐゴシック"/>
        <family val="3"/>
        <charset val="128"/>
      </rPr>
      <t xml:space="preserve">3/27</t>
    </r>
    <r>
      <rPr>
        <sz val="9"/>
        <rFont val="Noto Sans"/>
        <family val="2"/>
      </rPr>
      <t xml:space="preserve">加筆</t>
    </r>
  </si>
  <si>
    <r>
      <rPr>
        <sz val="9"/>
        <rFont val="ＭＳ Ｐゴシック"/>
        <family val="3"/>
        <charset val="128"/>
      </rPr>
      <t xml:space="preserve">3/23</t>
    </r>
    <r>
      <rPr>
        <sz val="9"/>
        <rFont val="Noto Sans"/>
        <family val="2"/>
      </rPr>
      <t xml:space="preserve">追加
</t>
    </r>
    <r>
      <rPr>
        <sz val="9"/>
        <rFont val="ＭＳ Ｐゴシック"/>
        <family val="3"/>
        <charset val="128"/>
      </rPr>
      <t xml:space="preserve">4/10</t>
    </r>
    <r>
      <rPr>
        <sz val="9"/>
        <rFont val="Noto Sans"/>
        <family val="2"/>
      </rPr>
      <t xml:space="preserve">修正</t>
    </r>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name val="Noto Sans"/>
      <family val="2"/>
    </font>
    <font>
      <sz val="9"/>
      <name val="ＭＳ Ｐゴシック"/>
      <family val="3"/>
      <charset val="128"/>
    </font>
    <font>
      <sz val="9"/>
      <name val="Noto Sans"/>
      <family val="2"/>
    </font>
    <font>
      <u val="single"/>
      <sz val="11"/>
      <name val="Noto Sans"/>
      <family val="2"/>
    </font>
    <font>
      <strike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left" vertical="center" textRotation="0" wrapText="true" indent="0" shrinkToFit="true"/>
      <protection locked="true" hidden="false"/>
    </xf>
    <xf numFmtId="165" fontId="0" fillId="0" borderId="11" xfId="0" applyFont="fals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5" fontId="0" fillId="0" borderId="12" xfId="0" applyFont="false" applyBorder="true" applyAlignment="true" applyProtection="false">
      <alignment horizontal="left" vertical="center" textRotation="0" wrapText="true" indent="0" shrinkToFit="true"/>
      <protection locked="true" hidden="false"/>
    </xf>
    <xf numFmtId="165" fontId="0" fillId="0" borderId="11" xfId="0" applyFont="false" applyBorder="true" applyAlignment="true" applyProtection="false">
      <alignment horizontal="left" vertical="center" textRotation="0" wrapText="true" indent="0" shrinkToFit="true"/>
      <protection locked="true" hidden="false"/>
    </xf>
    <xf numFmtId="166" fontId="0" fillId="0" borderId="11" xfId="0" applyFont="false" applyBorder="true" applyAlignment="true" applyProtection="false">
      <alignment horizontal="left" vertical="center" textRotation="0" wrapText="true" indent="0" shrinkToFit="true"/>
      <protection locked="true" hidden="false"/>
    </xf>
    <xf numFmtId="166" fontId="0" fillId="0" borderId="13" xfId="0" applyFont="fals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hiroshima.lg.jp/070&#20581;&#24247;&#31119;&#31049;&#23616;&#23554;&#29992;%5C030&#31038;&#20250;&#31119;&#31049;&#37096;%5C050&#20171;&#35703;&#20445;&#38522;&#25351;&#23566;&#35506;%5C&#20107;&#26989;&#32773;&#25351;&#23566;&#65319;%5C&#65320;21&#24180;&#24230;&#22577;&#37228;&#25913;&#23450;&#12304;&#30476;&#29256;&#65329;&#65286;&#6531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公表用（リンク版）"/>
    </sheetNames>
    <sheetDataSet>
      <sheetData sheetId="0">
        <row r="2">
          <cell r="C2">
            <v>0</v>
          </cell>
          <cell r="D2" t="str">
            <v>-</v>
          </cell>
          <cell r="E2">
            <v>0</v>
          </cell>
          <cell r="F2" t="str">
            <v>-</v>
          </cell>
          <cell r="G2">
            <v>1</v>
          </cell>
        </row>
        <row r="2">
          <cell r="K2" t="str">
            <v>全サービス</v>
          </cell>
          <cell r="L2" t="str">
            <v>介護報酬の届出</v>
          </cell>
          <cell r="M2" t="str">
            <v>２１年４月改定に伴う介護報酬の届出を行う際に，これまで算定していた加算についての添付書類も提出する必要があるのか。</v>
          </cell>
          <cell r="N2" t="str">
            <v>添付書類が必要なのは，２１年４月１日から新たに算定を開始する場合や変更がある場合についてのみとなり，既に，届け出ている加算を引き続き算定する場合には添付書類は必要ないものである。</v>
          </cell>
          <cell r="O2" t="str">
            <v>3/17追加</v>
          </cell>
        </row>
        <row r="3">
          <cell r="C3">
            <v>0</v>
          </cell>
          <cell r="D3" t="str">
            <v>-</v>
          </cell>
          <cell r="E3">
            <v>1</v>
          </cell>
          <cell r="F3" t="str">
            <v>-</v>
          </cell>
          <cell r="G3">
            <v>1</v>
          </cell>
        </row>
        <row r="3">
          <cell r="K3" t="str">
            <v>通所介護，通所リハ，認知症デイ，訪問入浴，夜間対応型訪問介護，訪問看護，訪問リハ</v>
          </cell>
          <cell r="L3" t="str">
            <v>サービス提供体制強化加算</v>
          </cell>
          <cell r="M3" t="str">
            <v>サービス提供体制強化加算の算定要件として，所定単位数を算定できることとなっているが，回数は介護保険サービスの実施につき1回とカウントするのか。</v>
          </cell>
          <cell r="N3" t="str">
            <v>そのとおり。</v>
          </cell>
        </row>
        <row r="4">
          <cell r="C4">
            <v>0</v>
          </cell>
          <cell r="D4" t="str">
            <v>-</v>
          </cell>
          <cell r="E4">
            <v>1</v>
          </cell>
          <cell r="F4" t="str">
            <v>-</v>
          </cell>
          <cell r="G4">
            <v>2</v>
          </cell>
        </row>
        <row r="4">
          <cell r="K4" t="str">
            <v>通所介護，通所リハ，認知症デイ，訪問入浴，夜間対応型訪問介護，小規模多機能，介護保険施設，短期入所生活介護，短期入所療養介護，ＧＨ，地域密着特養</v>
          </cell>
          <cell r="L4" t="str">
            <v>サービス提供体制強化加算</v>
          </cell>
          <cell r="M4" t="str">
            <v>サービス提供体制強化加算の算定要件として，「介護職員の総数のうち介護福祉士の占める割合が100分の○○以上」とあるが，「介護職員の総数」とは何か。
①　介護職員を兼務している看護職員や生活相談員は含まれるか。
②　常勤換算か，頭数か。</v>
          </cell>
          <cell r="N4" t="str">
            <v>①看護職員や生活相談員を兼務している介護職員は，介護職員として勤務する時間のみを常勤換算方法の算出に用いることとなる。
②職員の割合の算出にあたっては，常勤換算方法により算出した前年度（三月を除く。）の平均を用いることとする。ただし，平成２１年度の一年間は届出日の属する月の前三月について，常勤換算方法により算出した平均を用いることとする。</v>
          </cell>
        </row>
        <row r="5">
          <cell r="C5">
            <v>0</v>
          </cell>
          <cell r="D5" t="str">
            <v>-</v>
          </cell>
          <cell r="E5">
            <v>1</v>
          </cell>
          <cell r="F5" t="str">
            <v>-</v>
          </cell>
          <cell r="G5">
            <v>3</v>
          </cell>
        </row>
        <row r="5">
          <cell r="K5" t="str">
            <v>通所介護，通所リハ，認知症デイ，療養通所介護，介護保険施設，短期入所生活介護，短期入所療養介護，地域密着特養</v>
          </cell>
          <cell r="L5" t="str">
            <v>サービス提供体制強化加算</v>
          </cell>
          <cell r="M5" t="str">
            <v>サービス提供体制強化加算の算定要件として，「直接提供する職員の総数のうち勤続年数３年以上の者の占める割合が100分の30以上」とあるが，「利用者にサービスを直接提供する職員」とは何か。</v>
          </cell>
          <cell r="N5" t="str">
            <v>○通所介護，認知症デイ，療養通所介護，短期入所生活介護，老人福祉施設，地域密着特養・・・生活相談員，介護職員，看護職員，機能訓練指導員
○通所リハ・・・理学療法士，作業療法士，言語聴覚士，看護職員，介護職員
○短期入所療養介護，老人保健施設・・・看護職員，介護職員，支援相談員，理学療法士，作業療法士，言語聴覚士
○介護療養型医療施設・・・看護職員，介護職員，理学療法士，作業療法士</v>
          </cell>
        </row>
        <row r="6">
          <cell r="C6">
            <v>0</v>
          </cell>
          <cell r="D6" t="str">
            <v>-</v>
          </cell>
          <cell r="E6">
            <v>1</v>
          </cell>
          <cell r="F6" t="str">
            <v>-</v>
          </cell>
          <cell r="G6">
            <v>4</v>
          </cell>
        </row>
        <row r="6">
          <cell r="K6" t="str">
            <v>訪問看護，訪問リハ，通所介護，通所リハ，認知症デイ，療養通所介護，小規模多機能，介護保険施設，短期入所生活介護，短期入所療養介護，ＧＨ，地域密着特養</v>
          </cell>
          <cell r="L6" t="str">
            <v>サービス提供体制強化加算</v>
          </cell>
          <cell r="M6" t="str">
            <v>サービス提供体制強化加算の算定要件として，「勤続年数３年以上」とあるが，同一法人の他の介護事業所で勤務していた期間は勤務年数として算入可能か。</v>
          </cell>
          <cell r="N6" t="str">
            <v>勤務年数の算定にあたっては，当該事業所における勤務年数に加え，同一法人の経営する他の介護サービス事業所，病院，社会福祉施設等においてサービスを利用者に直接提供する職員として勤務していた年数を含めることができる。</v>
          </cell>
        </row>
        <row r="7">
          <cell r="C7">
            <v>0</v>
          </cell>
          <cell r="D7" t="str">
            <v>-</v>
          </cell>
          <cell r="E7">
            <v>1</v>
          </cell>
          <cell r="F7" t="str">
            <v>-</v>
          </cell>
          <cell r="G7">
            <v>5</v>
          </cell>
        </row>
        <row r="7">
          <cell r="K7" t="str">
            <v>訪問看護，訪問リハ，通所介護，通所リハ，認知症デイ，療養通所介護，小規模多機能，介護保険施設，短期入所生活介護，短期入所療養介護，ＧＨ，地域密着特養</v>
          </cell>
          <cell r="L7" t="str">
            <v>サービス提供体制強化加算</v>
          </cell>
          <cell r="M7" t="str">
            <v>「職員の割合」の算出にあたって，その分母の値に入れる職員の範囲は？</v>
          </cell>
          <cell r="N7" t="str">
            <v>Q＆A【0-1-2】，【0-1-3】を参照してください。</v>
          </cell>
        </row>
        <row r="8">
          <cell r="C8">
            <v>0</v>
          </cell>
          <cell r="D8" t="str">
            <v>-</v>
          </cell>
          <cell r="E8">
            <v>1</v>
          </cell>
          <cell r="F8" t="str">
            <v>-</v>
          </cell>
          <cell r="G8">
            <v>6</v>
          </cell>
        </row>
        <row r="8">
          <cell r="K8" t="str">
            <v>短期入所生活介護，介護老人福祉施設</v>
          </cell>
          <cell r="L8" t="str">
            <v>サービス提供体制強化加算</v>
          </cell>
          <cell r="M8" t="str">
            <v>特養にショート（多床室・ユニット）が併設している場合，両方を合わせて基準に合致する必要があるのか。又は，それぞれのサービスで計算し，基準に合致したサービスのみ算定可能か。</v>
          </cell>
        </row>
        <row r="9">
          <cell r="C9">
            <v>0</v>
          </cell>
          <cell r="D9" t="str">
            <v>-</v>
          </cell>
          <cell r="E9">
            <v>1</v>
          </cell>
          <cell r="F9" t="str">
            <v>-</v>
          </cell>
          <cell r="G9">
            <v>7</v>
          </cell>
        </row>
        <row r="9">
          <cell r="K9" t="str">
            <v>短期入所生活介護，介護老人福祉施設</v>
          </cell>
          <cell r="L9" t="str">
            <v>サービス提供体制強化加算</v>
          </cell>
          <cell r="M9" t="str">
            <v>特養にショート（多床室・ユニット）が併設し，サービス提供体制強化加算の基準に合致している場合，日常生活継続支援加算との加算の算定の可否はどうか。</v>
          </cell>
          <cell r="N9" t="str">
            <v>日常生活継続支援加算の要件に該当している場合は，特養本体は「日常生活継続支援加算」を算定し，ショートは「サービス提供体制強化加算」を算定することは可能である。</v>
          </cell>
          <cell r="O9" t="str">
            <v>3/23追加</v>
          </cell>
        </row>
        <row r="12">
          <cell r="C12">
            <v>0</v>
          </cell>
          <cell r="D12" t="str">
            <v>-</v>
          </cell>
          <cell r="E12">
            <v>1</v>
          </cell>
          <cell r="F12" t="str">
            <v>-</v>
          </cell>
          <cell r="G12">
            <v>10</v>
          </cell>
        </row>
        <row r="12">
          <cell r="K12" t="str">
            <v>訪問看護，訪問リハ，通所介護，通所リハ，認知症デイ，療養通所介護，小規模多機能，介護保険施設，短期入所生活介護，短期入所療養介護，ＧＨ，地域密着特養</v>
          </cell>
          <cell r="L12" t="str">
            <v>サービス提供体制強化加算</v>
          </cell>
          <cell r="M12" t="str">
            <v>通所介護のサービス提供体制強化加算の届出について，3月25日までに届出る介護職員や介護福祉士の常勤換算は12月，1月，2月の平均とすることとなるが，その届出の有効期間は1年間か。また，毎月前3月を点検し届出続けないといけないか。</v>
          </cell>
          <cell r="N12" t="str">
            <v>平成21年度については，毎月，直近3ヶ月の実績を確認する必要があり，基準を満たしている間は算定可能である。</v>
          </cell>
          <cell r="O12" t="str">
            <v>3/17追加</v>
          </cell>
        </row>
        <row r="13">
          <cell r="C13">
            <v>0</v>
          </cell>
          <cell r="D13" t="str">
            <v>-</v>
          </cell>
          <cell r="E13">
            <v>1</v>
          </cell>
          <cell r="F13" t="str">
            <v>-</v>
          </cell>
          <cell r="G13">
            <v>11</v>
          </cell>
        </row>
        <row r="13">
          <cell r="K13" t="str">
            <v>通所介護，通所リハ，認知症デイ，訪問入浴，夜間対応型訪問介護，小規模多機能，介護保険施設，短期入所生活介護，短期入所療養介護，ＧＨ，地域密着特養</v>
          </cell>
          <cell r="L13" t="str">
            <v>サービス提供体制強化加算</v>
          </cell>
          <cell r="M13" t="str">
            <v>利用者負担は，所定単位数の１割か。
それとも、「サービス提供体制強化加算」については所定単位数の全額が個人負担か。</v>
          </cell>
          <cell r="N13" t="str">
            <v>所定単位数の1割が利用者負担となる。</v>
          </cell>
        </row>
        <row r="15">
          <cell r="C15">
            <v>0</v>
          </cell>
          <cell r="D15" t="str">
            <v>-</v>
          </cell>
          <cell r="E15">
            <v>1</v>
          </cell>
          <cell r="F15" t="str">
            <v>-</v>
          </cell>
          <cell r="G15">
            <v>13</v>
          </cell>
        </row>
        <row r="15">
          <cell r="K15" t="str">
            <v>訪問看護，訪問リハ，通所介護，通所リハ，認知症デイ，療養通所介護，小規模多機能，介護保険施設，短期入所生活介護，短期入所療養介護，ＧＨ，地域密着特養</v>
          </cell>
          <cell r="L15" t="str">
            <v>サービス提供体制強化加算</v>
          </cell>
          <cell r="M15" t="str">
            <v>3年以上の勤続年数とは、常勤、非常勤の区分けは特に定めはないか。例えば、週1日の3時間程度の勤務を3年間続けている従業員においても、該当と考えられるか。</v>
          </cell>
          <cell r="N15" t="str">
            <v>該当する。</v>
          </cell>
          <cell r="O15" t="str">
            <v>3/16追加</v>
          </cell>
        </row>
        <row r="16">
          <cell r="C16">
            <v>0</v>
          </cell>
          <cell r="D16" t="str">
            <v>-</v>
          </cell>
          <cell r="E16">
            <v>1</v>
          </cell>
          <cell r="F16" t="str">
            <v>-</v>
          </cell>
          <cell r="G16">
            <v>14</v>
          </cell>
        </row>
        <row r="16">
          <cell r="K16" t="str">
            <v>訪問看護，訪問リハ，通所介護，通所リハ，認知症デイ，療養通所介護，小規模多機能，介護保険施設，短期入所生活介護，短期入所療養介護，ＧＨ，地域密着特養</v>
          </cell>
          <cell r="L16" t="str">
            <v>サービス提供体制強化加算</v>
          </cell>
          <cell r="M16" t="str">
            <v>3年以上の勤続年数について，同一法人の経営する他の介護サービス事業所，病院，社会福祉施設等においてサービスを利用者に直接提供する職員として勤務していた年数を含めることができるとなっているが，法人が変更された場合に，旧法人における経験年数も加算できるか。</v>
          </cell>
          <cell r="N16" t="str">
            <v>【厚生労働省Q＆A】問5
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
ただし，グループ法人については，たとえ理事長等が同じであったとしても通算はできない。</v>
          </cell>
          <cell r="O16" t="str">
            <v>3/26追加</v>
          </cell>
        </row>
        <row r="17">
          <cell r="C17">
            <v>0</v>
          </cell>
          <cell r="D17" t="str">
            <v>-</v>
          </cell>
          <cell r="E17">
            <v>1</v>
          </cell>
          <cell r="F17" t="str">
            <v>-</v>
          </cell>
          <cell r="G17">
            <v>15</v>
          </cell>
        </row>
        <row r="17">
          <cell r="K17" t="str">
            <v>訪問看護，訪問リハ，通所介護，通所リハ，認知症デイ，療養通所介護，小規模多機能，介護保険施設，短期入所生活介護，短期入所療養介護，ＧＨ，地域密着特養</v>
          </cell>
          <cell r="L17" t="str">
            <v>サービス提供体制強化加算</v>
          </cell>
          <cell r="M17" t="str">
            <v>事業所の合併や事業譲渡により新規立上げし新規指定を受けた場合，新法人としては当該加算の要件となっている申請月前3月の実績がないため，当該加算の算定はできないのか。</v>
          </cell>
          <cell r="N17" t="str">
            <v>【厚生労働省Q＆A】問5の「事業所の合併又は別法人による事業の承継の場合であって，当該施設・事業所の職員に変更がないなど，事業所が実質的に継続して運営していると認められる場合」に該当する場合には，合併又は事業継承前の実績が要件を満たせば，算定可能。</v>
          </cell>
          <cell r="O17" t="str">
            <v>4/9追加</v>
          </cell>
        </row>
        <row r="19">
          <cell r="C19">
            <v>0</v>
          </cell>
          <cell r="D19" t="str">
            <v>-</v>
          </cell>
          <cell r="E19">
            <v>1</v>
          </cell>
          <cell r="F19" t="str">
            <v>-</v>
          </cell>
          <cell r="G19">
            <v>17</v>
          </cell>
        </row>
        <row r="19">
          <cell r="K19" t="str">
            <v>訪問看護，訪問リハ，通所介護，通所リハ，認知症デイ，療養通所介護，小規模多機能，介護保険施設，短期入所生活介護，短期入所療養介護，ＧＨ，地域密着特養</v>
          </cell>
          <cell r="L19" t="str">
            <v>サービス提供体制強化加算</v>
          </cell>
          <cell r="M19" t="str">
            <v>届出様式に、加算Ⅰの他に加算Ⅱや加算Ⅲの状況についての記入欄もあるが、加算算定することに該当しない項目（加算Ⅱと加算Ⅲ）については、無記入でも良いか。</v>
          </cell>
          <cell r="N19" t="str">
            <v>良い</v>
          </cell>
          <cell r="O19" t="str">
            <v>3/16追加</v>
          </cell>
        </row>
        <row r="21">
          <cell r="C21">
            <v>0</v>
          </cell>
          <cell r="D21" t="str">
            <v>-</v>
          </cell>
          <cell r="E21">
            <v>1</v>
          </cell>
          <cell r="F21" t="str">
            <v>-</v>
          </cell>
          <cell r="G21">
            <v>19</v>
          </cell>
        </row>
        <row r="21">
          <cell r="K21" t="str">
            <v>訪問看護，訪問リハ，通所介護，通所リハ，認知症デイ，療養通所介護，小規模多機能，介護保険施設，短期入所生活介護，短期入所療養介護</v>
          </cell>
          <cell r="L21" t="str">
            <v>サービス提供体制強化加算</v>
          </cell>
          <cell r="M21" t="str">
            <v>サービス提供体制強化加算に関する届出書（様式第１２号－１～７）において，根拠となる書類を提出することとあるが，どのような書類を提出するのか。</v>
          </cell>
          <cell r="N21" t="str">
            <v>サービス提供体制強化加算に関する確認書（様式第１３号１～７）及び勤務形態一覧表を添付することで足りるものである。ただし，訪問リハについては，特に提出は必要ない。</v>
          </cell>
          <cell r="O21" t="str">
            <v>3/17追加</v>
          </cell>
        </row>
        <row r="22">
          <cell r="C22">
            <v>0</v>
          </cell>
          <cell r="D22" t="str">
            <v>-</v>
          </cell>
          <cell r="E22">
            <v>1</v>
          </cell>
          <cell r="F22" t="str">
            <v>-</v>
          </cell>
          <cell r="G22">
            <v>20</v>
          </cell>
        </row>
        <row r="22">
          <cell r="K22" t="str">
            <v>訪問看護，訪問リハ，通所介護，通所リハ，認知症デイ，療養通所介護，小規模多機能，介護保険施設，短期入所生活介護，短期入所療養介護</v>
          </cell>
          <cell r="L22" t="str">
            <v>サービス提供体制強化加算</v>
          </cell>
          <cell r="M22" t="str">
            <v>サービス提供体制強化加算に関する確認書に添付すべき勤務形態一覧表は，いつのものを添付するのか。</v>
          </cell>
          <cell r="N22" t="str">
            <v>算定開始月のものを添付する。（２１年４月算定開始の場合には，１２月，１月，２月の平均で要件の可否を判断するが，提出する勤務形態一覧表は４月分となる。）</v>
          </cell>
          <cell r="O22" t="str">
            <v>3/17追加</v>
          </cell>
        </row>
        <row r="23">
          <cell r="C23">
            <v>0</v>
          </cell>
          <cell r="D23" t="str">
            <v>-</v>
          </cell>
          <cell r="E23">
            <v>1</v>
          </cell>
          <cell r="F23" t="str">
            <v>-</v>
          </cell>
          <cell r="G23">
            <v>21</v>
          </cell>
        </row>
        <row r="23">
          <cell r="K23" t="str">
            <v>訪問看護，訪問リハ，通所介護，通所リハ，認知症デイ，療養通所介護，小規模多機能，介護保険施設，短期入所生活介護，短期入所療養介護</v>
          </cell>
          <cell r="L23" t="str">
            <v>サービス提供体制強化加算</v>
          </cell>
          <cell r="M23" t="str">
            <v>21年度は，届出の直近3ヶ月の状況を確認することとされているが，例えば，6月～8月の3ヶ月の状況が算定要件を満たさなくなった場合は，どうなるのか。</v>
          </cell>
          <cell r="N23" t="str">
            <v>状況が判明する9月に速やかに加算の届出を取下げ（「介護給付費算定に係る体制等に関する届出書＜指定事業者用＞」及び「介護給付費算定に係る体制等状況一覧表」の提出）を行い，9月分から加算の算定を行わない扱いとなる。
【厚生労働省Q＆A】問10
サービス提供体制強化加算に係る体制の届出に当たっては，老企第36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v>
          </cell>
        </row>
        <row r="26">
          <cell r="C26">
            <v>0</v>
          </cell>
          <cell r="D26" t="str">
            <v>-</v>
          </cell>
          <cell r="E26">
            <v>2</v>
          </cell>
          <cell r="F26" t="str">
            <v>-</v>
          </cell>
          <cell r="G26">
            <v>1</v>
          </cell>
        </row>
        <row r="26">
          <cell r="K26" t="str">
            <v>居宅介護支援，短期入所生活介護，短期入所療養介護（老人性認知症病院を除く），介護福祉施設，介護保健施設，介護療養施設（老人性認知症病院を除く），ＧＨ，地域密着型介護福祉施設，小規模多機能</v>
          </cell>
          <cell r="L26" t="str">
            <v>認知症加算，認知症専門ケア加算</v>
          </cell>
          <cell r="M26" t="str">
            <v>「認知症高齢者日常生活自立度がⅢ以上」といった加算要件について，誰の判断で加算の可否が決まるのか。</v>
          </cell>
          <cell r="N26" t="str">
            <v>①「認知症高齢者日常生活自立度」の決定にあたっては，医師の判定結果又は主治医意見書を用いるものとする。
②①の医師の判定結果は，判定した医師名，判定日と共に，居宅サービス計画又は各サービスのサービス計画に記載するものとする。なお，複数の判定結果がある場合にあっては，最も新しい判定を用いるものとする。
③医師の判定が無い場合（主治医意見書を用いることについて同意が得られていない場合を含む。）にあっては，認定調査員が記入した「認定調査票（基本調査）」９の「認知症高齢者の日常生活自立度」欄の記載を用いるものとす</v>
          </cell>
        </row>
        <row r="27">
          <cell r="C27">
            <v>0</v>
          </cell>
          <cell r="D27" t="str">
            <v>-</v>
          </cell>
          <cell r="E27">
            <v>2</v>
          </cell>
          <cell r="F27" t="str">
            <v>-</v>
          </cell>
          <cell r="G27">
            <v>2</v>
          </cell>
        </row>
        <row r="27">
          <cell r="K27" t="str">
            <v>居宅介護支援，短期入所生活介護，短期入所療養介護（老人性認知症病院を除く），介護福祉施設，介護保健施設，介護療養施設（老人性認知症病院を除く），ＧＨ，地域密着型介護福祉施設，小規模多機能</v>
          </cell>
          <cell r="L27" t="str">
            <v>認知症加算，認知症専門ケア加算</v>
          </cell>
          <cell r="M27" t="str">
            <v>Q＆A【0-2-1】の回答中①の「主治医意見書」とは何か。</v>
          </cell>
          <cell r="N27" t="str">
            <v>平成18年3月17日付け厚生労働省通知「要介護認定等の実施について」に基づき，主治医が記載した同通知中「3　主治医の意見の聴取」に規定する「主治医意見書」中「3.心身の状態に関する意見（1）日常生活の自立度等について・認知症高齢者の日常生活自立度」欄の記載をいう。</v>
          </cell>
          <cell r="O27" t="str">
            <v>3/11追加</v>
          </cell>
        </row>
        <row r="30">
          <cell r="C30">
            <v>0</v>
          </cell>
          <cell r="D30" t="str">
            <v>-</v>
          </cell>
          <cell r="E30">
            <v>3</v>
          </cell>
          <cell r="F30" t="str">
            <v>-</v>
          </cell>
          <cell r="G30">
            <v>3</v>
          </cell>
        </row>
        <row r="30">
          <cell r="K30" t="str">
            <v>訪問介護，訪問入浴介護，訪問看護，訪問リハ，通所介護，通所リハ，居宅介護支援，福祉用具貸与</v>
          </cell>
          <cell r="L30" t="str">
            <v>中山間地域等に居住する者へのサービス提供加算</v>
          </cell>
          <cell r="M30" t="str">
            <v>中山間地域等に居住する者へのサービス提供加算（5%）を算定したいと思うが，届出書は様式何号になるのか。</v>
          </cell>
          <cell r="N30" t="str">
            <v>「中山間地域等に居住する者へのサービス提供加算」については，事前の届出は必要ない。
「中山間地域等における小規模事業所加算」については，所定の様式による届出が必要。</v>
          </cell>
          <cell r="O30" t="str">
            <v>3/17追加</v>
          </cell>
        </row>
        <row r="31">
          <cell r="C31">
            <v>0</v>
          </cell>
          <cell r="D31" t="str">
            <v>-</v>
          </cell>
          <cell r="E31">
            <v>3</v>
          </cell>
          <cell r="F31" t="str">
            <v>-</v>
          </cell>
          <cell r="G31">
            <v>4</v>
          </cell>
        </row>
        <row r="31">
          <cell r="K31" t="str">
            <v>訪問介護，訪問入浴介護，訪問看護，訪問リハ，通所介護，通所リハ，居宅介護支援，福祉用具貸与</v>
          </cell>
          <cell r="L31" t="str">
            <v>中山間地域等に居住する者へのサービス提供加算</v>
          </cell>
          <cell r="M31" t="str">
            <v>加算要件に合ったサービスを行った場合で，特別地域加算対象地域にも当てはまる場合は，特別地域加算15％に当該加算の5％を上乗せできるか。</v>
          </cell>
          <cell r="N31" t="str">
            <v>そのとおり。</v>
          </cell>
          <cell r="O31" t="str">
            <v>3/19追加</v>
          </cell>
        </row>
        <row r="32">
          <cell r="C32">
            <v>0</v>
          </cell>
          <cell r="D32" t="str">
            <v>-</v>
          </cell>
          <cell r="E32">
            <v>3</v>
          </cell>
          <cell r="F32" t="str">
            <v>-</v>
          </cell>
          <cell r="G32">
            <v>5</v>
          </cell>
        </row>
        <row r="32">
          <cell r="K32" t="str">
            <v>訪問介護，訪問入浴介護，訪問看護，訪問リハ，通所介護，通所リハ，居宅介護支援，福祉用具貸与</v>
          </cell>
          <cell r="L32" t="str">
            <v>中山間地域等に居住する者へのサービス提供加算</v>
          </cell>
          <cell r="M32" t="str">
            <v>運営規程において，通常実施地域外のサービスに対し，交通費を請求するよう定めているが，当該加算を算定する場合にこれまでと同様交通費を請求してよいか。</v>
          </cell>
          <cell r="N32" t="str">
            <v>別途交通費を請求することはできない。</v>
          </cell>
          <cell r="O32" t="str">
            <v>3/19追加</v>
          </cell>
        </row>
        <row r="35">
          <cell r="C35">
            <v>1</v>
          </cell>
          <cell r="D35" t="str">
            <v>-</v>
          </cell>
          <cell r="E35">
            <v>1</v>
          </cell>
          <cell r="F35" t="str">
            <v>-</v>
          </cell>
          <cell r="G35">
            <v>2</v>
          </cell>
        </row>
        <row r="35">
          <cell r="K35" t="str">
            <v>訪問介護</v>
          </cell>
          <cell r="L35" t="str">
            <v>緊急時訪問介護加算</v>
          </cell>
          <cell r="M35" t="str">
            <v>算定要件である「緊急に行った場合」とは，具体的にはどのようなケースか。</v>
          </cell>
          <cell r="N35" t="str">
            <v>居宅サービス計画に位置付けられていない訪問介護（身体介護が中心のものに限る。）を，利用者又はその家族等から要請を受けてから２４時間以内に行った場合をいうものとする。</v>
          </cell>
        </row>
        <row r="36">
          <cell r="C36">
            <v>1</v>
          </cell>
          <cell r="D36" t="str">
            <v>-</v>
          </cell>
          <cell r="E36">
            <v>1</v>
          </cell>
          <cell r="F36" t="str">
            <v>-</v>
          </cell>
          <cell r="G36">
            <v>3</v>
          </cell>
        </row>
        <row r="36">
          <cell r="K36" t="str">
            <v>訪問介護</v>
          </cell>
          <cell r="L36" t="str">
            <v>緊急時訪問介護加算</v>
          </cell>
          <cell r="M36" t="str">
            <v>「介護支援専門員が認めた場合」とあるが，緊急にもかかわらず，介護支援専門員に連絡が取れなかった場合，算定できないのか。</v>
          </cell>
          <cell r="N36" t="str">
            <v>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ある。</v>
          </cell>
        </row>
        <row r="37">
          <cell r="C37">
            <v>1</v>
          </cell>
          <cell r="D37" t="str">
            <v>-</v>
          </cell>
          <cell r="E37">
            <v>1</v>
          </cell>
          <cell r="F37" t="str">
            <v>-</v>
          </cell>
          <cell r="G37">
            <v>4</v>
          </cell>
        </row>
        <row r="37">
          <cell r="K37" t="str">
            <v>訪問介護</v>
          </cell>
          <cell r="L37" t="str">
            <v>緊急時訪問介護加算</v>
          </cell>
          <cell r="M37" t="str">
            <v>月当りの回数制限はあるか。</v>
          </cell>
          <cell r="N37" t="str">
            <v>ない</v>
          </cell>
          <cell r="O37" t="str">
            <v>3/11追加</v>
          </cell>
        </row>
        <row r="38">
          <cell r="C38">
            <v>1</v>
          </cell>
          <cell r="D38" t="str">
            <v>-</v>
          </cell>
          <cell r="E38">
            <v>1</v>
          </cell>
          <cell r="F38" t="str">
            <v>-</v>
          </cell>
          <cell r="G38">
            <v>5</v>
          </cell>
        </row>
        <row r="38">
          <cell r="K38" t="str">
            <v>訪問介護</v>
          </cell>
          <cell r="L38" t="str">
            <v>緊急時訪問介護加算</v>
          </cell>
          <cell r="M38" t="str">
            <v>緊急時に訪問介護を実施した場合に，身体1，身体2等の単位数にプラス100単位か。</v>
          </cell>
          <cell r="N38" t="str">
            <v>当該加算は，Q＆A【1-1-2】のとおりであり，身体介護については加算できるが，生活援助及び通院等乗降介助については算定できない。</v>
          </cell>
          <cell r="O38" t="str">
            <v>3/16追加</v>
          </cell>
        </row>
        <row r="39">
          <cell r="C39">
            <v>1</v>
          </cell>
          <cell r="D39" t="str">
            <v>-</v>
          </cell>
          <cell r="E39">
            <v>1</v>
          </cell>
          <cell r="F39" t="str">
            <v>-</v>
          </cell>
          <cell r="G39">
            <v>6</v>
          </cell>
        </row>
        <row r="39">
          <cell r="K39" t="str">
            <v>訪問介護</v>
          </cell>
          <cell r="L39" t="str">
            <v>緊急時訪問介護加算</v>
          </cell>
          <cell r="M39" t="str">
            <v>サービス提供責任者又はその他の訪問介護員等が居宅サービス計画にない訪問介護（身体介護）を行った場合とある。（小柄の訪問介護員に大柄の足の悪い利用者）（訪問介護員に多い腰痛持ち）床で転んで起き上がらす事が不可能・認知症により便失禁だらけで暴れ,ベテランでも対応不可能等の場合に算定が可能か。</v>
          </cell>
          <cell r="N39" t="str">
            <v>算定不可。
【厚生労働省Q＆A】問32
（問）ヘルパーの訪問時に利用者の状態が急変した際等の要請に対する緊急対応等について，緊急時訪問介護加算の対象となるか。
（答）この場合は，緊急時訪問介護加算の対象とはならない。</v>
          </cell>
          <cell r="O39" t="str">
            <v>3/30追加</v>
          </cell>
        </row>
        <row r="43">
          <cell r="C43">
            <v>1</v>
          </cell>
          <cell r="D43" t="str">
            <v>-</v>
          </cell>
          <cell r="E43">
            <v>3</v>
          </cell>
          <cell r="F43" t="str">
            <v>-</v>
          </cell>
          <cell r="G43">
            <v>1</v>
          </cell>
        </row>
        <row r="43">
          <cell r="K43" t="str">
            <v>訪問介護・
夜間対応型訪問介護</v>
          </cell>
          <cell r="L43" t="str">
            <v>3級ヘルパー</v>
          </cell>
          <cell r="M43" t="str">
            <v>平成21年3月31日時点で，3級ヘルパーを訪問介護員として雇用しており，かつ，平成21年4月1日以降も当該者を訪問介護員として引続き雇用する場合に，「平成22年3月31日までに2級過程等上位の資格を取得するよう」通知する場合に経過措置が設けられているが，通知の方法はどうか。</v>
          </cell>
          <cell r="N43" t="str">
            <v>３級ヘルパーに対して行う「通知」は必ずしも書面による必要はなく，電子メール等によることも差し支えないが，通知内容及び通知を行った事実について記録しなければならない。
また，当該通知は単に事業所内に掲示するものでは足りず，該当する３級ヘルパーに対し，個別に行うことを要するものとする。
なお，通知は原則として，平成２１年４月末までに行うものとする。</v>
          </cell>
        </row>
        <row r="44">
          <cell r="C44">
            <v>1</v>
          </cell>
          <cell r="D44" t="str">
            <v>-</v>
          </cell>
          <cell r="E44">
            <v>3</v>
          </cell>
          <cell r="F44" t="str">
            <v>-</v>
          </cell>
          <cell r="G44">
            <v>2</v>
          </cell>
        </row>
        <row r="44">
          <cell r="K44" t="str">
            <v>訪問介護・
夜間対応型訪問介護</v>
          </cell>
          <cell r="L44" t="str">
            <v>3級ヘルパー</v>
          </cell>
          <cell r="M44" t="str">
            <v>国通知に「３級ヘルパーに対して行う「通知」は必ずしも書面による必要はなく，電子メール等によることも差し支えない」とあるが「電子メール等」の「等」に口頭での３級ヘルパーへの説明も含まれるか。</v>
          </cell>
          <cell r="N44" t="str">
            <v>「通知」には口頭での説明は含まれない。</v>
          </cell>
        </row>
        <row r="45">
          <cell r="C45">
            <v>1</v>
          </cell>
          <cell r="D45" t="str">
            <v>-</v>
          </cell>
          <cell r="E45">
            <v>4</v>
          </cell>
          <cell r="F45" t="str">
            <v>-</v>
          </cell>
          <cell r="G45">
            <v>1</v>
          </cell>
        </row>
        <row r="45">
          <cell r="K45" t="str">
            <v>訪問介護</v>
          </cell>
          <cell r="L45" t="str">
            <v>初回加算</v>
          </cell>
          <cell r="M45" t="str">
            <v>初回加算の算定は，サービス提供責任者が訪問した又は同行した日のみについて算定できるのか。若しくは当該月内に訪問した全ての訪問について算定できるのか。</v>
          </cell>
          <cell r="N45" t="str">
            <v>新規に訪問介護計画を作成した利用者に対して，初回に実施した訪問介護と同月内に，サービス提供責任者が，自ら訪問介護を行う場合又は他の訪問介護員等が訪問介護を行う際に同行訪問した場合に，1月につき200単位を算定できる。</v>
          </cell>
        </row>
        <row r="46">
          <cell r="C46">
            <v>1</v>
          </cell>
          <cell r="D46" t="str">
            <v>-</v>
          </cell>
          <cell r="E46">
            <v>4</v>
          </cell>
          <cell r="F46" t="str">
            <v>-</v>
          </cell>
          <cell r="G46">
            <v>2</v>
          </cell>
        </row>
        <row r="46">
          <cell r="K46" t="str">
            <v>訪問介護</v>
          </cell>
          <cell r="L46" t="str">
            <v>初回加算</v>
          </cell>
          <cell r="M46" t="str">
            <v>具体的な算定要件は何か。</v>
          </cell>
          <cell r="N46" t="str">
            <v>利用者が過去2月に，当該訪問介護事業所から訪問介護サービスを受けていない場合に算定できる。</v>
          </cell>
        </row>
        <row r="47">
          <cell r="C47">
            <v>1</v>
          </cell>
          <cell r="D47" t="str">
            <v>-</v>
          </cell>
          <cell r="E47">
            <v>4</v>
          </cell>
          <cell r="F47" t="str">
            <v>-</v>
          </cell>
          <cell r="G47">
            <v>3</v>
          </cell>
        </row>
        <row r="47">
          <cell r="K47" t="str">
            <v>訪問介護</v>
          </cell>
          <cell r="L47" t="str">
            <v>初回加算</v>
          </cell>
          <cell r="M47" t="str">
            <v>サービス提供責任者が同行訪問する場合，サービス提供時間を通じて滞在する必要があるか。</v>
          </cell>
          <cell r="N47" t="str">
            <v>同行するサービス提供責任者はサービス提供時間を通じて滞在することは必ずしも必要ではなく，利用者の状況等を確認した上で，途中で現場を離れた場合も算定は可能である。</v>
          </cell>
        </row>
        <row r="51">
          <cell r="C51">
            <v>1</v>
          </cell>
          <cell r="D51" t="str">
            <v>-</v>
          </cell>
          <cell r="E51">
            <v>5</v>
          </cell>
          <cell r="F51" t="str">
            <v>-</v>
          </cell>
          <cell r="G51">
            <v>1</v>
          </cell>
        </row>
        <row r="51">
          <cell r="K51" t="str">
            <v>訪問介護</v>
          </cell>
          <cell r="L51" t="str">
            <v>特定事業所加算ⅠⅡⅢ</v>
          </cell>
          <cell r="M51" t="str">
            <v>それぞれの算定要件を満たす場合Ⅰ～Ⅲを重複して算定可能か。</v>
          </cell>
          <cell r="N51" t="str">
            <v>いずれか1つのみを算定することができる。</v>
          </cell>
        </row>
        <row r="53">
          <cell r="C53">
            <v>1</v>
          </cell>
          <cell r="D53" t="str">
            <v>-</v>
          </cell>
          <cell r="E53">
            <v>5</v>
          </cell>
          <cell r="F53" t="str">
            <v>-</v>
          </cell>
          <cell r="G53">
            <v>3</v>
          </cell>
        </row>
        <row r="53">
          <cell r="K53" t="str">
            <v>訪問介護</v>
          </cell>
          <cell r="L53" t="str">
            <v>特定事業所加算</v>
          </cell>
          <cell r="M53" t="str">
            <v>算定要件のうち，訪問介護員の要件について，「介護福祉士又は介護職員基礎研修課程修了者，一級課程修了者とは，各月の前月末日時点で資格を取得していること，又は研修課程を修了」とあるが，例えば，Ｈ２０年度の介護福祉士国家試験に合格した者は，この要件に入るのか.（合否発表が３月のため）</v>
          </cell>
          <cell r="N53" t="str">
            <v>要件を満たす。
【厚生労働省Q＆AVol.1】問2
要件における介護福祉士等の取扱いについては，登録又は終了証明書の交付まで求めるものではなく，例えば介護福祉士については，平成21年3月31日に介護福祉士国家試験の合格又は養成校の卒業を確認し，翌月以降に登録をした者については，平成21年4月において介護福祉士として含めることができる。なお，この場合において，事業者は当該資格見込み者の，試験合格等の事実を試験センターのホームページ等で受験票と突合する等して確認し，当該職員に対し速やかな登録等を促すとともに，</v>
          </cell>
          <cell r="O53" t="str">
            <v>3/30追加</v>
          </cell>
        </row>
        <row r="54">
          <cell r="C54">
            <v>1</v>
          </cell>
          <cell r="D54" t="str">
            <v>-</v>
          </cell>
          <cell r="E54">
            <v>5</v>
          </cell>
          <cell r="F54" t="str">
            <v>-</v>
          </cell>
          <cell r="G54">
            <v>4</v>
          </cell>
        </row>
        <row r="54">
          <cell r="K54" t="str">
            <v>訪問介護</v>
          </cell>
          <cell r="L54" t="str">
            <v>特定事業所加算</v>
          </cell>
          <cell r="M54" t="str">
            <v>「要介護４及び５である者並びに日常生活に支障をきたすおそれのある症状若しくは行動が認められることから介護を必要とする認知症である者・・・」とは，要介護４・５，認知症の自立度ランクⅢ以上の両方を満たすものと解釈するのか。</v>
          </cell>
          <cell r="N54" t="str">
            <v>「要介護４及び５」又は「認知症の自立度ランクⅢ以上」のいずれかを満たすものである。</v>
          </cell>
          <cell r="O54" t="str">
            <v>3/30追加</v>
          </cell>
        </row>
        <row r="55">
          <cell r="C55">
            <v>1</v>
          </cell>
          <cell r="D55" t="str">
            <v>-</v>
          </cell>
          <cell r="E55">
            <v>5</v>
          </cell>
          <cell r="F55" t="str">
            <v>-</v>
          </cell>
          <cell r="G55">
            <v>5</v>
          </cell>
        </row>
        <row r="55">
          <cell r="K55" t="str">
            <v>訪問介護</v>
          </cell>
          <cell r="L55" t="str">
            <v>特定事業所加算</v>
          </cell>
          <cell r="M55" t="str">
            <v>訪問介護の特定事業所加算の届出に係る人材要件については，前年度の実績が６月以上ある事業所は，前年度の平均で要件を満たさなければならないか。</v>
          </cell>
          <cell r="N55" t="str">
            <v>前年度の平均で要件を満たさない場合においても，届出月前３ヶ月の平均を満たしていれば届出を行うことは可能である。
ただし，この場合には，届出月以降においても直近３ヶ月間の割合について毎月継続的に所定の割合を維持する必要がある。その割合については毎月記録するとともに，所定の割合を下回った場合には加算の取り下げを行う必要がある。</v>
          </cell>
          <cell r="O55" t="str">
            <v>3/17追加</v>
          </cell>
        </row>
        <row r="56">
          <cell r="C56">
            <v>4</v>
          </cell>
          <cell r="D56" t="str">
            <v>-</v>
          </cell>
          <cell r="E56">
            <v>1</v>
          </cell>
          <cell r="F56" t="str">
            <v>-</v>
          </cell>
          <cell r="G56">
            <v>1</v>
          </cell>
        </row>
        <row r="56">
          <cell r="K56" t="str">
            <v>訪問リハ</v>
          </cell>
          <cell r="L56" t="str">
            <v>短期集中リハビリテーション実施加算</v>
          </cell>
          <cell r="M56" t="str">
            <v>解釈通知に算定要件として，「１週につき概ね２回以上，１日当たり４０分以上」とあるが，１日の中で４０分を４回に分けて１０分づつ実施した場合算定可能か。
H21.2.19の課長会議の資料に「１回40分以上」とあるが誤りか。</v>
          </cell>
          <cell r="N56" t="str">
            <v>算定可能。何回かに分けてリハビリを実施した場合，全体で４０分以上であれば算定要件を満たす。
課長資料に「１回40分以上」とあるのは「１日40分以上」が正しい。</v>
          </cell>
        </row>
        <row r="57">
          <cell r="C57">
            <v>4</v>
          </cell>
          <cell r="D57" t="str">
            <v>-</v>
          </cell>
          <cell r="E57">
            <v>2</v>
          </cell>
          <cell r="F57" t="str">
            <v>-</v>
          </cell>
          <cell r="G57">
            <v>1</v>
          </cell>
        </row>
        <row r="57">
          <cell r="K57" t="str">
            <v>訪問リハ</v>
          </cell>
          <cell r="L57" t="str">
            <v>報酬</v>
          </cell>
          <cell r="M57" t="str">
            <v>２０分間リハビリもしくは指導を行った場合につき，１日500単位の算定から，１回305単位の算定に改定されているが，仮に１日に40分間行った場合，２回（610単位）として算定することが可能か。</v>
          </cell>
          <cell r="N57" t="str">
            <v>診療報酬の体系に合わせる形で今回取扱いを改めたもので，可能である。</v>
          </cell>
          <cell r="O57" t="str">
            <v>3/24追加</v>
          </cell>
        </row>
        <row r="58">
          <cell r="C58">
            <v>4</v>
          </cell>
          <cell r="D58" t="str">
            <v>-</v>
          </cell>
          <cell r="E58">
            <v>2</v>
          </cell>
          <cell r="F58" t="str">
            <v>-</v>
          </cell>
          <cell r="G58">
            <v>2</v>
          </cell>
        </row>
        <row r="58">
          <cell r="K58" t="str">
            <v>訪問リハ</v>
          </cell>
          <cell r="L58" t="str">
            <v>報酬</v>
          </cell>
          <cell r="M58" t="str">
            <v>Q＆A【4-2-1】に関連する質問で，1日2回，リハビリを行い305単位×2回＝610単位を算定する場合，サービス提供体制強化加算の算定はどうなるのか。</v>
          </cell>
          <cell r="N58" t="str">
            <v>サービス提供体制強化加算は1回につき算定できる加算であり，サービス提供体制強化加算を算定している事業所であれば，（305単位+6単位）×2回＝622単位報酬請求することができる。</v>
          </cell>
          <cell r="O58" t="str">
            <v>3/30追加</v>
          </cell>
        </row>
        <row r="59">
          <cell r="C59">
            <v>4</v>
          </cell>
          <cell r="D59" t="str">
            <v>-</v>
          </cell>
          <cell r="E59">
            <v>2</v>
          </cell>
          <cell r="F59" t="str">
            <v>-</v>
          </cell>
          <cell r="G59">
            <v>3</v>
          </cell>
        </row>
        <row r="59">
          <cell r="K59" t="str">
            <v>訪問リハ</v>
          </cell>
          <cell r="L59" t="str">
            <v>報酬</v>
          </cell>
          <cell r="M59" t="str">
            <v>「退院(所)日」又は「認定日」から起算して１月以内の期間に「集中的な訪問リハビリテーション（１週につき概ね２日以上，１日当たり４０分以上のリハビリテーション）」として「１回の訪問で連続して４０分以上の訪問リハビリテーション」を行った場合には，「短期集中リハビリテーション実施加算」の対象となるため，
 １日当たり，６１０（＝３０５×２回）単位＋３４０単位　を算定できるか。</v>
          </cell>
          <cell r="N59" t="str">
            <v>居宅サービス計画において２回の訪問リハビリテーションとして位置づけられているのであればそのとおりである。</v>
          </cell>
          <cell r="O59" t="str">
            <v>4/7追加</v>
          </cell>
        </row>
        <row r="60">
          <cell r="C60">
            <v>6</v>
          </cell>
          <cell r="D60" t="str">
            <v>-</v>
          </cell>
          <cell r="E60">
            <v>1</v>
          </cell>
          <cell r="F60" t="str">
            <v>-</v>
          </cell>
          <cell r="G60">
            <v>1</v>
          </cell>
        </row>
        <row r="60">
          <cell r="K60" t="str">
            <v>通所介護</v>
          </cell>
          <cell r="L60" t="str">
            <v>個別機能訓練加算Ⅱ</v>
          </cell>
          <cell r="M60" t="str">
            <v>①「・・・提供時間帯を通じて，専や機能訓練指導員の職務に従事する常勤の理学療法士等を１名以上配置して行うもの・・・」とあるが，週７日営業している場合，常勤の看護師Ａが月曜日から金曜日，週二回勤務の非常勤看護師Ｂが土曜日と日曜日に機能訓練指導として，勤務する場合，週７日個別機能訓練加算Ⅱを算定できるか。
②「複数の種類の機能の項目」とあるが，種類の数，内容等について，具体的に示す予定はあるか。</v>
          </cell>
          <cell r="N60" t="str">
            <v>①土曜日と日曜日は，機能訓練指導員として８時間勤務していても，看護師Ｂが非常勤職員であるため，算定できない。非常勤看護師Ｂが事業所の常勤職員（例えば週40時間勤務）となり，土曜日と日曜日は，機能訓練指導員として勤務し，月曜日から水曜日を介護職員として勤務している場合は，週７日間算定できる。この場合，看護師Ａ，Ｂのほかに，人員基準上，看護職員を配置しなけばならない。
②「複数の種類の機能の項目」については，特段の定めはない。よって，入所者に対し適切な機能訓練を行うための項目を事業所ごとに設定することとなる</v>
          </cell>
          <cell r="O60" t="str">
            <v>3/24追加</v>
          </cell>
        </row>
        <row r="61">
          <cell r="C61">
            <v>6</v>
          </cell>
          <cell r="D61" t="str">
            <v>-</v>
          </cell>
          <cell r="E61">
            <v>1</v>
          </cell>
          <cell r="F61" t="str">
            <v>-</v>
          </cell>
          <cell r="G61">
            <v>2</v>
          </cell>
        </row>
        <row r="61">
          <cell r="K61" t="str">
            <v>通所介護</v>
          </cell>
          <cell r="L61" t="str">
            <v>個別機能訓練加算Ⅱ</v>
          </cell>
          <cell r="M61" t="str">
            <v>算定要件として「常勤」の理学療法士等の配置が必要とされたが，例えば「常勤」職員が休みの日には算定要件を満たさず，算定不可となるのか。この場合は，その日，非常勤の配置があれば，個別機能訓練加算Ⅰの算定をするのか。</v>
          </cell>
          <cell r="N61" t="str">
            <v>「常勤」の理学療法士等が勤務しない日については，当該加算の対象とはならない。なお，その日，非常勤の機能訓練指導員の配置があり，個別機能訓練加算Ⅰの要件に該当する場合には，その算定対象となる。</v>
          </cell>
        </row>
        <row r="62">
          <cell r="C62">
            <v>6</v>
          </cell>
          <cell r="D62" t="str">
            <v>-</v>
          </cell>
          <cell r="E62">
            <v>1</v>
          </cell>
          <cell r="F62" t="str">
            <v>-</v>
          </cell>
          <cell r="G62">
            <v>3</v>
          </cell>
        </row>
        <row r="62">
          <cell r="K62" t="str">
            <v>通所介護</v>
          </cell>
          <cell r="L62" t="str">
            <v>個別機能訓練加算Ⅱ</v>
          </cell>
          <cell r="M62" t="str">
            <v>「指定通所介護を行う時間帯を通じて,専ら機能訓練指導員の職務に従事する常勤の理学療法士等を１人以上配置」とあるが,例えば,診療所外来の常勤職員を交代で配置しても良いか。</v>
          </cell>
          <cell r="N62" t="str">
            <v>あくまで事業所の常勤である必要があり，算定不可。</v>
          </cell>
          <cell r="O62" t="str">
            <v>3/24追加</v>
          </cell>
        </row>
        <row r="64">
          <cell r="C64">
            <v>6</v>
          </cell>
          <cell r="D64" t="str">
            <v>-</v>
          </cell>
          <cell r="E64">
            <v>1</v>
          </cell>
          <cell r="F64" t="str">
            <v>-</v>
          </cell>
          <cell r="G64">
            <v>5</v>
          </cell>
        </row>
        <row r="64">
          <cell r="K64" t="str">
            <v>通所介護</v>
          </cell>
          <cell r="L64" t="str">
            <v>個別機能訓練加算ⅠⅡ</v>
          </cell>
          <cell r="M64" t="str">
            <v>個別機能訓練加算Ⅱの要件を満たしている事業所において，常勤の機能訓練指導員が不在となった日についてはⅡの算定は不可となるが，その日にⅠの要件を満たせばその算定は可能である。このように算定する場合は，届出はどのように行っておくのか。</v>
          </cell>
          <cell r="N64" t="str">
            <v>体制等状況一覧表の「加算Ⅰ」，「加算Ⅱ」両方に○をつけて届け出ておく必要がある。</v>
          </cell>
          <cell r="O64" t="str">
            <v>3/24追加</v>
          </cell>
        </row>
        <row r="66">
          <cell r="C66">
            <v>6</v>
          </cell>
          <cell r="D66" t="str">
            <v>-</v>
          </cell>
          <cell r="E66">
            <v>2</v>
          </cell>
          <cell r="F66" t="str">
            <v>-</v>
          </cell>
          <cell r="G66">
            <v>1</v>
          </cell>
        </row>
        <row r="66">
          <cell r="K66" t="str">
            <v>通所介護
介護予防通所介護
通所リハ</v>
          </cell>
          <cell r="L66" t="str">
            <v>口腔機能向上加算</v>
          </cell>
          <cell r="M66" t="str">
            <v>今回の改正で利用者が歯科医療を受診している場合も加算を算定可能となったが，具体的な要件はあるのか。</v>
          </cell>
          <cell r="N66" t="str">
            <v>利用者の口腔の状況によっては，医療における対応を要する場合も想定されることから，必要に応じて，介護支援専門員を通して主治医又は主治の歯科医師への情報提供，受診勧奨などの適切な措置を講じることとする。なお，歯科医療を受診している場合であって，次の①又は②のいずれかに該当する場合にあっては，加算は算定できない。
①医療保険において歯科診療報酬点数表に掲げる摂食機能療法を算定している場合
②医療保険において歯科診療報酬点数表に掲げる摂食機能療法を算定していない場合であって，介護保険の口腔機能向上サービスとして「</v>
          </cell>
        </row>
        <row r="68">
          <cell r="C68">
            <v>6</v>
          </cell>
          <cell r="D68" t="str">
            <v>-</v>
          </cell>
          <cell r="E68">
            <v>3</v>
          </cell>
          <cell r="F68" t="str">
            <v>-</v>
          </cell>
          <cell r="G68">
            <v>1</v>
          </cell>
        </row>
        <row r="68">
          <cell r="K68" t="str">
            <v>通所介護</v>
          </cell>
          <cell r="L68" t="str">
            <v>サービス提供体制強化加算</v>
          </cell>
          <cell r="M68" t="str">
            <v>Ⅱ，Ⅲと6単位算定できる項目が2種類あるが，違いは何か。</v>
          </cell>
          <cell r="N68" t="str">
            <v>Ⅱは通所介護，Ⅲは療養通所介護に係る規定である。</v>
          </cell>
        </row>
        <row r="70">
          <cell r="C70">
            <v>7</v>
          </cell>
          <cell r="D70" t="str">
            <v>-</v>
          </cell>
          <cell r="E70">
            <v>1</v>
          </cell>
          <cell r="F70" t="str">
            <v>-</v>
          </cell>
          <cell r="G70">
            <v>1</v>
          </cell>
        </row>
        <row r="70">
          <cell r="K70" t="str">
            <v>通所リハ</v>
          </cell>
          <cell r="L70" t="str">
            <v>報酬
（１時間以上２時間未満）</v>
          </cell>
          <cell r="M70" t="str">
            <v>看護師等がサービス提供する場合，算定要件に「定期的に適切な研修を修了している・・・」とあるが，この研修は事業所の定期的な研修と考えてよいか。</v>
          </cell>
          <cell r="N70" t="str">
            <v>「研修」とは，運動器リハビリテーションに関する理論，評価法等に関する基本的内容を含む研修会であって，関係学会等により開催されているものを示す。
具体的には，①日本運動器リハビリテーション学会の行う運動器リハビリテーションセラピスト研修　②全国病院理学療法協会の行う運動療法機能訓練技能講習会が該当するものである。</v>
          </cell>
        </row>
        <row r="73">
          <cell r="C73">
            <v>7</v>
          </cell>
          <cell r="D73" t="str">
            <v>-</v>
          </cell>
          <cell r="E73">
            <v>1</v>
          </cell>
          <cell r="F73" t="str">
            <v>-</v>
          </cell>
          <cell r="G73">
            <v>4</v>
          </cell>
        </row>
        <row r="73">
          <cell r="K73" t="str">
            <v>通所リハ</v>
          </cell>
          <cell r="L73" t="str">
            <v>報酬
(１時間以上２時間未満)</v>
          </cell>
          <cell r="M73" t="str">
            <v>午前と午後に別々の単位を設定している事業所で，１人の利用者が午前に１回，午後に１回の計１日に２回サービスを受ける場合，算定は可能か？</v>
          </cell>
          <cell r="N73" t="str">
            <v>算定可能。</v>
          </cell>
          <cell r="O73" t="str">
            <v>3/26追加</v>
          </cell>
        </row>
        <row r="74">
          <cell r="C74">
            <v>7</v>
          </cell>
          <cell r="D74" t="str">
            <v>-</v>
          </cell>
          <cell r="E74">
            <v>2</v>
          </cell>
          <cell r="F74" t="str">
            <v>-</v>
          </cell>
          <cell r="G74">
            <v>1</v>
          </cell>
        </row>
        <row r="74">
          <cell r="K74" t="str">
            <v>通所リハ</v>
          </cell>
          <cell r="L74" t="str">
            <v>リハビリテーションマネジメント加算</v>
          </cell>
          <cell r="M74" t="str">
            <v>2ヶ所以上の通所リハを利用している場合において，他の事業所と併せて利用回数が月8回以上を満たした場合は算定できるのか。</v>
          </cell>
          <cell r="N74" t="str">
            <v>事業所ごとに算定要件を満たす必要があり，別の事業所と合わせて8回の要件を満たす場合は，算定できない。</v>
          </cell>
          <cell r="O74" t="str">
            <v>3/26追加</v>
          </cell>
        </row>
        <row r="75">
          <cell r="C75">
            <v>7</v>
          </cell>
          <cell r="D75" t="str">
            <v>-</v>
          </cell>
          <cell r="E75">
            <v>2</v>
          </cell>
          <cell r="F75" t="str">
            <v>-</v>
          </cell>
          <cell r="G75">
            <v>2</v>
          </cell>
        </row>
        <row r="75">
          <cell r="K75" t="str">
            <v>通所リハ</v>
          </cell>
          <cell r="L75" t="str">
            <v>リハビリテーションマネジメント加算</v>
          </cell>
          <cell r="M75" t="str">
            <v>本人の体調不良等も含めた諸事情により月8回以上を満たさない場合の算定はどうか。</v>
          </cell>
          <cell r="N75" t="str">
            <v>利用者側の理由により月8回を下回った場合は，算定することは可能。但し，日にちを変更するなど月8回以上実施できるよう努められたい。</v>
          </cell>
          <cell r="O75" t="str">
            <v>3/11追加</v>
          </cell>
        </row>
        <row r="76">
          <cell r="C76">
            <v>7</v>
          </cell>
          <cell r="D76" t="str">
            <v>-</v>
          </cell>
          <cell r="E76">
            <v>2</v>
          </cell>
          <cell r="F76" t="str">
            <v>-</v>
          </cell>
          <cell r="G76">
            <v>3</v>
          </cell>
        </row>
        <row r="76">
          <cell r="K76" t="str">
            <v>通所リハ</v>
          </cell>
          <cell r="L76" t="str">
            <v>リハビリテーションマネジメント加算</v>
          </cell>
          <cell r="M76" t="str">
            <v>月8回を下回る場合について，利用を開始した月にあっては算定可とあるが終了月について算定はできないのか。（短期集中リハビリテーション実施加算，個別リハビリテーション実施加算は利用を終了する日の属する月にあっては加算できるとあるが，リハビリテーションマネジメント加算は算定できないと解釈してよいか）</v>
          </cell>
          <cell r="N76" t="str">
            <v>リハビリテーションマネジメント加算は，終了の月で月8回以上の算定要件を満たさない場合は，算定不可。</v>
          </cell>
          <cell r="O76" t="str">
            <v>3/30追加</v>
          </cell>
        </row>
        <row r="78">
          <cell r="C78">
            <v>7</v>
          </cell>
          <cell r="D78" t="str">
            <v>-</v>
          </cell>
          <cell r="E78">
            <v>2</v>
          </cell>
          <cell r="F78" t="str">
            <v>-</v>
          </cell>
          <cell r="G78">
            <v>5</v>
          </cell>
        </row>
        <row r="78">
          <cell r="K78" t="str">
            <v>通所リハ</v>
          </cell>
          <cell r="L78" t="str">
            <v>リハビリテーションマネジメント加算</v>
          </cell>
          <cell r="M78" t="str">
            <v>月８回以上通所リハを行っている場合に算定となっているが，利用時間ではなく，１月間（８回以上），通所リハを利用した場合に算定可能か。</v>
          </cell>
          <cell r="N78" t="str">
            <v>月8回以上通所リハビリを行った場合に算定できる。この場合，個別リハビリを行っている必要がある。8回とも個別リハビリを行っている必要はない。</v>
          </cell>
          <cell r="O78" t="str">
            <v>3/30追加</v>
          </cell>
        </row>
        <row r="80">
          <cell r="C80">
            <v>7</v>
          </cell>
          <cell r="D80" t="str">
            <v>-</v>
          </cell>
          <cell r="E80">
            <v>2</v>
          </cell>
          <cell r="F80" t="str">
            <v>-</v>
          </cell>
          <cell r="G80">
            <v>7</v>
          </cell>
        </row>
        <row r="80">
          <cell r="K80" t="str">
            <v>通所リハ</v>
          </cell>
          <cell r="L80" t="str">
            <v>リハビリテーションマネジメント加算</v>
          </cell>
          <cell r="M80" t="str">
            <v>高次脳機能障害，先天性又は進行性の神経・筋疾患を有する者について，
①1月に8回以下の通所であっても効果的なリハビリテーションの提供が可能であると判断された場合について，リハビリテーションマネジメント加算は算定できないか。</v>
          </cell>
          <cell r="N80" t="str">
            <v>算定不可。　</v>
          </cell>
          <cell r="O80" t="str">
            <v>3/30追加</v>
          </cell>
        </row>
        <row r="81">
          <cell r="C81">
            <v>7</v>
          </cell>
          <cell r="D81" t="str">
            <v>-</v>
          </cell>
          <cell r="E81">
            <v>2</v>
          </cell>
          <cell r="F81" t="str">
            <v>-</v>
          </cell>
          <cell r="G81">
            <v>8</v>
          </cell>
        </row>
        <row r="81">
          <cell r="K81" t="str">
            <v>通所リハ</v>
          </cell>
          <cell r="L81" t="str">
            <v>リハビリテーションマネジメント加算</v>
          </cell>
          <cell r="M81" t="str">
            <v>「１ヶ月に８回以上通所している場合に」とあるが，Ａ事業所に４回，Ｂ事業所に４回通所した場合，両方又はどちらかの事業所で算定することは可能か。</v>
          </cell>
          <cell r="N81" t="str">
            <v>１つの事業所に１ヶ月に８回以上通所した場合であり，質問のケースは算定できない。</v>
          </cell>
          <cell r="O81" t="str">
            <v>3/26追加</v>
          </cell>
        </row>
        <row r="82">
          <cell r="C82">
            <v>7</v>
          </cell>
          <cell r="D82" t="str">
            <v>-</v>
          </cell>
          <cell r="E82">
            <v>2</v>
          </cell>
          <cell r="F82" t="str">
            <v>-</v>
          </cell>
          <cell r="G82">
            <v>9</v>
          </cell>
        </row>
        <row r="82">
          <cell r="K82" t="str">
            <v>通所リハ</v>
          </cell>
          <cell r="L82" t="str">
            <v>リハビリテーションマネジメント加算</v>
          </cell>
          <cell r="M82" t="str">
            <v>ある利用者が，１ヶ月にＡ事業所に８回，Ｂ事業所に８回の計１６回通所した場合，両事業所とも加算を算定できるか。</v>
          </cell>
          <cell r="N82" t="str">
            <v>利用者の疾患の状況等によっては，２事業所に通所する必要がある場合も考えられる
よって，２事業所の各々が算定する場合もある。</v>
          </cell>
          <cell r="O82" t="str">
            <v>3/26追加</v>
          </cell>
        </row>
        <row r="86">
          <cell r="C86">
            <v>7</v>
          </cell>
          <cell r="D86" t="str">
            <v>-</v>
          </cell>
          <cell r="E86">
            <v>3</v>
          </cell>
          <cell r="F86" t="str">
            <v>-</v>
          </cell>
          <cell r="G86">
            <v>4</v>
          </cell>
        </row>
        <row r="86">
          <cell r="K86" t="str">
            <v>通所リハ</v>
          </cell>
          <cell r="L86" t="str">
            <v>個別リハビリテーション実施加算</v>
          </cell>
          <cell r="M86" t="str">
            <v>週１回の通所（月４回）では，リハマネ加算は算定できず，個別リハビリ加算も算定できない。（個別リハビリ加算については，「高次機能障害（失語症を含む）」，「先天性又は進行性の神経・筋疾患（医科診療報酬点数表における難病疾患リハビリテーション料に規定する疾患）」については，1月に8回以下の通所であっても効果的なリハビリテーションの提供が可能と判断されれば算定は可能）
この場合，利用者の希望により個別リハビリを行い，利用者からその料金を100％自己負担により徴収してよいか。</v>
          </cell>
          <cell r="N86" t="str">
            <v>徴収できない。</v>
          </cell>
        </row>
        <row r="87">
          <cell r="C87">
            <v>7</v>
          </cell>
          <cell r="D87" t="str">
            <v>-</v>
          </cell>
          <cell r="E87">
            <v>3</v>
          </cell>
          <cell r="F87" t="str">
            <v>-</v>
          </cell>
          <cell r="G87">
            <v>5</v>
          </cell>
        </row>
        <row r="87">
          <cell r="K87" t="str">
            <v>通所リハ</v>
          </cell>
          <cell r="L87" t="str">
            <v>個別リハビリテーション実施加算</v>
          </cell>
          <cell r="M87" t="str">
            <v>算定は13回限度とされているが，必要性があって複数の事業所で，通リハを行った場合はどうか。</v>
          </cell>
          <cell r="N87" t="str">
            <v>それぞれの事業所で，13回限度に算定できる。</v>
          </cell>
          <cell r="O87" t="str">
            <v>4/7追加</v>
          </cell>
        </row>
        <row r="88">
          <cell r="C88">
            <v>7</v>
          </cell>
          <cell r="D88" t="str">
            <v>-</v>
          </cell>
          <cell r="E88">
            <v>4</v>
          </cell>
          <cell r="F88" t="str">
            <v>-</v>
          </cell>
          <cell r="G88">
            <v>1</v>
          </cell>
        </row>
        <row r="88">
          <cell r="K88" t="str">
            <v>通所リハ</v>
          </cell>
          <cell r="L88" t="str">
            <v>短期集中リハビリテーション実施加算</v>
          </cell>
          <cell r="M88" t="str">
            <v>実施時間について，短期集中リハビリテーション実施加算（1ヶ月以内）が40分以上，（3ヶ月以内）が20分以上とあるが，通所リハビリテーション実施加算に基づいて必要と判断された時間で可能と判断してよいか。（所定の時間以下でも算定できるか）</v>
          </cell>
          <cell r="N88" t="str">
            <v>要件の時間を満たしていない場合は算定できない。</v>
          </cell>
          <cell r="O88" t="str">
            <v>3/30追加</v>
          </cell>
        </row>
        <row r="89">
          <cell r="C89">
            <v>9</v>
          </cell>
          <cell r="D89" t="str">
            <v>-</v>
          </cell>
          <cell r="E89">
            <v>1</v>
          </cell>
          <cell r="F89" t="str">
            <v>-</v>
          </cell>
          <cell r="G89">
            <v>1</v>
          </cell>
        </row>
        <row r="89">
          <cell r="K89" t="str">
            <v>居宅介護支援</v>
          </cell>
          <cell r="L89" t="str">
            <v>報酬</v>
          </cell>
          <cell r="M89" t="str">
            <v>取扱件数が４０件以上については，居宅介護支援費ⅡⅢを算定することとなるが，介護１・２の利用者と介護３・４・５の利用者のどちらを算定するかは事業所の任意で決定してよいか。</v>
          </cell>
          <cell r="N89" t="str">
            <v>利用者の契約日が古いものから順に，１件目から３９件目（常勤換算方法で１を超える数の介護支援専門員がいる場合にあっては，４０にその数を乗じた数から１を減じた件数まで）については，居宅介護支援費Ⅰを算定し，４０件目（常勤換算方法で１を超える数の介護支援専門員がいる場合にあっては，４０にその数を乗じた件数）以降については，取扱件数に応じ，それぞれ居宅介護支援Ⅱ又はⅢを算定する。</v>
          </cell>
        </row>
        <row r="90">
          <cell r="C90">
            <v>9</v>
          </cell>
          <cell r="D90" t="str">
            <v>-</v>
          </cell>
          <cell r="E90">
            <v>1</v>
          </cell>
          <cell r="F90" t="str">
            <v>-</v>
          </cell>
          <cell r="G90">
            <v>2</v>
          </cell>
        </row>
        <row r="90">
          <cell r="K90" t="str">
            <v>居宅介護支援</v>
          </cell>
          <cell r="L90" t="str">
            <v>報酬</v>
          </cell>
          <cell r="M90" t="str">
            <v>1人ケアマネの事業所について，39人の要介護者を担当する場合，それに加え新たに8人のよう支援者を委託により担当するとき，39件+（8件÷2）＝43件が取扱件数となるが，その場合，居宅介護支援費Ⅰ×39件の算定となるか。</v>
          </cell>
          <cell r="N90" t="str">
            <v>①まず，予防の件数×1/2を算出・・・4件
②①で算出した4件に加え，次に居宅のケアプランを古い順に並べる。
③②で40件未満に達するまでを居宅介護支援費Ⅰで算定する。（居宅のプランの古い順に1件目から35件目までが該当）
④②で40件以上となる件数を居宅介護支援費Ⅱで算定する。（居宅のプランの古い順に36件目から39件目までが該当）</v>
          </cell>
          <cell r="O90" t="str">
            <v>3/23追加</v>
          </cell>
        </row>
        <row r="93">
          <cell r="C93">
            <v>9</v>
          </cell>
          <cell r="D93" t="str">
            <v>-</v>
          </cell>
          <cell r="E93">
            <v>2</v>
          </cell>
          <cell r="F93" t="str">
            <v>-</v>
          </cell>
          <cell r="G93">
            <v>1</v>
          </cell>
        </row>
        <row r="93">
          <cell r="K93" t="str">
            <v>居宅介護支援</v>
          </cell>
          <cell r="L93" t="str">
            <v>特定事業所加算Ⅰ特定事業所加算Ⅱ</v>
          </cell>
          <cell r="M93" t="str">
            <v>特定事業所加算が2つに区分され，それぞれの要件を満たす場合に加算されることとなったが，これまでと同様に，各要件を満たす場合に利用者1人毎に所定単位数を加算できる取扱いでよいか。</v>
          </cell>
          <cell r="N93" t="str">
            <v>そのとおり。</v>
          </cell>
        </row>
        <row r="94">
          <cell r="C94">
            <v>9</v>
          </cell>
          <cell r="D94" t="str">
            <v>-</v>
          </cell>
          <cell r="E94">
            <v>2</v>
          </cell>
          <cell r="F94" t="str">
            <v>-</v>
          </cell>
          <cell r="G94">
            <v>2</v>
          </cell>
        </row>
        <row r="94">
          <cell r="K94" t="str">
            <v>居宅介護支援</v>
          </cell>
          <cell r="L94" t="str">
            <v>特定事業所加算Ⅰ特定事業所加算Ⅱ</v>
          </cell>
          <cell r="M94" t="str">
            <v>従来の特定事業者加算については，主任介護支援専門員である管理者の配置を要件としていたが，特定事業所加算Ⅰ及びⅡにおいても同様か。</v>
          </cell>
          <cell r="N94" t="str">
            <v>特定事業所加算Ⅰ及び特定事業所加算Ⅱは，主任支援専門員が管理者である必要はない。</v>
          </cell>
        </row>
        <row r="95">
          <cell r="C95">
            <v>9</v>
          </cell>
          <cell r="D95" t="str">
            <v>-</v>
          </cell>
          <cell r="E95">
            <v>2</v>
          </cell>
          <cell r="F95" t="str">
            <v>-</v>
          </cell>
          <cell r="G95">
            <v>3</v>
          </cell>
        </row>
        <row r="95">
          <cell r="K95" t="str">
            <v>居宅介護支援</v>
          </cell>
          <cell r="L95" t="str">
            <v>特定事業所加算Ⅱ</v>
          </cell>
          <cell r="M95" t="str">
            <v>算定要件である「主任介護支援専門員等」の等とは何を指すのか。</v>
          </cell>
          <cell r="N95" t="str">
            <v>「平成21年度中に主任介護支援専門員研修課程を受講し，かつ必ず修了する見込みである者」とする。</v>
          </cell>
        </row>
        <row r="96">
          <cell r="C96">
            <v>9</v>
          </cell>
          <cell r="D96" t="str">
            <v>-</v>
          </cell>
          <cell r="E96">
            <v>2</v>
          </cell>
          <cell r="F96" t="str">
            <v>-</v>
          </cell>
          <cell r="G96">
            <v>4</v>
          </cell>
        </row>
        <row r="96">
          <cell r="K96" t="str">
            <v>居宅介護支援</v>
          </cell>
          <cell r="L96" t="str">
            <v>特定事業所加算Ⅱ</v>
          </cell>
          <cell r="M96" t="str">
            <v>人員要件として常勤専従の主任介護支援専門員等の配置と常勤専従の介護支援専門員を２名以上配置することとなっているが，主任介護支援専門員等は常勤の介護支援専門員に含めることは可能か。</v>
          </cell>
          <cell r="N96" t="str">
            <v>常勤かつ専従の介護支援専門員２名とは別に，主任介護支援専門員等をおく必要がある。したがって，当該加算を算定する事業所においては，少なくとも主任介護支援専門員等及び介護支援専門員２名の合計３名を常勤専従で配置する必要がある。</v>
          </cell>
        </row>
        <row r="97">
          <cell r="C97">
            <v>9</v>
          </cell>
          <cell r="D97" t="str">
            <v>-</v>
          </cell>
          <cell r="E97">
            <v>2</v>
          </cell>
          <cell r="F97" t="str">
            <v>-</v>
          </cell>
          <cell r="G97">
            <v>5</v>
          </cell>
        </row>
        <row r="97">
          <cell r="K97" t="str">
            <v>居宅介護支援</v>
          </cell>
          <cell r="L97" t="str">
            <v>特定事業所加算ⅠⅡ</v>
          </cell>
          <cell r="M97" t="str">
            <v>厚生労働大臣が定める基準に，「会議を定期的に開催する」とされているが，「定期的」とはどのくらいに1回をいうのか。</v>
          </cell>
          <cell r="N97" t="str">
            <v>概ね週1回以上</v>
          </cell>
          <cell r="O97" t="str">
            <v>3/17追加</v>
          </cell>
        </row>
        <row r="98">
          <cell r="C98">
            <v>9</v>
          </cell>
          <cell r="D98" t="str">
            <v>-</v>
          </cell>
          <cell r="E98">
            <v>2</v>
          </cell>
          <cell r="F98" t="str">
            <v>-</v>
          </cell>
          <cell r="G98">
            <v>6</v>
          </cell>
        </row>
        <row r="98">
          <cell r="K98" t="str">
            <v>居宅介護支援</v>
          </cell>
          <cell r="L98" t="str">
            <v>特定事業所加算ⅠⅡ</v>
          </cell>
          <cell r="M98" t="str">
            <v>厚生労働大臣が定める基準に，「24時間連絡体制を確保する」とされているが，「連絡体制」は利用者や家族から事業所の代表電話に架電し，守衛からケアマネに連絡が入る形でも良いか。</v>
          </cell>
          <cell r="N98" t="str">
            <v>「24時間連絡可能な体制」とは，常時，担当者が携帯電話等により連絡を取ることができ，必要に応じて相談に乗ることが可能な体制」をいうもので，その体制が取れていればよい。</v>
          </cell>
          <cell r="O98" t="str">
            <v>3/17追加</v>
          </cell>
        </row>
        <row r="105">
          <cell r="C105">
            <v>9</v>
          </cell>
          <cell r="D105" t="str">
            <v>-</v>
          </cell>
          <cell r="E105">
            <v>2</v>
          </cell>
          <cell r="F105" t="str">
            <v>-</v>
          </cell>
          <cell r="G105">
            <v>13</v>
          </cell>
        </row>
        <row r="105">
          <cell r="K105" t="str">
            <v>居宅介護支援</v>
          </cell>
          <cell r="L105" t="str">
            <v>特定事業所加算</v>
          </cell>
          <cell r="M105" t="str">
            <v>常勤かつ専従の主任介護支援専門員及び介護支援専門員2名の合計3名を配置する必要があるとなっているが，管理者が主任介護支援専門員と兼務している場合でも，算定可能か。</v>
          </cell>
          <cell r="N105" t="str">
            <v>算定できる。</v>
          </cell>
          <cell r="O105" t="str">
            <v>3/16追加</v>
          </cell>
        </row>
        <row r="106">
          <cell r="C106">
            <v>9</v>
          </cell>
          <cell r="D106" t="str">
            <v>-</v>
          </cell>
          <cell r="E106">
            <v>2</v>
          </cell>
          <cell r="F106" t="str">
            <v>-</v>
          </cell>
          <cell r="G106">
            <v>14</v>
          </cell>
        </row>
        <row r="106">
          <cell r="K106" t="str">
            <v>居宅介護支援</v>
          </cell>
          <cell r="L106" t="str">
            <v>特定事業所加算Ⅰ</v>
          </cell>
          <cell r="M106" t="str">
            <v>算定要件に「・・・の介護支援専門員１人当たり４０名未満であること。」とあるが，この４０名には，介護予防支援に係る業務の委託件数を含めるのか。</v>
          </cell>
          <cell r="N106" t="str">
            <v>含めることとなる。
なお，介護予防支援に係る業務の委託件数は，２の１を乗じた数を含めるものとする。</v>
          </cell>
          <cell r="O106" t="str">
            <v>3/26追加</v>
          </cell>
        </row>
        <row r="107">
          <cell r="C107">
            <v>9</v>
          </cell>
          <cell r="D107" t="str">
            <v>-</v>
          </cell>
          <cell r="E107">
            <v>2</v>
          </cell>
          <cell r="F107" t="str">
            <v>-</v>
          </cell>
          <cell r="G107">
            <v>15</v>
          </cell>
        </row>
        <row r="107">
          <cell r="K107" t="str">
            <v>居宅介護支援</v>
          </cell>
          <cell r="L107" t="str">
            <v>特定事業所加算</v>
          </cell>
        </row>
        <row r="107">
          <cell r="N107" t="str">
            <v>「その他の加算は算定しない。」とは，特定事業所加算Ⅰを算定した場合，特定事業所加算Ⅱは算定出来ないということ。
よって，特定事業所加算以外の他の「医療連携加算」等は算定できる。</v>
          </cell>
          <cell r="O107" t="str">
            <v>3/26追加</v>
          </cell>
        </row>
        <row r="108">
          <cell r="C108">
            <v>9</v>
          </cell>
          <cell r="D108" t="str">
            <v>-</v>
          </cell>
          <cell r="E108">
            <v>2</v>
          </cell>
          <cell r="F108" t="str">
            <v>-</v>
          </cell>
          <cell r="G108">
            <v>16</v>
          </cell>
        </row>
        <row r="108">
          <cell r="K108" t="str">
            <v>居宅介護支援</v>
          </cell>
          <cell r="L108" t="str">
            <v>特定事業所加算</v>
          </cell>
          <cell r="M108" t="str">
            <v>県Q＆A【9-2-13】管理者が主任介護支援専門員と兼務している場合でも算定可能とあるが，主任介護支援専門員以外の常勤専従要件となっている介護支援専門員についてはどうか。</v>
          </cell>
          <cell r="N108" t="str">
            <v>常勤かつ専従の介護支援専門員については，居宅介護支援事業所の業務に支障がない場合は，同一敷地内にある他の事業所の管理者を兼務することができる。</v>
          </cell>
          <cell r="O108" t="str">
            <v>4/9追加</v>
          </cell>
        </row>
        <row r="109">
          <cell r="C109">
            <v>9</v>
          </cell>
          <cell r="D109" t="str">
            <v>-</v>
          </cell>
          <cell r="E109">
            <v>3</v>
          </cell>
          <cell r="F109" t="str">
            <v>-</v>
          </cell>
          <cell r="G109">
            <v>1</v>
          </cell>
        </row>
        <row r="109">
          <cell r="K109" t="str">
            <v>居宅介護支援</v>
          </cell>
          <cell r="L109" t="str">
            <v>独居高齢者加算</v>
          </cell>
          <cell r="M109" t="str">
            <v>独居高齢者の定義は何か。
担当の介護支援専門員が独居と確認し認めれば算定可能であるか。</v>
          </cell>
          <cell r="N109" t="str">
            <v>利用者から介護支援専門員に対し，単身で居住している旨の申立てがあった場合であって，介護支援専門員が利用者の同意を得て，当該利用者が住民票上でも単独世帯であることの確認を行っている場合に算定できるものとする。
ただし，①住民票による確認を行うことについて利用者の同意が得られなかった場合　又は②住民票においては単独世帯ではなかった場合であっても，介護支援専門員のアセスメントにより利用者が単身で居住していると認められる場合は，算定できるものとする。
なお，介護支援専門員のアセスメントの結果については，居宅サービ</v>
          </cell>
        </row>
        <row r="110">
          <cell r="C110">
            <v>9</v>
          </cell>
          <cell r="D110" t="str">
            <v>-</v>
          </cell>
          <cell r="E110">
            <v>3</v>
          </cell>
          <cell r="F110" t="str">
            <v>-</v>
          </cell>
          <cell r="G110">
            <v>2</v>
          </cell>
        </row>
        <row r="110">
          <cell r="K110" t="str">
            <v>居宅介護支援</v>
          </cell>
          <cell r="L110" t="str">
            <v>独居高齢者加算</v>
          </cell>
          <cell r="M110" t="str">
            <v>住民票上は複数の家族であるが，入院や出稼ぎ等の理由により事実上独居生活を送っている者は対象となるか。</v>
          </cell>
          <cell r="N110" t="str">
            <v>介護支援専門員のアセスメントにより利用者が単身で住居していると認められる場合は，算定できる。</v>
          </cell>
        </row>
        <row r="113">
          <cell r="C113">
            <v>9</v>
          </cell>
          <cell r="D113" t="str">
            <v>-</v>
          </cell>
          <cell r="E113">
            <v>3</v>
          </cell>
          <cell r="F113" t="str">
            <v>-</v>
          </cell>
          <cell r="G113">
            <v>5</v>
          </cell>
        </row>
        <row r="113">
          <cell r="K113" t="str">
            <v>居宅介護支援</v>
          </cell>
          <cell r="L113" t="str">
            <v>独居高齢者加算</v>
          </cell>
          <cell r="M113" t="str">
            <v>独居高齢者加算について、以下の場合は算定可能か。
 ①高齢者専用賃貸住宅での独居
 ②軽費老人ホームでの独居
 ③有料老人ホームでの独居
※ ①～③いずれの施設も、特定施設入所者生活介護の指定を受けていないものとする。
 その他、同様の高齢者だけが居住する共同住宅がフォーマル・インフォーマル含めて多数あるが、加算の対象となる利用者の線引きはあるのでしょうか。</v>
          </cell>
          <cell r="N113" t="str">
            <v>施設の種類等によって算定の可否を区分するものではなく，実態として独居であるか否か（いわゆる同居人や世話人がいて，その利用者の状況を把握しており，情報を得ることができるかどうか等）をケアマネジメントにより把握し，現状に則して独居かどうかの判断をすることとなる。</v>
          </cell>
          <cell r="O113" t="str">
            <v>3/23追加</v>
          </cell>
        </row>
        <row r="116">
          <cell r="C116">
            <v>9</v>
          </cell>
          <cell r="D116" t="str">
            <v>-</v>
          </cell>
          <cell r="E116">
            <v>4</v>
          </cell>
          <cell r="F116" t="str">
            <v>-</v>
          </cell>
          <cell r="G116">
            <v>1</v>
          </cell>
        </row>
        <row r="116">
          <cell r="K116" t="str">
            <v>居宅介護支援</v>
          </cell>
          <cell r="L116" t="str">
            <v>医療連携加算</v>
          </cell>
          <cell r="M116" t="str">
            <v>「7日以内の情報提供の場合に算定できる」とあるが，入院の翌月に情報提供を行った場合は給付管理が発生しないことが考えられる。その場合の取扱いはどうか。</v>
          </cell>
        </row>
        <row r="116">
          <cell r="O116" t="str">
            <v>3/24修正</v>
          </cell>
        </row>
        <row r="119">
          <cell r="C119">
            <v>9</v>
          </cell>
          <cell r="D119" t="str">
            <v>-</v>
          </cell>
          <cell r="E119">
            <v>4</v>
          </cell>
          <cell r="F119" t="str">
            <v>-</v>
          </cell>
          <cell r="G119">
            <v>3</v>
          </cell>
        </row>
        <row r="119">
          <cell r="K119" t="str">
            <v>居宅介護支援</v>
          </cell>
          <cell r="L119" t="str">
            <v>医療連携加算</v>
          </cell>
          <cell r="M119" t="str">
            <v>利用者の入院に伴い情報提供を行おうとしたが，必要ない旨の回答があった。連携を取ろうとして電話で担当ケアマネの名前は名乗った場合，医療連携加算が算定できるか。</v>
          </cell>
          <cell r="N119" t="str">
            <v>ただ単に名前を名乗ったことでは加算の対象ではなく，連携が必要ない場合は算定できない。算定要件としては，アセスメントやケアプラン等必要な情報を医療機関に提供した場合に算定可能である。</v>
          </cell>
          <cell r="O119" t="str">
            <v>4/9追加</v>
          </cell>
        </row>
        <row r="128">
          <cell r="C128">
            <v>9</v>
          </cell>
          <cell r="D128" t="str">
            <v>-</v>
          </cell>
          <cell r="E128">
            <v>9</v>
          </cell>
          <cell r="F128" t="str">
            <v>-</v>
          </cell>
          <cell r="G128">
            <v>1</v>
          </cell>
        </row>
        <row r="128">
          <cell r="K128" t="str">
            <v>居宅介護支援</v>
          </cell>
          <cell r="L128" t="str">
            <v>初回加算</v>
          </cell>
          <cell r="M128" t="str">
            <v>初回加算の算定要件として，条件が明確化されたと聞いたが，具体的な取扱いはどうか。</v>
          </cell>
          <cell r="N128" t="str">
            <v>具体は次の国のＱ＆Ａのとおりである。ただし，2ヶ月間があけば当然に算定できるのではなく，利用者の状態等が変化したこと等により，一連の作業を行った場合に算定できるものである点に留意されたい。
【厚生労働省Q＆Avol.1】問62
（問）初回加算において，新規に居宅サービス計画を作成する場合の「新規」の考え方について示されたい。
（答）契約の有無に関わらず，当該利用者について，過去二月以上，当該居宅介護支援事業所において居宅介護支援を提供しておらず，居宅介護支援が算定されていない場合に，当該利用者に対して居宅</v>
          </cell>
          <cell r="O128" t="str">
            <v>4/7追加</v>
          </cell>
        </row>
        <row r="129">
          <cell r="C129">
            <v>9</v>
          </cell>
          <cell r="D129" t="str">
            <v>-</v>
          </cell>
          <cell r="E129">
            <v>9</v>
          </cell>
          <cell r="F129" t="str">
            <v>-</v>
          </cell>
          <cell r="G129">
            <v>2</v>
          </cell>
        </row>
        <row r="129">
          <cell r="K129" t="str">
            <v>居宅介護支援</v>
          </cell>
          <cell r="L129" t="str">
            <v>初回加算，退院・退所加算</v>
          </cell>
          <cell r="M129" t="str">
            <v>退院・退所加算は初回加算を算定する場合は算定できないが，30日を超える入院者が退院し，新規にケアプランを作成する場合など，退院・退所加算と初回加算両方の算定要件を満たした場合，どちらを選択するのか。</v>
          </cell>
          <cell r="N129" t="str">
            <v>両方の算定要件を満たす場合は，どちらか一方を選択し算定することとなる。両加算の優先順位はない。</v>
          </cell>
          <cell r="O129" t="str">
            <v>4/9追加</v>
          </cell>
        </row>
        <row r="131">
          <cell r="C131">
            <v>10</v>
          </cell>
          <cell r="D131" t="str">
            <v>-</v>
          </cell>
          <cell r="E131">
            <v>1</v>
          </cell>
          <cell r="F131" t="str">
            <v>-</v>
          </cell>
          <cell r="G131">
            <v>2</v>
          </cell>
        </row>
        <row r="131">
          <cell r="K131" t="str">
            <v>短期入所生活介護，短期入所療養介護，認知症対応型共同生活介護</v>
          </cell>
          <cell r="L131" t="str">
            <v>認知症行動・心理症状緊急対応加算</v>
          </cell>
          <cell r="M131" t="str">
            <v>認知症の行動・心理症状が出現した際，その都度，緊急受け入れをし，加算を算定できるか。
その際，かかりつけ医等が不在の場合，医師の診断は，入所後でよいか。</v>
          </cell>
          <cell r="N131" t="str">
            <v>認知症の行動・心理症状が出現した都度，算定可能。
加算は，入所前に医師が判断したことが要件であり，入所後に判断した場合は算定できない。</v>
          </cell>
          <cell r="O131" t="str">
            <v>3/31追加</v>
          </cell>
        </row>
        <row r="139">
          <cell r="C139">
            <v>13</v>
          </cell>
          <cell r="D139" t="str">
            <v>-</v>
          </cell>
          <cell r="E139">
            <v>1</v>
          </cell>
          <cell r="F139" t="str">
            <v>-</v>
          </cell>
          <cell r="G139">
            <v>1</v>
          </cell>
        </row>
        <row r="139">
          <cell r="K139" t="str">
            <v>介護保険施設・ＧＨ</v>
          </cell>
          <cell r="L139" t="str">
            <v>認知症専門ケア加算Ⅰ</v>
          </cell>
          <cell r="M139" t="str">
            <v>認知症介護実践リーダー研修修了者として，類似の既存の研修の修了者を当該研修の修了者とみなすことができるのか。</v>
          </cell>
          <cell r="N139" t="str">
            <v>当該研修の前身である，「痴呆介護実務者研修（専門課程）」は同種の研修として要件を満たす。</v>
          </cell>
          <cell r="O139" t="str">
            <v>3/23追加</v>
          </cell>
        </row>
        <row r="140">
          <cell r="C140">
            <v>13</v>
          </cell>
          <cell r="D140" t="str">
            <v>-</v>
          </cell>
          <cell r="E140">
            <v>1</v>
          </cell>
          <cell r="F140" t="str">
            <v>-</v>
          </cell>
          <cell r="G140">
            <v>2</v>
          </cell>
        </row>
        <row r="140">
          <cell r="K140" t="str">
            <v>介護保険施設・ＧＨ</v>
          </cell>
          <cell r="L140" t="str">
            <v>認知症専門ケア加算Ⅱ</v>
          </cell>
          <cell r="M140" t="str">
            <v>認知症介護指導者研修修了者として，類似の既存の研修の修了者を当該研修の修了者とみなすことができるのか。</v>
          </cell>
          <cell r="N140" t="str">
            <v>類似の既存の研修修了者を認知症介護指導者研修修了者とみなすことはできない。</v>
          </cell>
        </row>
        <row r="141">
          <cell r="C141">
            <v>13</v>
          </cell>
          <cell r="D141" t="str">
            <v>-</v>
          </cell>
          <cell r="E141">
            <v>1</v>
          </cell>
          <cell r="F141" t="str">
            <v>-</v>
          </cell>
          <cell r="G141">
            <v>3</v>
          </cell>
        </row>
        <row r="141">
          <cell r="K141" t="str">
            <v>介護保険施設・ＧＨ</v>
          </cell>
          <cell r="L141" t="str">
            <v>認知症専門ケア加算</v>
          </cell>
          <cell r="M141" t="str">
            <v>特養の利用者が従来型２０名，ユニット型２０名の場合，算定要件は，合算した総数で計算等を行うのか。</v>
          </cell>
          <cell r="N141" t="str">
            <v>そのとおり。</v>
          </cell>
          <cell r="O141" t="str">
            <v>3/30追加</v>
          </cell>
        </row>
        <row r="142">
          <cell r="C142">
            <v>13</v>
          </cell>
          <cell r="D142" t="str">
            <v>-</v>
          </cell>
          <cell r="E142">
            <v>2</v>
          </cell>
          <cell r="F142" t="str">
            <v>-</v>
          </cell>
          <cell r="G142">
            <v>1</v>
          </cell>
        </row>
        <row r="142">
          <cell r="K142" t="str">
            <v>介護老人福祉施設，地域密着型介護老人福祉施設</v>
          </cell>
          <cell r="L142" t="str">
            <v>看護体制加算Ⅰ</v>
          </cell>
          <cell r="M142" t="str">
            <v>「看護師」を配置することとされているが，正看護師を配置するのか。</v>
          </cell>
          <cell r="N142" t="str">
            <v>「看護師」とは正看護師。</v>
          </cell>
        </row>
        <row r="143">
          <cell r="C143">
            <v>13</v>
          </cell>
          <cell r="D143" t="str">
            <v>-</v>
          </cell>
          <cell r="E143">
            <v>2</v>
          </cell>
          <cell r="F143" t="str">
            <v>-</v>
          </cell>
          <cell r="G143">
            <v>2</v>
          </cell>
        </row>
        <row r="143">
          <cell r="K143" t="str">
            <v>介護老人福祉施設，地域密着型介護老人福祉施設</v>
          </cell>
          <cell r="L143" t="str">
            <v>看護体制加算Ⅱ</v>
          </cell>
          <cell r="M143" t="str">
            <v>「看護職員」を必要数配置することとされているが，准看護師の配置でよいか。</v>
          </cell>
          <cell r="N143" t="str">
            <v>「看護職員」とは正看護師若しくは准看護師。
准看護師のみの配置も算定可能。
なお，要件を満たしていれば，看護体制加算（Ⅰ）及び看護体制加算（Ⅱ）を同時に算定することは可能である。</v>
          </cell>
        </row>
        <row r="146">
          <cell r="C146">
            <v>13</v>
          </cell>
          <cell r="D146" t="str">
            <v>-</v>
          </cell>
          <cell r="E146">
            <v>2</v>
          </cell>
          <cell r="F146" t="str">
            <v>-</v>
          </cell>
          <cell r="G146">
            <v>5</v>
          </cell>
        </row>
        <row r="146">
          <cell r="K146" t="str">
            <v>短期入所生活介護，介護老人福祉施設</v>
          </cell>
          <cell r="L146" t="str">
            <v>看護体制加算</v>
          </cell>
          <cell r="M146" t="str">
            <v>特養にショートが併設している場合の要件は何か。</v>
          </cell>
          <cell r="N146" t="str">
            <v>併設事業所における看護体制加算の算定については，本体施設における看護職員の配置とは別に，必要な看護職員の配置を行う必要がある。</v>
          </cell>
        </row>
        <row r="148">
          <cell r="C148">
            <v>13</v>
          </cell>
          <cell r="D148" t="str">
            <v>-</v>
          </cell>
          <cell r="E148">
            <v>2</v>
          </cell>
          <cell r="F148" t="str">
            <v>-</v>
          </cell>
          <cell r="G148">
            <v>7</v>
          </cell>
        </row>
        <row r="148">
          <cell r="K148" t="str">
            <v>短期入所生活介護，介護老人福祉施設</v>
          </cell>
          <cell r="L148" t="str">
            <v>看護体制加算</v>
          </cell>
          <cell r="M148" t="str">
            <v>特養34床ショート16床の施設である。
具体的に看護職員2名（看護師と准看護師）の場合どのような加算が算定できるか。
看護職員３名のときはどうなるか。</v>
          </cell>
          <cell r="N148" t="str">
            <v>特養34床については，看護体制加算Ⅰは算定可能，Ⅱは算定不可。
※看護体制加算Ⅱに必要な体制は，①看護職員を常勤換算方法で入所者25又はその端数を増すごとに1名以上配置していること。②最低基準を1以上上回って看護職員を配置していること。の要件を満たす必要がある。
34床であれば，①の要件　34/25＝1.36⇒2名，②の要件　入所者数26名～60名の最低配置基準2名+1名＝3名　となり，加算Ⅱを算定するためには少くとも常勤換算方法で3名の配置が必要である。
看護職員３名（看護師1名を含む）場合は，ⅠもⅡも</v>
          </cell>
        </row>
        <row r="151">
          <cell r="C151">
            <v>13</v>
          </cell>
          <cell r="D151" t="str">
            <v>-</v>
          </cell>
          <cell r="E151">
            <v>2</v>
          </cell>
          <cell r="F151" t="str">
            <v>-</v>
          </cell>
          <cell r="G151">
            <v>10</v>
          </cell>
        </row>
        <row r="151">
          <cell r="K151" t="str">
            <v>短期入所生活介護，介護老人福祉施設</v>
          </cell>
          <cell r="L151" t="str">
            <v>看護体制加算</v>
          </cell>
          <cell r="M151" t="str">
            <v>特別養護老人ホームの定員：84名
併設ショート：16名
この場合，特養本体のみ看護体制加算Ⅰ，Ⅱを加算するための要件は何か。</v>
          </cell>
          <cell r="N151" t="str">
            <v>看護体制加算Ⅰは常勤の正看護師１名。
看護体制加算Ⅱは最低基準（従来の看護職員配置基準）〔定員84名に対しては3名〕に＋1名＝4名。
よって，Ⅰ，Ⅱの両方を加算する要件は，常勤の正看護師1名+常勤換算の看護職員3名となる。</v>
          </cell>
          <cell r="O151" t="str">
            <v>3/23追加</v>
          </cell>
        </row>
        <row r="152">
          <cell r="C152">
            <v>13</v>
          </cell>
          <cell r="D152" t="str">
            <v>-</v>
          </cell>
          <cell r="E152">
            <v>2</v>
          </cell>
          <cell r="F152" t="str">
            <v>-</v>
          </cell>
          <cell r="G152">
            <v>11</v>
          </cell>
        </row>
        <row r="152">
          <cell r="K152" t="str">
            <v>介護老人福祉施設</v>
          </cell>
          <cell r="L152" t="str">
            <v>看護体制加算Ⅱ</v>
          </cell>
          <cell r="M152" t="str">
            <v>看護体制加算Ⅱは，「最低基準を1人以上上回って看護職員を配置していること」とされているが，具体的にはどういうことか。</v>
          </cell>
          <cell r="N152" t="str">
            <v>看護職員を常勤換算方法で，「指定介護老人福祉施設の人員，設備及び運営に関する基準」第2条第1項第3号ロに規定する指定介護老人福祉施設に置くべき看護職員の数に1を加えた数以上を配していること。</v>
          </cell>
          <cell r="O152" t="str">
            <v>3/23追加</v>
          </cell>
        </row>
        <row r="153">
          <cell r="C153">
            <v>13</v>
          </cell>
          <cell r="D153" t="str">
            <v>-</v>
          </cell>
          <cell r="E153">
            <v>2</v>
          </cell>
          <cell r="F153" t="str">
            <v>-</v>
          </cell>
          <cell r="G153">
            <v>12</v>
          </cell>
        </row>
        <row r="153">
          <cell r="K153" t="str">
            <v>介護老人福祉施設，地域密着型介護老人福祉施設</v>
          </cell>
          <cell r="L153" t="str">
            <v>看護体制加算</v>
          </cell>
          <cell r="M153" t="str">
            <v>看護体制加算を算定する際の届出について,「介護給付費算定に係る体制等状況一覧表」では「看護体制加算　１なし　２あり」とされているがⅠⅡ等の区分はどこに記載するのか。</v>
          </cell>
          <cell r="N153" t="str">
            <v>看護体制加算を算定する場合,「介護給付費算定に係る体制等状況一覧表」は「２あり」に○を付け,別様式（様式第8-3号）「看護体制加算に係る届出書」の中の「届出項目」において,算定する加算の種別を記載する。</v>
          </cell>
          <cell r="O153" t="str">
            <v>3/23追加</v>
          </cell>
        </row>
        <row r="155">
          <cell r="C155">
            <v>13</v>
          </cell>
          <cell r="D155" t="str">
            <v>-</v>
          </cell>
          <cell r="E155">
            <v>4</v>
          </cell>
          <cell r="F155" t="str">
            <v>-</v>
          </cell>
          <cell r="G155">
            <v>1</v>
          </cell>
        </row>
        <row r="155">
          <cell r="K155" t="str">
            <v>短期入所生活介護，介護老人福祉施設</v>
          </cell>
          <cell r="L155" t="str">
            <v>栄養マネジメント加算</v>
          </cell>
          <cell r="M155" t="str">
            <v>歯科医師が算定要件に加わっているが，算定要件の詳細はどうか。</v>
          </cell>
          <cell r="N155" t="str">
            <v>歯科医師は受診機会などが多い現状を反映して，共同する職種の中に加えられたものであり，現状で全く関わりのない場合は栄養マネジメント加算の算定のために新たに契約等を行う必要はない。</v>
          </cell>
          <cell r="O155" t="str">
            <v>3/23追加</v>
          </cell>
        </row>
        <row r="156">
          <cell r="C156">
            <v>13</v>
          </cell>
          <cell r="D156" t="str">
            <v>-</v>
          </cell>
          <cell r="E156">
            <v>5</v>
          </cell>
          <cell r="F156" t="str">
            <v>-</v>
          </cell>
          <cell r="G156">
            <v>1</v>
          </cell>
        </row>
        <row r="156">
          <cell r="K156" t="str">
            <v>短期入所生活介護，介護老人福祉施設</v>
          </cell>
          <cell r="L156" t="str">
            <v>夜勤職員配置加算</v>
          </cell>
          <cell r="M156" t="str">
            <v>特養にショートが併設している場合の要件は何か。</v>
          </cell>
          <cell r="N156" t="str">
            <v>短期入所生活介護の利用者数と本体施設の入所者数を合算した人数に対し必要となる夜勤職員の数を1以上上回って配置した場合に算定できる。</v>
          </cell>
        </row>
        <row r="159">
          <cell r="C159">
            <v>13</v>
          </cell>
          <cell r="D159" t="str">
            <v>-</v>
          </cell>
          <cell r="E159">
            <v>5</v>
          </cell>
          <cell r="F159" t="str">
            <v>-</v>
          </cell>
          <cell r="G159">
            <v>4</v>
          </cell>
        </row>
        <row r="159">
          <cell r="K159" t="str">
            <v>短期入所生活介護，介護老人福祉施設</v>
          </cell>
          <cell r="L159" t="str">
            <v>夜勤職員配置加算</v>
          </cell>
          <cell r="M159" t="str">
            <v>①夜間を行う介護職員・看護職員の数が，最低基準を１人以上上回っている場合加算できるが，一部ユニット型の基準はどうなるのか。
②単位数を算定する基準となる定員は，従来型とユニット型の定員を合計した定員となるのか。
〔具体的な例〕
　特養　従来型30人
　　　　　ユニット型20人（10人*2ユニット）
　併設短期　従来型5人</v>
          </cell>
          <cell r="N159" t="str">
            <v>①については次のとおり。
〔現状の配置最低基準〕
従来型（特養30人＋併設短期5人）・・・２人
ユニット型・・・１人
〔加算を算定する場合〕
従来型（特養30人＋併設短期5人）・・・３人
ユニット型・・・２人
※従来型とユニット型は別々に最低基準を１人以上上回って職員を配置する必要がある。
②算定の基準となる定員は特養の定員（従来型とユニット型を合計した定員）</v>
          </cell>
          <cell r="O159" t="str">
            <v>3/16追加</v>
          </cell>
        </row>
        <row r="161">
          <cell r="C161">
            <v>13</v>
          </cell>
          <cell r="D161" t="str">
            <v>-</v>
          </cell>
          <cell r="E161">
            <v>5</v>
          </cell>
          <cell r="F161" t="str">
            <v>-</v>
          </cell>
          <cell r="G161">
            <v>6</v>
          </cell>
        </row>
        <row r="161">
          <cell r="K161" t="str">
            <v>短期入所生活介護，介護老人福祉施設</v>
          </cell>
          <cell r="L161" t="str">
            <v>夜勤職員配置加算</v>
          </cell>
          <cell r="M161" t="str">
            <v>例えば，2泊3日のショートステイを利用した場合，当該加算は2日分の算定か，又は3日分の算定か。</v>
          </cell>
          <cell r="N161" t="str">
            <v>夜勤職員配置加算は，手厚い人員配置（体制）を行った場合に算定できるものであり，基本報酬と合わせて算定することとなる。よって，質問の例では，3日分加算できる。</v>
          </cell>
          <cell r="O161" t="str">
            <v>4/7追加</v>
          </cell>
        </row>
        <row r="164">
          <cell r="C164">
            <v>13</v>
          </cell>
          <cell r="D164" t="str">
            <v>-</v>
          </cell>
          <cell r="E164">
            <v>7</v>
          </cell>
          <cell r="F164" t="str">
            <v>-</v>
          </cell>
          <cell r="G164">
            <v>3</v>
          </cell>
        </row>
        <row r="164">
          <cell r="K164" t="str">
            <v>介護老人福祉施設</v>
          </cell>
          <cell r="L164" t="str">
            <v>日常生活継続支援加算</v>
          </cell>
          <cell r="M164" t="str">
            <v>入所者の総数とは,５０名定員の場合,入院している利用者を除いた人員か。例えば２月末に２名入院していれば,４８名で良いか。</v>
          </cell>
          <cell r="N164" t="str">
            <v>「届出月前3ヶ月の平均による入所者の状況」（県届出様式第16号）の「入所者の総数（A）」，「要介護4，5の利用者数（B）」及び「認知症日常生活自立度Ⅲ以上の利用者（C）」については，いずれも月末時点の実人数から月末時点での入院者数を除いた人数とする。
なお，同様式の「平均入所者数」については,前年度の平均を用いる。（この場合,利用者数等の平均は,前年度の全利用者等の延数を当該前年度の日数を除して得た数とする。）前３月で判定する場合も,上記と同様に前３月の全利用者等の延数を当該３月の日数を除して得た数で判定</v>
          </cell>
        </row>
        <row r="165">
          <cell r="C165">
            <v>13</v>
          </cell>
          <cell r="D165" t="str">
            <v>-</v>
          </cell>
          <cell r="E165">
            <v>7</v>
          </cell>
          <cell r="F165" t="str">
            <v>-</v>
          </cell>
          <cell r="G165">
            <v>4</v>
          </cell>
        </row>
        <row r="165">
          <cell r="K165" t="str">
            <v>介護老人福祉施設</v>
          </cell>
          <cell r="L165" t="str">
            <v>日常生活継続支援加算</v>
          </cell>
          <cell r="M165" t="str">
            <v>介護福祉士の配置割合の計算方法はどうか。</v>
          </cell>
          <cell r="N165" t="str">
            <v>【厚生労働省Q＆AVol.1】問76を参照してください。
※Q＆Aは県ホームページに掲載
http://www.pref.hiroshima.lg.jp/www/contents/1235967868818/files/vol1.pdf</v>
          </cell>
          <cell r="O165" t="str">
            <v>3/26追加</v>
          </cell>
        </row>
        <row r="177">
          <cell r="C177">
            <v>14</v>
          </cell>
          <cell r="D177" t="str">
            <v>-</v>
          </cell>
          <cell r="E177">
            <v>3</v>
          </cell>
          <cell r="F177" t="str">
            <v>-</v>
          </cell>
          <cell r="G177">
            <v>5</v>
          </cell>
        </row>
        <row r="177">
          <cell r="K177" t="str">
            <v>老人保健施設</v>
          </cell>
          <cell r="L177" t="str">
            <v>夜勤職員配置加算</v>
          </cell>
          <cell r="M177" t="str">
            <v>介護職員の配置だけでも算定可能か。</v>
          </cell>
          <cell r="N177" t="str">
            <v>算定可能</v>
          </cell>
          <cell r="O177" t="str">
            <v>3/19追加</v>
          </cell>
        </row>
        <row r="178">
          <cell r="C178">
            <v>14</v>
          </cell>
          <cell r="D178" t="str">
            <v>-</v>
          </cell>
          <cell r="E178">
            <v>3</v>
          </cell>
          <cell r="F178" t="str">
            <v>-</v>
          </cell>
          <cell r="G178">
            <v>7</v>
          </cell>
        </row>
        <row r="178">
          <cell r="K178" t="str">
            <v>老人保健施設</v>
          </cell>
          <cell r="L178" t="str">
            <v>夜勤職員配置加算</v>
          </cell>
          <cell r="M178" t="str">
            <v>看護職員を含んだ配置ができない日に，介護職員が代わりに出た場合は算定可能か。また，代替勤務に一定の制限があるか。</v>
          </cell>
          <cell r="N178" t="str">
            <v>算定可能</v>
          </cell>
          <cell r="O178" t="str">
            <v>3/19追加</v>
          </cell>
        </row>
        <row r="179">
          <cell r="C179">
            <v>14</v>
          </cell>
          <cell r="D179" t="str">
            <v>-</v>
          </cell>
          <cell r="E179">
            <v>3</v>
          </cell>
          <cell r="F179" t="str">
            <v>-</v>
          </cell>
          <cell r="G179">
            <v>8</v>
          </cell>
        </row>
        <row r="179">
          <cell r="K179" t="str">
            <v>老人保健施設</v>
          </cell>
          <cell r="L179" t="str">
            <v>夜勤職員配置加算</v>
          </cell>
          <cell r="M179" t="str">
            <v>従来型とユニット型の併用の場合の算定要件は何か。</v>
          </cell>
          <cell r="N179" t="str">
            <v>老人保健施設の夜勤職員配置加算の要件は次のとおり。
【利用者等の数が41以上の場合】
①利用者等の数が20又はその端数を増すごとに1以上の数の夜勤を行う介護職員・看護職員を配置していること，②2名を超えて配置していること。
【利用者等の数が40以下の場合】
①利用者等の数が20又はその端数を増すごとに1以上の数の夜勤を行う介護職員・看護職員を配置していること，②1名を超えて配置していること。
質問の従来型・ユニット型併用の場合は，従来型，ユニット型それぞれで要件を満たす場合に算定可能。
それぞれ計算し，</v>
          </cell>
          <cell r="O179" t="str">
            <v>4/1追加</v>
          </cell>
        </row>
        <row r="180">
          <cell r="C180">
            <v>14</v>
          </cell>
          <cell r="D180" t="str">
            <v>-</v>
          </cell>
          <cell r="E180">
            <v>3</v>
          </cell>
          <cell r="F180" t="str">
            <v>-</v>
          </cell>
          <cell r="G180">
            <v>9</v>
          </cell>
        </row>
        <row r="180">
          <cell r="K180" t="str">
            <v>老人保健施設</v>
          </cell>
          <cell r="L180" t="str">
            <v>夜勤職員配置加算</v>
          </cell>
          <cell r="M180" t="str">
            <v>算定要件に
【利用者等の数が40以下の場合】
①利用者等の数が20又はその端数を増すごとに1以上の数の夜勤を行う介護職員・看護職員を配置していること，②1名を超えて配置していること。
とあるが，1名を超えて配置しているとはどういうことか。</v>
          </cell>
          <cell r="N180" t="str">
            <v>利用者等の数が40以下の場合の算定基準「1名を超えて配置している」とは，『1.○○以上を配置している』ことであり，同様に利用者等の数が41以上の場合の算定基準「2名を超えて配置している」ついても，『2.○○以上を配置している』ことをいう。</v>
          </cell>
          <cell r="O180" t="str">
            <v>4/1追加</v>
          </cell>
        </row>
        <row r="187">
          <cell r="C187">
            <v>17</v>
          </cell>
          <cell r="D187" t="str">
            <v>-</v>
          </cell>
          <cell r="E187">
            <v>1</v>
          </cell>
          <cell r="F187" t="str">
            <v>-</v>
          </cell>
          <cell r="G187">
            <v>1</v>
          </cell>
        </row>
        <row r="187">
          <cell r="K187" t="str">
            <v>認知症対応型共同生活介護</v>
          </cell>
          <cell r="L187" t="str">
            <v>夜間ケア加算</v>
          </cell>
          <cell r="M187" t="str">
            <v>2ユニットを有するGHについて，当該加算を算定するには介護従事者が何人必要か。</v>
          </cell>
          <cell r="N187" t="str">
            <v>当該加算は，「認知症対応型共同生活介護事業所の1の共同生活住居につき，夜間及び深夜の時間帯を通じて1の介護従事者を配置している場合において，それに加えて常勤換算方法で1以上の介護従事者を配置した場合に算定」することとなっている。
問の2ユニットの場合は，1ユニットに1名ずつ配置の上，常勤換算で1名，合計3名の介護従事者の配置が必要となる。</v>
          </cell>
          <cell r="O187" t="str">
            <v>3/13修正</v>
          </cell>
        </row>
        <row r="188">
          <cell r="C188">
            <v>18</v>
          </cell>
          <cell r="D188" t="str">
            <v>-</v>
          </cell>
          <cell r="E188">
            <v>1</v>
          </cell>
          <cell r="F188" t="str">
            <v>-</v>
          </cell>
          <cell r="G188">
            <v>1</v>
          </cell>
        </row>
        <row r="188">
          <cell r="K188" t="str">
            <v>小規模多機能型居宅介護</v>
          </cell>
          <cell r="L188" t="str">
            <v>認知症加算</v>
          </cell>
          <cell r="M188" t="str">
            <v>「認知症日常生活自立度がⅢ以上」の取扱いは他のサービスと同様の取扱いでよいか。</v>
          </cell>
          <cell r="N188" t="str">
            <v>良い。Q＆A【0-2-1】を参照してください。</v>
          </cell>
        </row>
        <row r="189">
          <cell r="C189">
            <v>18</v>
          </cell>
          <cell r="D189" t="str">
            <v>-</v>
          </cell>
          <cell r="E189">
            <v>1</v>
          </cell>
          <cell r="F189" t="str">
            <v>-</v>
          </cell>
          <cell r="G189">
            <v>2</v>
          </cell>
        </row>
        <row r="189">
          <cell r="K189" t="str">
            <v>小規模多機能型居宅介護</v>
          </cell>
          <cell r="L189" t="str">
            <v>認知症加算</v>
          </cell>
          <cell r="M189" t="str">
            <v>「認知症日常生活自立度Ⅱ」の取扱いは「認知症日常生活自立度Ⅲ」と同様の取扱いでよいか。</v>
          </cell>
          <cell r="N189" t="str">
            <v>良い。Q＆A【0-2-1】を参照してください。</v>
          </cell>
        </row>
        <row r="190">
          <cell r="C190">
            <v>18</v>
          </cell>
          <cell r="D190" t="str">
            <v>-</v>
          </cell>
          <cell r="E190">
            <v>1</v>
          </cell>
          <cell r="F190" t="str">
            <v>-</v>
          </cell>
          <cell r="G190">
            <v>3</v>
          </cell>
        </row>
        <row r="190">
          <cell r="K190" t="str">
            <v>小規模多機能型居宅介護</v>
          </cell>
          <cell r="L190" t="str">
            <v>認知症加算Ⅱ</v>
          </cell>
          <cell r="M190" t="str">
            <v>算定要件に「要介護２に該当し，認知症日常生活自立度Ⅱの利用者」とされているが，「要介護３以上で認知症日常生活自立度Ⅱの利用者」の場合はどうか。</v>
          </cell>
          <cell r="N190" t="str">
            <v>算定できない。</v>
          </cell>
          <cell r="O190" t="str">
            <v>3/31追加</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2" width="1.36"/>
    <col collapsed="false" customWidth="true" hidden="false" outlineLevel="0" max="3" min="3" style="1" width="2.12"/>
    <col collapsed="false" customWidth="true" hidden="false" outlineLevel="0" max="4" min="4" style="2" width="1.36"/>
    <col collapsed="false" customWidth="true" hidden="false" outlineLevel="0" max="5" min="5" style="1" width="2.12"/>
    <col collapsed="false" customWidth="true" hidden="false" outlineLevel="0" max="6" min="6" style="3" width="15.75"/>
    <col collapsed="false" customWidth="true" hidden="false" outlineLevel="0" max="7" min="7" style="3" width="11.24"/>
    <col collapsed="false" customWidth="true" hidden="false" outlineLevel="0" max="8" min="8" style="0" width="34.25"/>
    <col collapsed="false" customWidth="true" hidden="false" outlineLevel="0" max="9" min="9" style="0" width="46.74"/>
    <col collapsed="false" customWidth="true" hidden="false" outlineLevel="0" max="10" min="10" style="1" width="7.49"/>
    <col collapsed="false" customWidth="true" hidden="false" outlineLevel="0" max="11" min="11" style="0" width="5.87"/>
  </cols>
  <sheetData>
    <row r="1" customFormat="false" ht="48" hidden="false" customHeight="true" outlineLevel="0" collapsed="false">
      <c r="A1" s="4" t="s">
        <v>0</v>
      </c>
      <c r="B1" s="4"/>
      <c r="C1" s="4"/>
      <c r="D1" s="4"/>
      <c r="E1" s="4"/>
      <c r="F1" s="4"/>
      <c r="G1" s="4"/>
      <c r="H1" s="4"/>
      <c r="I1" s="4"/>
      <c r="J1" s="4"/>
    </row>
    <row r="2" customFormat="false" ht="6" hidden="false" customHeight="true" outlineLevel="0" collapsed="false">
      <c r="A2" s="2"/>
      <c r="B2" s="5"/>
      <c r="C2" s="5"/>
      <c r="D2" s="5"/>
      <c r="E2" s="5"/>
      <c r="F2" s="5"/>
      <c r="G2" s="5"/>
      <c r="H2" s="5"/>
      <c r="I2" s="5"/>
    </row>
    <row r="3" s="13" customFormat="true" ht="20.25" hidden="false" customHeight="true" outlineLevel="0" collapsed="false">
      <c r="A3" s="6"/>
      <c r="B3" s="7" t="s">
        <v>1</v>
      </c>
      <c r="C3" s="7"/>
      <c r="D3" s="7" t="s">
        <v>2</v>
      </c>
      <c r="E3" s="8"/>
      <c r="F3" s="9" t="s">
        <v>3</v>
      </c>
      <c r="G3" s="9" t="s">
        <v>4</v>
      </c>
      <c r="H3" s="10" t="s">
        <v>5</v>
      </c>
      <c r="I3" s="11" t="s">
        <v>6</v>
      </c>
      <c r="J3" s="12" t="s">
        <v>7</v>
      </c>
    </row>
    <row r="4" s="13" customFormat="true" ht="72.75" hidden="false" customHeight="true" outlineLevel="0" collapsed="false">
      <c r="A4" s="14" t="n">
        <f aca="false">[1]原紙!C2</f>
        <v>0</v>
      </c>
      <c r="B4" s="15" t="str">
        <f aca="false">[1]原紙!D2</f>
        <v>-</v>
      </c>
      <c r="C4" s="15" t="n">
        <f aca="false">[1]原紙!E2</f>
        <v>0</v>
      </c>
      <c r="D4" s="15" t="str">
        <f aca="false">[1]原紙!F2</f>
        <v>-</v>
      </c>
      <c r="E4" s="16" t="n">
        <f aca="false">[1]原紙!G2</f>
        <v>1</v>
      </c>
      <c r="F4" s="17" t="str">
        <f aca="false">[1]原紙!K2</f>
        <v>全サービス</v>
      </c>
      <c r="G4" s="18" t="str">
        <f aca="false">[1]原紙!L2</f>
        <v>介護報酬の届出</v>
      </c>
      <c r="H4" s="18" t="str">
        <f aca="false">[1]原紙!M2</f>
        <v>２１年４月改定に伴う介護報酬の届出を行う際に，これまで算定していた加算についての添付書類も提出する必要があるのか。</v>
      </c>
      <c r="I4" s="19" t="str">
        <f aca="false">[1]原紙!N2</f>
        <v>添付書類が必要なのは，２１年４月１日から新たに算定を開始する場合や変更がある場合についてのみとなり，既に，届け出ている加算を引き続き算定する場合には添付書類は必要ないものである。</v>
      </c>
      <c r="J4" s="20" t="str">
        <f aca="false">[1]原紙!O2</f>
        <v>3/17追加</v>
      </c>
    </row>
    <row r="5" s="13" customFormat="true" ht="78.6" hidden="false" customHeight="true" outlineLevel="0" collapsed="false">
      <c r="A5" s="14" t="n">
        <f aca="false">[1]原紙!C3</f>
        <v>0</v>
      </c>
      <c r="B5" s="15" t="str">
        <f aca="false">[1]原紙!D3</f>
        <v>-</v>
      </c>
      <c r="C5" s="15" t="n">
        <f aca="false">[1]原紙!E3</f>
        <v>1</v>
      </c>
      <c r="D5" s="15" t="str">
        <f aca="false">[1]原紙!F3</f>
        <v>-</v>
      </c>
      <c r="E5" s="16" t="n">
        <f aca="false">[1]原紙!G3</f>
        <v>1</v>
      </c>
      <c r="F5" s="17" t="str">
        <f aca="false">[1]原紙!K3</f>
        <v>通所介護，通所リハ，認知症デイ，訪問入浴，夜間対応型訪問介護，訪問看護，訪問リハ</v>
      </c>
      <c r="G5" s="18" t="str">
        <f aca="false">[1]原紙!L3</f>
        <v>サービス提供体制強化加算</v>
      </c>
      <c r="H5" s="18" t="str">
        <f aca="false">[1]原紙!M3</f>
        <v>サービス提供体制強化加算の算定要件として，所定単位数を算定できることとなっているが，回数は介護保険サービスの実施につき1回とカウントするのか。</v>
      </c>
      <c r="I5" s="19" t="str">
        <f aca="false">[1]原紙!N3</f>
        <v>そのとおり。</v>
      </c>
      <c r="J5" s="21"/>
    </row>
    <row r="6" s="23" customFormat="true" ht="138.75" hidden="false" customHeight="true" outlineLevel="0" collapsed="false">
      <c r="A6" s="14" t="n">
        <f aca="false">[1]原紙!C4</f>
        <v>0</v>
      </c>
      <c r="B6" s="15" t="str">
        <f aca="false">[1]原紙!D4</f>
        <v>-</v>
      </c>
      <c r="C6" s="15" t="n">
        <f aca="false">[1]原紙!E4</f>
        <v>1</v>
      </c>
      <c r="D6" s="15" t="str">
        <f aca="false">[1]原紙!F4</f>
        <v>-</v>
      </c>
      <c r="E6" s="16" t="n">
        <f aca="false">[1]原紙!G4</f>
        <v>2</v>
      </c>
      <c r="F6" s="17" t="str">
        <f aca="false">[1]原紙!K4</f>
        <v>通所介護，通所リハ，認知症デイ，訪問入浴，夜間対応型訪問介護，小規模多機能，介護保険施設，短期入所生活介護，短期入所療養介護，ＧＨ，地域密着特養</v>
      </c>
      <c r="G6" s="18" t="str">
        <f aca="false">[1]原紙!L4</f>
        <v>サービス提供体制強化加算</v>
      </c>
      <c r="H6" s="18" t="str">
        <f aca="false">[1]原紙!M4</f>
        <v>サービス提供体制強化加算の算定要件として，「介護職員の総数のうち介護福祉士の占める割合が100分の○○以上」とあるが，「介護職員の総数」とは何か。
①　介護職員を兼務している看護職員や生活相談員は含まれるか。
②　常勤換算か，頭数か。</v>
      </c>
      <c r="I6" s="19" t="str">
        <f aca="false">[1]原紙!N4</f>
        <v>①看護職員や生活相談員を兼務している介護職員は，介護職員として勤務する時間のみを常勤換算方法の算出に用いることとなる。
②職員の割合の算出にあたっては，常勤換算方法により算出した前年度（三月を除く。）の平均を用いることとする。ただし，平成２１年度の一年間は届出日の属する月の前三月について，常勤換算方法により算出した平均を用いることとする。</v>
      </c>
      <c r="J6" s="22"/>
    </row>
    <row r="7" s="23" customFormat="true" ht="153.4" hidden="false" customHeight="true" outlineLevel="0" collapsed="false">
      <c r="A7" s="14" t="n">
        <f aca="false">[1]原紙!C5</f>
        <v>0</v>
      </c>
      <c r="B7" s="15" t="str">
        <f aca="false">[1]原紙!D5</f>
        <v>-</v>
      </c>
      <c r="C7" s="15" t="n">
        <f aca="false">[1]原紙!E5</f>
        <v>1</v>
      </c>
      <c r="D7" s="15" t="str">
        <f aca="false">[1]原紙!F5</f>
        <v>-</v>
      </c>
      <c r="E7" s="16" t="n">
        <f aca="false">[1]原紙!G5</f>
        <v>3</v>
      </c>
      <c r="F7" s="17" t="str">
        <f aca="false">[1]原紙!K5</f>
        <v>通所介護，通所リハ，認知症デイ，療養通所介護，介護保険施設，短期入所生活介護，短期入所療養介護，地域密着特養</v>
      </c>
      <c r="G7" s="18" t="str">
        <f aca="false">[1]原紙!L5</f>
        <v>サービス提供体制強化加算</v>
      </c>
      <c r="H7" s="18" t="str">
        <f aca="false">[1]原紙!M5</f>
        <v>サービス提供体制強化加算の算定要件として，「直接提供する職員の総数のうち勤続年数３年以上の者の占める割合が100分の30以上」とあるが，「利用者にサービスを直接提供する職員」とは何か。</v>
      </c>
      <c r="I7" s="19" t="str">
        <f aca="false">[1]原紙!N5</f>
        <v>○通所介護，認知症デイ，療養通所介護，短期入所生活介護，老人福祉施設，地域密着特養・・・生活相談員，介護職員，看護職員，機能訓練指導員
○通所リハ・・・理学療法士，作業療法士，言語聴覚士，看護職員，介護職員
○短期入所療養介護，老人保健施設・・・看護職員，介護職員，支援相談員，理学療法士，作業療法士，言語聴覚士
○介護療養型医療施設・・・看護職員，介護職員，理学療法士，作業療法士</v>
      </c>
      <c r="J7" s="22"/>
    </row>
    <row r="8" s="23" customFormat="true" ht="142.5" hidden="false" customHeight="true" outlineLevel="0" collapsed="false">
      <c r="A8" s="14" t="n">
        <f aca="false">[1]原紙!C6</f>
        <v>0</v>
      </c>
      <c r="B8" s="15" t="str">
        <f aca="false">[1]原紙!D6</f>
        <v>-</v>
      </c>
      <c r="C8" s="15" t="n">
        <f aca="false">[1]原紙!E6</f>
        <v>1</v>
      </c>
      <c r="D8" s="15" t="str">
        <f aca="false">[1]原紙!F6</f>
        <v>-</v>
      </c>
      <c r="E8" s="16" t="n">
        <f aca="false">[1]原紙!G6</f>
        <v>4</v>
      </c>
      <c r="F8" s="17" t="str">
        <f aca="false">[1]原紙!K6</f>
        <v>訪問看護，訪問リハ，通所介護，通所リハ，認知症デイ，療養通所介護，小規模多機能，介護保険施設，短期入所生活介護，短期入所療養介護，ＧＨ，地域密着特養</v>
      </c>
      <c r="G8" s="18" t="str">
        <f aca="false">[1]原紙!L6</f>
        <v>サービス提供体制強化加算</v>
      </c>
      <c r="H8" s="18" t="str">
        <f aca="false">[1]原紙!M6</f>
        <v>サービス提供体制強化加算の算定要件として，「勤続年数３年以上」とあるが，同一法人の他の介護事業所で勤務していた期間は勤務年数として算入可能か。</v>
      </c>
      <c r="I8" s="19" t="str">
        <f aca="false">[1]原紙!N6</f>
        <v>勤務年数の算定にあたっては，当該事業所における勤務年数に加え，同一法人の経営する他の介護サービス事業所，病院，社会福祉施設等においてサービスを利用者に直接提供する職員として勤務していた年数を含めることができる。</v>
      </c>
      <c r="J8" s="22"/>
    </row>
    <row r="9" s="23" customFormat="true" ht="135.75" hidden="false" customHeight="true" outlineLevel="0" collapsed="false">
      <c r="A9" s="14" t="n">
        <f aca="false">[1]原紙!C7</f>
        <v>0</v>
      </c>
      <c r="B9" s="15" t="str">
        <f aca="false">[1]原紙!D7</f>
        <v>-</v>
      </c>
      <c r="C9" s="15" t="n">
        <f aca="false">[1]原紙!E7</f>
        <v>1</v>
      </c>
      <c r="D9" s="15" t="str">
        <f aca="false">[1]原紙!F7</f>
        <v>-</v>
      </c>
      <c r="E9" s="16" t="n">
        <f aca="false">[1]原紙!G7</f>
        <v>5</v>
      </c>
      <c r="F9" s="17" t="str">
        <f aca="false">[1]原紙!K7</f>
        <v>訪問看護，訪問リハ，通所介護，通所リハ，認知症デイ，療養通所介護，小規模多機能，介護保険施設，短期入所生活介護，短期入所療養介護，ＧＨ，地域密着特養</v>
      </c>
      <c r="G9" s="18" t="str">
        <f aca="false">[1]原紙!L7</f>
        <v>サービス提供体制強化加算</v>
      </c>
      <c r="H9" s="18" t="str">
        <f aca="false">[1]原紙!M7</f>
        <v>「職員の割合」の算出にあたって，その分母の値に入れる職員の範囲は？</v>
      </c>
      <c r="I9" s="19" t="str">
        <f aca="false">[1]原紙!N7</f>
        <v>Q＆A【0-1-2】，【0-1-3】を参照してください。</v>
      </c>
      <c r="J9" s="22"/>
    </row>
    <row r="10" s="23" customFormat="true" ht="303.95" hidden="false" customHeight="true" outlineLevel="0" collapsed="false">
      <c r="A10" s="14" t="n">
        <f aca="false">[1]原紙!C8</f>
        <v>0</v>
      </c>
      <c r="B10" s="15" t="str">
        <f aca="false">[1]原紙!D8</f>
        <v>-</v>
      </c>
      <c r="C10" s="15" t="n">
        <f aca="false">[1]原紙!E8</f>
        <v>1</v>
      </c>
      <c r="D10" s="15" t="str">
        <f aca="false">[1]原紙!F8</f>
        <v>-</v>
      </c>
      <c r="E10" s="16" t="n">
        <f aca="false">[1]原紙!G8</f>
        <v>6</v>
      </c>
      <c r="F10" s="17" t="str">
        <f aca="false">[1]原紙!K8</f>
        <v>短期入所生活介護，介護老人福祉施設</v>
      </c>
      <c r="G10" s="17" t="str">
        <f aca="false">[1]原紙!L8</f>
        <v>サービス提供体制強化加算</v>
      </c>
      <c r="H10" s="17" t="str">
        <f aca="false">[1]原紙!M8</f>
        <v>特養にショート（多床室・ユニット）が併設している場合，両方を合わせて基準に合致する必要があるのか。又は，それぞれのサービスで計算し，基準に合致したサービスのみ算定可能か。</v>
      </c>
      <c r="I10" s="24" t="s">
        <v>8</v>
      </c>
      <c r="J10" s="25" t="s">
        <v>9</v>
      </c>
    </row>
    <row r="11" s="23" customFormat="true" ht="86.25" hidden="false" customHeight="true" outlineLevel="0" collapsed="false">
      <c r="A11" s="14" t="n">
        <f aca="false">[1]原紙!C9</f>
        <v>0</v>
      </c>
      <c r="B11" s="15" t="str">
        <f aca="false">[1]原紙!D9</f>
        <v>-</v>
      </c>
      <c r="C11" s="15" t="n">
        <f aca="false">[1]原紙!E9</f>
        <v>1</v>
      </c>
      <c r="D11" s="15" t="str">
        <f aca="false">[1]原紙!F9</f>
        <v>-</v>
      </c>
      <c r="E11" s="16" t="n">
        <f aca="false">[1]原紙!G9</f>
        <v>7</v>
      </c>
      <c r="F11" s="17" t="str">
        <f aca="false">[1]原紙!K9</f>
        <v>短期入所生活介護，介護老人福祉施設</v>
      </c>
      <c r="G11" s="17" t="str">
        <f aca="false">[1]原紙!L9</f>
        <v>サービス提供体制強化加算</v>
      </c>
      <c r="H11" s="17" t="str">
        <f aca="false">[1]原紙!M9</f>
        <v>特養にショート（多床室・ユニット）が併設し，サービス提供体制強化加算の基準に合致している場合，日常生活継続支援加算との加算の算定の可否はどうか。</v>
      </c>
      <c r="I11" s="17" t="str">
        <f aca="false">[1]原紙!N9</f>
        <v>日常生活継続支援加算の要件に該当している場合は，特養本体は「日常生活継続支援加算」を算定し，ショートは「サービス提供体制強化加算」を算定することは可能である。</v>
      </c>
      <c r="J11" s="20" t="str">
        <f aca="false">[1]原紙!O9</f>
        <v>3/23追加</v>
      </c>
    </row>
    <row r="12" s="23" customFormat="true" ht="144.75" hidden="false" customHeight="true" outlineLevel="0" collapsed="false">
      <c r="A12" s="14" t="n">
        <f aca="false">[1]原紙!C12</f>
        <v>0</v>
      </c>
      <c r="B12" s="15" t="str">
        <f aca="false">[1]原紙!D12</f>
        <v>-</v>
      </c>
      <c r="C12" s="15" t="n">
        <f aca="false">[1]原紙!E12</f>
        <v>1</v>
      </c>
      <c r="D12" s="15" t="str">
        <f aca="false">[1]原紙!F12</f>
        <v>-</v>
      </c>
      <c r="E12" s="16" t="n">
        <f aca="false">[1]原紙!G12</f>
        <v>10</v>
      </c>
      <c r="F12" s="17" t="str">
        <f aca="false">[1]原紙!K12</f>
        <v>訪問看護，訪問リハ，通所介護，通所リハ，認知症デイ，療養通所介護，小規模多機能，介護保険施設，短期入所生活介護，短期入所療養介護，ＧＨ，地域密着特養</v>
      </c>
      <c r="G12" s="17" t="str">
        <f aca="false">[1]原紙!L12</f>
        <v>サービス提供体制強化加算</v>
      </c>
      <c r="H12" s="17" t="str">
        <f aca="false">[1]原紙!M12</f>
        <v>通所介護のサービス提供体制強化加算の届出について，3月25日までに届出る介護職員や介護福祉士の常勤換算は12月，1月，2月の平均とすることとなるが，その届出の有効期間は1年間か。また，毎月前3月を点検し届出続けないといけないか。</v>
      </c>
      <c r="I12" s="17" t="str">
        <f aca="false">[1]原紙!N12</f>
        <v>平成21年度については，毎月，直近3ヶ月の実績を確認する必要があり，基準を満たしている間は算定可能である。</v>
      </c>
      <c r="J12" s="20" t="str">
        <f aca="false">[1]原紙!O12</f>
        <v>3/17追加</v>
      </c>
    </row>
    <row r="13" s="23" customFormat="true" ht="142.5" hidden="false" customHeight="true" outlineLevel="0" collapsed="false">
      <c r="A13" s="14" t="n">
        <f aca="false">[1]原紙!C13</f>
        <v>0</v>
      </c>
      <c r="B13" s="15" t="str">
        <f aca="false">[1]原紙!D13</f>
        <v>-</v>
      </c>
      <c r="C13" s="15" t="n">
        <f aca="false">[1]原紙!E13</f>
        <v>1</v>
      </c>
      <c r="D13" s="15" t="str">
        <f aca="false">[1]原紙!F13</f>
        <v>-</v>
      </c>
      <c r="E13" s="16" t="n">
        <f aca="false">[1]原紙!G13</f>
        <v>11</v>
      </c>
      <c r="F13" s="17" t="str">
        <f aca="false">[1]原紙!K13</f>
        <v>通所介護，通所リハ，認知症デイ，訪問入浴，夜間対応型訪問介護，小規模多機能，介護保険施設，短期入所生活介護，短期入所療養介護，ＧＨ，地域密着特養</v>
      </c>
      <c r="G13" s="17" t="str">
        <f aca="false">[1]原紙!L13</f>
        <v>サービス提供体制強化加算</v>
      </c>
      <c r="H13" s="17" t="str">
        <f aca="false">[1]原紙!M13</f>
        <v>利用者負担は，所定単位数の１割か。
それとも、「サービス提供体制強化加算」については所定単位数の全額が個人負担か。</v>
      </c>
      <c r="I13" s="26" t="str">
        <f aca="false">[1]原紙!N13</f>
        <v>所定単位数の1割が利用者負担となる。</v>
      </c>
      <c r="J13" s="22"/>
    </row>
    <row r="14" s="23" customFormat="true" ht="142.5" hidden="false" customHeight="true" outlineLevel="0" collapsed="false">
      <c r="A14" s="14" t="n">
        <f aca="false">[1]原紙!C15</f>
        <v>0</v>
      </c>
      <c r="B14" s="15" t="str">
        <f aca="false">[1]原紙!D15</f>
        <v>-</v>
      </c>
      <c r="C14" s="15" t="n">
        <f aca="false">[1]原紙!E15</f>
        <v>1</v>
      </c>
      <c r="D14" s="15" t="str">
        <f aca="false">[1]原紙!F15</f>
        <v>-</v>
      </c>
      <c r="E14" s="16" t="n">
        <f aca="false">[1]原紙!G15</f>
        <v>13</v>
      </c>
      <c r="F14" s="17" t="str">
        <f aca="false">[1]原紙!K15</f>
        <v>訪問看護，訪問リハ，通所介護，通所リハ，認知症デイ，療養通所介護，小規模多機能，介護保険施設，短期入所生活介護，短期入所療養介護，ＧＨ，地域密着特養</v>
      </c>
      <c r="G14" s="17" t="str">
        <f aca="false">[1]原紙!L15</f>
        <v>サービス提供体制強化加算</v>
      </c>
      <c r="H14" s="17" t="str">
        <f aca="false">[1]原紙!M15</f>
        <v>3年以上の勤続年数とは、常勤、非常勤の区分けは特に定めはないか。例えば、週1日の3時間程度の勤務を3年間続けている従業員においても、該当と考えられるか。</v>
      </c>
      <c r="I14" s="17" t="str">
        <f aca="false">[1]原紙!N15</f>
        <v>該当する。</v>
      </c>
      <c r="J14" s="20" t="str">
        <f aca="false">[1]原紙!O15</f>
        <v>3/16追加</v>
      </c>
    </row>
    <row r="15" s="23" customFormat="true" ht="158.25" hidden="false" customHeight="true" outlineLevel="0" collapsed="false">
      <c r="A15" s="14" t="n">
        <f aca="false">[1]原紙!C16</f>
        <v>0</v>
      </c>
      <c r="B15" s="15" t="str">
        <f aca="false">[1]原紙!D16</f>
        <v>-</v>
      </c>
      <c r="C15" s="15" t="n">
        <f aca="false">[1]原紙!E16</f>
        <v>1</v>
      </c>
      <c r="D15" s="15" t="str">
        <f aca="false">[1]原紙!F16</f>
        <v>-</v>
      </c>
      <c r="E15" s="16" t="n">
        <f aca="false">[1]原紙!G16</f>
        <v>14</v>
      </c>
      <c r="F15" s="17" t="str">
        <f aca="false">[1]原紙!K16</f>
        <v>訪問看護，訪問リハ，通所介護，通所リハ，認知症デイ，療養通所介護，小規模多機能，介護保険施設，短期入所生活介護，短期入所療養介護，ＧＨ，地域密着特養</v>
      </c>
      <c r="G15" s="17" t="str">
        <f aca="false">[1]原紙!L16</f>
        <v>サービス提供体制強化加算</v>
      </c>
      <c r="H15" s="17" t="str">
        <f aca="false">[1]原紙!M16</f>
        <v>3年以上の勤続年数について，同一法人の経営する他の介護サービス事業所，病院，社会福祉施設等においてサービスを利用者に直接提供する職員として勤務していた年数を含めることができるとなっているが，法人が変更された場合に，旧法人における経験年数も加算できるか。</v>
      </c>
      <c r="I15" s="17" t="str">
        <f aca="false">[1]原紙!N16</f>
        <v>【厚生労働省Q＆A】問5
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
ただし，グループ法人については，たとえ理事長等が同じであったとしても通算はできない。</v>
      </c>
      <c r="J15" s="20" t="str">
        <f aca="false">[1]原紙!O16</f>
        <v>3/26追加</v>
      </c>
    </row>
    <row r="16" s="23" customFormat="true" ht="158.25" hidden="false" customHeight="true" outlineLevel="0" collapsed="false">
      <c r="A16" s="14" t="n">
        <f aca="false">[1]原紙!C17</f>
        <v>0</v>
      </c>
      <c r="B16" s="15" t="str">
        <f aca="false">[1]原紙!D17</f>
        <v>-</v>
      </c>
      <c r="C16" s="15" t="n">
        <f aca="false">[1]原紙!E17</f>
        <v>1</v>
      </c>
      <c r="D16" s="15" t="str">
        <f aca="false">[1]原紙!F17</f>
        <v>-</v>
      </c>
      <c r="E16" s="16" t="n">
        <f aca="false">[1]原紙!G17</f>
        <v>15</v>
      </c>
      <c r="F16" s="17" t="str">
        <f aca="false">[1]原紙!K17</f>
        <v>訪問看護，訪問リハ，通所介護，通所リハ，認知症デイ，療養通所介護，小規模多機能，介護保険施設，短期入所生活介護，短期入所療養介護，ＧＨ，地域密着特養</v>
      </c>
      <c r="G16" s="17" t="str">
        <f aca="false">[1]原紙!L17</f>
        <v>サービス提供体制強化加算</v>
      </c>
      <c r="H16" s="17" t="str">
        <f aca="false">[1]原紙!M17</f>
        <v>事業所の合併や事業譲渡により新規立上げし新規指定を受けた場合，新法人としては当該加算の要件となっている申請月前3月の実績がないため，当該加算の算定はできないのか。</v>
      </c>
      <c r="I16" s="17" t="str">
        <f aca="false">[1]原紙!N17</f>
        <v>【厚生労働省Q＆A】問5の「事業所の合併又は別法人による事業の承継の場合であって，当該施設・事業所の職員に変更がないなど，事業所が実質的に継続して運営していると認められる場合」に該当する場合には，合併又は事業継承前の実績が要件を満たせば，算定可能。</v>
      </c>
      <c r="J16" s="20" t="str">
        <f aca="false">[1]原紙!O17</f>
        <v>4/9追加</v>
      </c>
    </row>
    <row r="17" s="23" customFormat="true" ht="142.5" hidden="false" customHeight="true" outlineLevel="0" collapsed="false">
      <c r="A17" s="14" t="n">
        <f aca="false">[1]原紙!C19</f>
        <v>0</v>
      </c>
      <c r="B17" s="15" t="str">
        <f aca="false">[1]原紙!D19</f>
        <v>-</v>
      </c>
      <c r="C17" s="15" t="n">
        <f aca="false">[1]原紙!E19</f>
        <v>1</v>
      </c>
      <c r="D17" s="15" t="str">
        <f aca="false">[1]原紙!F19</f>
        <v>-</v>
      </c>
      <c r="E17" s="16" t="n">
        <f aca="false">[1]原紙!G19</f>
        <v>17</v>
      </c>
      <c r="F17" s="17" t="str">
        <f aca="false">[1]原紙!K19</f>
        <v>訪問看護，訪問リハ，通所介護，通所リハ，認知症デイ，療養通所介護，小規模多機能，介護保険施設，短期入所生活介護，短期入所療養介護，ＧＨ，地域密着特養</v>
      </c>
      <c r="G17" s="17" t="str">
        <f aca="false">[1]原紙!L19</f>
        <v>サービス提供体制強化加算</v>
      </c>
      <c r="H17" s="17" t="str">
        <f aca="false">[1]原紙!M19</f>
        <v>届出様式に、加算Ⅰの他に加算Ⅱや加算Ⅲの状況についての記入欄もあるが、加算算定することに該当しない項目（加算Ⅱと加算Ⅲ）については、無記入でも良いか。</v>
      </c>
      <c r="I17" s="17" t="str">
        <f aca="false">[1]原紙!N19</f>
        <v>良い</v>
      </c>
      <c r="J17" s="20" t="str">
        <f aca="false">[1]原紙!O19</f>
        <v>3/16追加</v>
      </c>
    </row>
    <row r="18" s="23" customFormat="true" ht="142.5" hidden="false" customHeight="true" outlineLevel="0" collapsed="false">
      <c r="A18" s="14" t="n">
        <f aca="false">[1]原紙!C21</f>
        <v>0</v>
      </c>
      <c r="B18" s="15" t="str">
        <f aca="false">[1]原紙!D21</f>
        <v>-</v>
      </c>
      <c r="C18" s="15" t="n">
        <f aca="false">[1]原紙!E21</f>
        <v>1</v>
      </c>
      <c r="D18" s="15" t="str">
        <f aca="false">[1]原紙!F21</f>
        <v>-</v>
      </c>
      <c r="E18" s="16" t="n">
        <f aca="false">[1]原紙!G21</f>
        <v>19</v>
      </c>
      <c r="F18" s="17" t="str">
        <f aca="false">[1]原紙!K21</f>
        <v>訪問看護，訪問リハ，通所介護，通所リハ，認知症デイ，療養通所介護，小規模多機能，介護保険施設，短期入所生活介護，短期入所療養介護</v>
      </c>
      <c r="G18" s="17" t="str">
        <f aca="false">[1]原紙!L21</f>
        <v>サービス提供体制強化加算</v>
      </c>
      <c r="H18" s="17" t="str">
        <f aca="false">[1]原紙!M21</f>
        <v>サービス提供体制強化加算に関する届出書（様式第１２号－１～７）において，根拠となる書類を提出することとあるが，どのような書類を提出するのか。</v>
      </c>
      <c r="I18" s="17" t="str">
        <f aca="false">[1]原紙!N21</f>
        <v>サービス提供体制強化加算に関する確認書（様式第１３号１～７）及び勤務形態一覧表を添付することで足りるものである。ただし，訪問リハについては，特に提出は必要ない。</v>
      </c>
      <c r="J18" s="20" t="str">
        <f aca="false">[1]原紙!O21</f>
        <v>3/17追加</v>
      </c>
    </row>
    <row r="19" s="23" customFormat="true" ht="142.5" hidden="false" customHeight="true" outlineLevel="0" collapsed="false">
      <c r="A19" s="14" t="n">
        <f aca="false">[1]原紙!C22</f>
        <v>0</v>
      </c>
      <c r="B19" s="15" t="str">
        <f aca="false">[1]原紙!D22</f>
        <v>-</v>
      </c>
      <c r="C19" s="15" t="n">
        <f aca="false">[1]原紙!E22</f>
        <v>1</v>
      </c>
      <c r="D19" s="15" t="str">
        <f aca="false">[1]原紙!F22</f>
        <v>-</v>
      </c>
      <c r="E19" s="16" t="n">
        <f aca="false">[1]原紙!G22</f>
        <v>20</v>
      </c>
      <c r="F19" s="17" t="str">
        <f aca="false">[1]原紙!K22</f>
        <v>訪問看護，訪問リハ，通所介護，通所リハ，認知症デイ，療養通所介護，小規模多機能，介護保険施設，短期入所生活介護，短期入所療養介護</v>
      </c>
      <c r="G19" s="17" t="str">
        <f aca="false">[1]原紙!L22</f>
        <v>サービス提供体制強化加算</v>
      </c>
      <c r="H19" s="17" t="str">
        <f aca="false">[1]原紙!M22</f>
        <v>サービス提供体制強化加算に関する確認書に添付すべき勤務形態一覧表は，いつのものを添付するのか。</v>
      </c>
      <c r="I19" s="17" t="str">
        <f aca="false">[1]原紙!N22</f>
        <v>算定開始月のものを添付する。（２１年４月算定開始の場合には，１２月，１月，２月の平均で要件の可否を判断するが，提出する勤務形態一覧表は４月分となる。）</v>
      </c>
      <c r="J19" s="20" t="str">
        <f aca="false">[1]原紙!O22</f>
        <v>3/17追加</v>
      </c>
    </row>
    <row r="20" s="23" customFormat="true" ht="317.25" hidden="false" customHeight="true" outlineLevel="0" collapsed="false">
      <c r="A20" s="14" t="n">
        <f aca="false">[1]原紙!C23</f>
        <v>0</v>
      </c>
      <c r="B20" s="15" t="str">
        <f aca="false">[1]原紙!D23</f>
        <v>-</v>
      </c>
      <c r="C20" s="15" t="n">
        <f aca="false">[1]原紙!E23</f>
        <v>1</v>
      </c>
      <c r="D20" s="15" t="str">
        <f aca="false">[1]原紙!F23</f>
        <v>-</v>
      </c>
      <c r="E20" s="16" t="n">
        <f aca="false">[1]原紙!G23</f>
        <v>21</v>
      </c>
      <c r="F20" s="17" t="str">
        <f aca="false">[1]原紙!K23</f>
        <v>訪問看護，訪問リハ，通所介護，通所リハ，認知症デイ，療養通所介護，小規模多機能，介護保険施設，短期入所生活介護，短期入所療養介護</v>
      </c>
      <c r="G20" s="17" t="str">
        <f aca="false">[1]原紙!L23</f>
        <v>サービス提供体制強化加算</v>
      </c>
      <c r="H20" s="17" t="str">
        <f aca="false">[1]原紙!M23</f>
        <v>21年度は，届出の直近3ヶ月の状況を確認することとされているが，例えば，6月～8月の3ヶ月の状況が算定要件を満たさなくなった場合は，どうなるのか。</v>
      </c>
      <c r="I20" s="27" t="str">
        <f aca="false">[1]原紙!N23</f>
        <v>状況が判明する9月に速やかに加算の届出を取下げ（「介護給付費算定に係る体制等に関する届出書＜指定事業者用＞」及び「介護給付費算定に係る体制等状況一覧表」の提出）を行い，9月分から加算の算定を行わない扱いとなる。
【厚生労働省Q＆A】問10
サービス提供体制強化加算に係る体制の届出に当たっては，老企第36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v>
      </c>
      <c r="J20" s="25" t="s">
        <v>10</v>
      </c>
    </row>
    <row r="21" s="13" customFormat="true" ht="168.75" hidden="false" customHeight="true" outlineLevel="0" collapsed="false">
      <c r="A21" s="14" t="n">
        <f aca="false">[1]原紙!C26</f>
        <v>0</v>
      </c>
      <c r="B21" s="15" t="str">
        <f aca="false">[1]原紙!D26</f>
        <v>-</v>
      </c>
      <c r="C21" s="15" t="n">
        <f aca="false">[1]原紙!E26</f>
        <v>2</v>
      </c>
      <c r="D21" s="15" t="str">
        <f aca="false">[1]原紙!F26</f>
        <v>-</v>
      </c>
      <c r="E21" s="16" t="n">
        <f aca="false">[1]原紙!G26</f>
        <v>1</v>
      </c>
      <c r="F21" s="17" t="str">
        <f aca="false">[1]原紙!K26</f>
        <v>居宅介護支援，短期入所生活介護，短期入所療養介護（老人性認知症病院を除く），介護福祉施設，介護保健施設，介護療養施設（老人性認知症病院を除く），ＧＨ，地域密着型介護福祉施設，小規模多機能</v>
      </c>
      <c r="G21" s="18" t="str">
        <f aca="false">[1]原紙!L26</f>
        <v>認知症加算，認知症専門ケア加算</v>
      </c>
      <c r="H21" s="18" t="str">
        <f aca="false">[1]原紙!M26</f>
        <v>「認知症高齢者日常生活自立度がⅢ以上」といった加算要件について，誰の判断で加算の可否が決まるのか。</v>
      </c>
      <c r="I21" s="19" t="str">
        <f aca="false">[1]原紙!N26</f>
        <v>①「認知症高齢者日常生活自立度」の決定にあたっては，医師の判定結果又は主治医意見書を用いるものとする。
②①の医師の判定結果は，判定した医師名，判定日と共に，居宅サービス計画又は各サービスのサービス計画に記載するものとする。なお，複数の判定結果がある場合にあっては，最も新しい判定を用いるものとする。
③医師の判定が無い場合（主治医意見書を用いることについて同意が得られていない場合を含む。）にあっては，認定調査員が記入した「認定調査票（基本調査）」９の「認知症高齢者の日常生活自立度」欄の記載を用いるものとす</v>
      </c>
      <c r="J21" s="21"/>
    </row>
    <row r="22" s="13" customFormat="true" ht="168.75" hidden="false" customHeight="true" outlineLevel="0" collapsed="false">
      <c r="A22" s="14" t="n">
        <f aca="false">[1]原紙!C27</f>
        <v>0</v>
      </c>
      <c r="B22" s="15" t="str">
        <f aca="false">[1]原紙!D27</f>
        <v>-</v>
      </c>
      <c r="C22" s="15" t="n">
        <f aca="false">[1]原紙!E27</f>
        <v>2</v>
      </c>
      <c r="D22" s="15" t="str">
        <f aca="false">[1]原紙!F27</f>
        <v>-</v>
      </c>
      <c r="E22" s="16" t="n">
        <f aca="false">[1]原紙!G27</f>
        <v>2</v>
      </c>
      <c r="F22" s="17" t="str">
        <f aca="false">[1]原紙!K27</f>
        <v>居宅介護支援，短期入所生活介護，短期入所療養介護（老人性認知症病院を除く），介護福祉施設，介護保健施設，介護療養施設（老人性認知症病院を除く），ＧＨ，地域密着型介護福祉施設，小規模多機能</v>
      </c>
      <c r="G22" s="18" t="str">
        <f aca="false">[1]原紙!L27</f>
        <v>認知症加算，認知症専門ケア加算</v>
      </c>
      <c r="H22" s="18" t="str">
        <f aca="false">[1]原紙!M27</f>
        <v>Q＆A【0-2-1】の回答中①の「主治医意見書」とは何か。</v>
      </c>
      <c r="I22" s="19" t="str">
        <f aca="false">[1]原紙!N27</f>
        <v>平成18年3月17日付け厚生労働省通知「要介護認定等の実施について」に基づき，主治医が記載した同通知中「3　主治医の意見の聴取」に規定する「主治医意見書」中「3.心身の状態に関する意見（1）日常生活の自立度等について・認知症高齢者の日常生活自立度」欄の記載をいう。</v>
      </c>
      <c r="J22" s="20" t="str">
        <f aca="false">[1]原紙!O27</f>
        <v>3/11追加</v>
      </c>
    </row>
    <row r="23" s="13" customFormat="true" ht="100.5" hidden="false" customHeight="true" outlineLevel="0" collapsed="false">
      <c r="A23" s="14" t="n">
        <f aca="false">[1]原紙!C30</f>
        <v>0</v>
      </c>
      <c r="B23" s="15" t="str">
        <f aca="false">[1]原紙!D30</f>
        <v>-</v>
      </c>
      <c r="C23" s="15" t="n">
        <f aca="false">[1]原紙!E30</f>
        <v>3</v>
      </c>
      <c r="D23" s="15" t="str">
        <f aca="false">[1]原紙!F30</f>
        <v>-</v>
      </c>
      <c r="E23" s="16" t="n">
        <f aca="false">[1]原紙!G30</f>
        <v>3</v>
      </c>
      <c r="F23" s="28" t="str">
        <f aca="false">[1]原紙!K30</f>
        <v>訪問介護，訪問入浴介護，訪問看護，訪問リハ，通所介護，通所リハ，居宅介護支援，福祉用具貸与</v>
      </c>
      <c r="G23" s="28" t="str">
        <f aca="false">[1]原紙!L30</f>
        <v>中山間地域等に居住する者へのサービス提供加算</v>
      </c>
      <c r="H23" s="28" t="str">
        <f aca="false">[1]原紙!M30</f>
        <v>中山間地域等に居住する者へのサービス提供加算（5%）を算定したいと思うが，届出書は様式何号になるのか。</v>
      </c>
      <c r="I23" s="28" t="str">
        <f aca="false">[1]原紙!N30</f>
        <v>「中山間地域等に居住する者へのサービス提供加算」については，事前の届出は必要ない。
「中山間地域等における小規模事業所加算」については，所定の様式による届出が必要。</v>
      </c>
      <c r="J23" s="29" t="str">
        <f aca="false">[1]原紙!O30</f>
        <v>3/17追加</v>
      </c>
    </row>
    <row r="24" s="13" customFormat="true" ht="100.5" hidden="false" customHeight="true" outlineLevel="0" collapsed="false">
      <c r="A24" s="14" t="n">
        <f aca="false">[1]原紙!C31</f>
        <v>0</v>
      </c>
      <c r="B24" s="15" t="str">
        <f aca="false">[1]原紙!D31</f>
        <v>-</v>
      </c>
      <c r="C24" s="15" t="n">
        <f aca="false">[1]原紙!E31</f>
        <v>3</v>
      </c>
      <c r="D24" s="15" t="str">
        <f aca="false">[1]原紙!F31</f>
        <v>-</v>
      </c>
      <c r="E24" s="16" t="n">
        <f aca="false">[1]原紙!G31</f>
        <v>4</v>
      </c>
      <c r="F24" s="28" t="str">
        <f aca="false">[1]原紙!K31</f>
        <v>訪問介護，訪問入浴介護，訪問看護，訪問リハ，通所介護，通所リハ，居宅介護支援，福祉用具貸与</v>
      </c>
      <c r="G24" s="28" t="str">
        <f aca="false">[1]原紙!L31</f>
        <v>中山間地域等に居住する者へのサービス提供加算</v>
      </c>
      <c r="H24" s="28" t="str">
        <f aca="false">[1]原紙!M31</f>
        <v>加算要件に合ったサービスを行った場合で，特別地域加算対象地域にも当てはまる場合は，特別地域加算15％に当該加算の5％を上乗せできるか。</v>
      </c>
      <c r="I24" s="28" t="str">
        <f aca="false">[1]原紙!N31</f>
        <v>そのとおり。</v>
      </c>
      <c r="J24" s="29" t="str">
        <f aca="false">[1]原紙!O31</f>
        <v>3/19追加</v>
      </c>
    </row>
    <row r="25" s="13" customFormat="true" ht="100.5" hidden="false" customHeight="true" outlineLevel="0" collapsed="false">
      <c r="A25" s="14" t="n">
        <f aca="false">[1]原紙!C32</f>
        <v>0</v>
      </c>
      <c r="B25" s="15" t="str">
        <f aca="false">[1]原紙!D32</f>
        <v>-</v>
      </c>
      <c r="C25" s="15" t="n">
        <f aca="false">[1]原紙!E32</f>
        <v>3</v>
      </c>
      <c r="D25" s="15" t="str">
        <f aca="false">[1]原紙!F32</f>
        <v>-</v>
      </c>
      <c r="E25" s="16" t="n">
        <f aca="false">[1]原紙!G32</f>
        <v>5</v>
      </c>
      <c r="F25" s="28" t="str">
        <f aca="false">[1]原紙!K32</f>
        <v>訪問介護，訪問入浴介護，訪問看護，訪問リハ，通所介護，通所リハ，居宅介護支援，福祉用具貸与</v>
      </c>
      <c r="G25" s="28" t="str">
        <f aca="false">[1]原紙!L32</f>
        <v>中山間地域等に居住する者へのサービス提供加算</v>
      </c>
      <c r="H25" s="28" t="str">
        <f aca="false">[1]原紙!M32</f>
        <v>運営規程において，通常実施地域外のサービスに対し，交通費を請求するよう定めているが，当該加算を算定する場合にこれまでと同様交通費を請求してよいか。</v>
      </c>
      <c r="I25" s="28" t="str">
        <f aca="false">[1]原紙!N32</f>
        <v>別途交通費を請求することはできない。</v>
      </c>
      <c r="J25" s="29" t="str">
        <f aca="false">[1]原紙!O32</f>
        <v>3/19追加</v>
      </c>
    </row>
    <row r="26" s="13" customFormat="true" ht="60.75" hidden="false" customHeight="true" outlineLevel="0" collapsed="false">
      <c r="A26" s="14" t="n">
        <f aca="false">[1]原紙!C35</f>
        <v>1</v>
      </c>
      <c r="B26" s="15" t="str">
        <f aca="false">[1]原紙!D35</f>
        <v>-</v>
      </c>
      <c r="C26" s="15" t="n">
        <f aca="false">[1]原紙!E35</f>
        <v>1</v>
      </c>
      <c r="D26" s="15" t="str">
        <f aca="false">[1]原紙!F35</f>
        <v>-</v>
      </c>
      <c r="E26" s="16" t="n">
        <f aca="false">[1]原紙!G35</f>
        <v>2</v>
      </c>
      <c r="F26" s="17" t="str">
        <f aca="false">[1]原紙!K35</f>
        <v>訪問介護</v>
      </c>
      <c r="G26" s="18" t="str">
        <f aca="false">[1]原紙!L35</f>
        <v>緊急時訪問介護加算</v>
      </c>
      <c r="H26" s="18" t="str">
        <f aca="false">[1]原紙!M35</f>
        <v>算定要件である「緊急に行った場合」とは，具体的にはどのようなケースか。</v>
      </c>
      <c r="I26" s="19" t="str">
        <f aca="false">[1]原紙!N35</f>
        <v>居宅サービス計画に位置付けられていない訪問介護（身体介護が中心のものに限る。）を，利用者又はその家族等から要請を受けてから２４時間以内に行った場合をいうものとする。</v>
      </c>
      <c r="J26" s="21"/>
    </row>
    <row r="27" s="13" customFormat="true" ht="93.95" hidden="false" customHeight="true" outlineLevel="0" collapsed="false">
      <c r="A27" s="14" t="n">
        <f aca="false">[1]原紙!C36</f>
        <v>1</v>
      </c>
      <c r="B27" s="15" t="str">
        <f aca="false">[1]原紙!D36</f>
        <v>-</v>
      </c>
      <c r="C27" s="15" t="n">
        <f aca="false">[1]原紙!E36</f>
        <v>1</v>
      </c>
      <c r="D27" s="15" t="str">
        <f aca="false">[1]原紙!F36</f>
        <v>-</v>
      </c>
      <c r="E27" s="16" t="n">
        <f aca="false">[1]原紙!G36</f>
        <v>3</v>
      </c>
      <c r="F27" s="17" t="str">
        <f aca="false">[1]原紙!K36</f>
        <v>訪問介護</v>
      </c>
      <c r="G27" s="18" t="str">
        <f aca="false">[1]原紙!L36</f>
        <v>緊急時訪問介護加算</v>
      </c>
      <c r="H27" s="18" t="str">
        <f aca="false">[1]原紙!M36</f>
        <v>「介護支援専門員が認めた場合」とあるが，緊急にもかかわらず，介護支援専門員に連絡が取れなかった場合，算定できないのか。</v>
      </c>
      <c r="I27" s="19" t="str">
        <f aca="false">[1]原紙!N36</f>
        <v>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ある。</v>
      </c>
      <c r="J27" s="21"/>
    </row>
    <row r="28" s="13" customFormat="true" ht="36" hidden="false" customHeight="true" outlineLevel="0" collapsed="false">
      <c r="A28" s="14" t="n">
        <f aca="false">[1]原紙!C37</f>
        <v>1</v>
      </c>
      <c r="B28" s="15" t="str">
        <f aca="false">[1]原紙!D37</f>
        <v>-</v>
      </c>
      <c r="C28" s="15" t="n">
        <f aca="false">[1]原紙!E37</f>
        <v>1</v>
      </c>
      <c r="D28" s="15" t="str">
        <f aca="false">[1]原紙!F37</f>
        <v>-</v>
      </c>
      <c r="E28" s="16" t="n">
        <f aca="false">[1]原紙!G37</f>
        <v>4</v>
      </c>
      <c r="F28" s="17" t="str">
        <f aca="false">[1]原紙!K37</f>
        <v>訪問介護</v>
      </c>
      <c r="G28" s="18" t="str">
        <f aca="false">[1]原紙!L37</f>
        <v>緊急時訪問介護加算</v>
      </c>
      <c r="H28" s="18" t="str">
        <f aca="false">[1]原紙!M37</f>
        <v>月当りの回数制限はあるか。</v>
      </c>
      <c r="I28" s="19" t="str">
        <f aca="false">[1]原紙!N37</f>
        <v>ない</v>
      </c>
      <c r="J28" s="20" t="str">
        <f aca="false">[1]原紙!O37</f>
        <v>3/11追加</v>
      </c>
    </row>
    <row r="29" s="13" customFormat="true" ht="46.5" hidden="false" customHeight="true" outlineLevel="0" collapsed="false">
      <c r="A29" s="14" t="n">
        <f aca="false">[1]原紙!C38</f>
        <v>1</v>
      </c>
      <c r="B29" s="15" t="str">
        <f aca="false">[1]原紙!D38</f>
        <v>-</v>
      </c>
      <c r="C29" s="15" t="n">
        <f aca="false">[1]原紙!E38</f>
        <v>1</v>
      </c>
      <c r="D29" s="15" t="str">
        <f aca="false">[1]原紙!F38</f>
        <v>-</v>
      </c>
      <c r="E29" s="16" t="n">
        <f aca="false">[1]原紙!G38</f>
        <v>5</v>
      </c>
      <c r="F29" s="17" t="str">
        <f aca="false">[1]原紙!K38</f>
        <v>訪問介護</v>
      </c>
      <c r="G29" s="18" t="str">
        <f aca="false">[1]原紙!L38</f>
        <v>緊急時訪問介護加算</v>
      </c>
      <c r="H29" s="18" t="str">
        <f aca="false">[1]原紙!M38</f>
        <v>緊急時に訪問介護を実施した場合に，身体1，身体2等の単位数にプラス100単位か。</v>
      </c>
      <c r="I29" s="19" t="str">
        <f aca="false">[1]原紙!N38</f>
        <v>当該加算は，Q＆A【1-1-2】のとおりであり，身体介護については加算できるが，生活援助及び通院等乗降介助については算定できない。</v>
      </c>
      <c r="J29" s="20" t="str">
        <f aca="false">[1]原紙!O38</f>
        <v>3/16追加</v>
      </c>
    </row>
    <row r="30" s="13" customFormat="true" ht="136.5" hidden="false" customHeight="true" outlineLevel="0" collapsed="false">
      <c r="A30" s="14" t="n">
        <f aca="false">[1]原紙!C39</f>
        <v>1</v>
      </c>
      <c r="B30" s="15" t="str">
        <f aca="false">[1]原紙!D39</f>
        <v>-</v>
      </c>
      <c r="C30" s="15" t="n">
        <f aca="false">[1]原紙!E39</f>
        <v>1</v>
      </c>
      <c r="D30" s="15" t="str">
        <f aca="false">[1]原紙!F39</f>
        <v>-</v>
      </c>
      <c r="E30" s="16" t="n">
        <f aca="false">[1]原紙!G39</f>
        <v>6</v>
      </c>
      <c r="F30" s="17" t="str">
        <f aca="false">[1]原紙!K39</f>
        <v>訪問介護</v>
      </c>
      <c r="G30" s="18" t="str">
        <f aca="false">[1]原紙!L39</f>
        <v>緊急時訪問介護加算</v>
      </c>
      <c r="H30" s="18" t="str">
        <f aca="false">[1]原紙!M39</f>
        <v>サービス提供責任者又はその他の訪問介護員等が居宅サービス計画にない訪問介護（身体介護）を行った場合とある。（小柄の訪問介護員に大柄の足の悪い利用者）（訪問介護員に多い腰痛持ち）床で転んで起き上がらす事が不可能・認知症により便失禁だらけで暴れ,ベテランでも対応不可能等の場合に算定が可能か。</v>
      </c>
      <c r="I30" s="19" t="str">
        <f aca="false">[1]原紙!N39</f>
        <v>算定不可。
【厚生労働省Q＆A】問32
（問）ヘルパーの訪問時に利用者の状態が急変した際等の要請に対する緊急対応等について，緊急時訪問介護加算の対象となるか。
（答）この場合は，緊急時訪問介護加算の対象とはならない。</v>
      </c>
      <c r="J30" s="20" t="str">
        <f aca="false">[1]原紙!O39</f>
        <v>3/30追加</v>
      </c>
    </row>
    <row r="31" s="13" customFormat="true" ht="130.5" hidden="false" customHeight="true" outlineLevel="0" collapsed="false">
      <c r="A31" s="14" t="n">
        <f aca="false">[1]原紙!C43</f>
        <v>1</v>
      </c>
      <c r="B31" s="15" t="str">
        <f aca="false">[1]原紙!D43</f>
        <v>-</v>
      </c>
      <c r="C31" s="15" t="n">
        <f aca="false">[1]原紙!E43</f>
        <v>3</v>
      </c>
      <c r="D31" s="15" t="str">
        <f aca="false">[1]原紙!F43</f>
        <v>-</v>
      </c>
      <c r="E31" s="16" t="n">
        <f aca="false">[1]原紙!G43</f>
        <v>1</v>
      </c>
      <c r="F31" s="17" t="str">
        <f aca="false">[1]原紙!K43</f>
        <v>訪問介護・
夜間対応型訪問介護</v>
      </c>
      <c r="G31" s="18" t="str">
        <f aca="false">[1]原紙!L43</f>
        <v>3級ヘルパー</v>
      </c>
      <c r="H31" s="18" t="str">
        <f aca="false">[1]原紙!M43</f>
        <v>平成21年3月31日時点で，3級ヘルパーを訪問介護員として雇用しており，かつ，平成21年4月1日以降も当該者を訪問介護員として引続き雇用する場合に，「平成22年3月31日までに2級過程等上位の資格を取得するよう」通知する場合に経過措置が設けられているが，通知の方法はどうか。</v>
      </c>
      <c r="I31" s="19" t="str">
        <f aca="false">[1]原紙!N43</f>
        <v>３級ヘルパーに対して行う「通知」は必ずしも書面による必要はなく，電子メール等によることも差し支えないが，通知内容及び通知を行った事実について記録しなければならない。
また，当該通知は単に事業所内に掲示するものでは足りず，該当する３級ヘルパーに対し，個別に行うことを要するものとする。
なお，通知は原則として，平成２１年４月末までに行うものとする。</v>
      </c>
      <c r="J31" s="21"/>
    </row>
    <row r="32" s="13" customFormat="true" ht="76.35" hidden="false" customHeight="true" outlineLevel="0" collapsed="false">
      <c r="A32" s="14" t="n">
        <f aca="false">[1]原紙!C44</f>
        <v>1</v>
      </c>
      <c r="B32" s="15" t="str">
        <f aca="false">[1]原紙!D44</f>
        <v>-</v>
      </c>
      <c r="C32" s="15" t="n">
        <f aca="false">[1]原紙!E44</f>
        <v>3</v>
      </c>
      <c r="D32" s="15" t="str">
        <f aca="false">[1]原紙!F44</f>
        <v>-</v>
      </c>
      <c r="E32" s="16" t="n">
        <f aca="false">[1]原紙!G44</f>
        <v>2</v>
      </c>
      <c r="F32" s="17" t="str">
        <f aca="false">[1]原紙!K44</f>
        <v>訪問介護・
夜間対応型訪問介護</v>
      </c>
      <c r="G32" s="18" t="str">
        <f aca="false">[1]原紙!L44</f>
        <v>3級ヘルパー</v>
      </c>
      <c r="H32" s="18" t="str">
        <f aca="false">[1]原紙!M44</f>
        <v>国通知に「３級ヘルパーに対して行う「通知」は必ずしも書面による必要はなく，電子メール等によることも差し支えない」とあるが「電子メール等」の「等」に口頭での３級ヘルパーへの説明も含まれるか。</v>
      </c>
      <c r="I32" s="19" t="str">
        <f aca="false">[1]原紙!N44</f>
        <v>「通知」には口頭での説明は含まれない。</v>
      </c>
      <c r="J32" s="21"/>
    </row>
    <row r="33" s="13" customFormat="true" ht="84" hidden="false" customHeight="true" outlineLevel="0" collapsed="false">
      <c r="A33" s="14" t="n">
        <f aca="false">[1]原紙!C45</f>
        <v>1</v>
      </c>
      <c r="B33" s="15" t="str">
        <f aca="false">[1]原紙!D45</f>
        <v>-</v>
      </c>
      <c r="C33" s="15" t="n">
        <f aca="false">[1]原紙!E45</f>
        <v>4</v>
      </c>
      <c r="D33" s="15" t="str">
        <f aca="false">[1]原紙!F45</f>
        <v>-</v>
      </c>
      <c r="E33" s="16" t="n">
        <f aca="false">[1]原紙!G45</f>
        <v>1</v>
      </c>
      <c r="F33" s="17" t="str">
        <f aca="false">[1]原紙!K45</f>
        <v>訪問介護</v>
      </c>
      <c r="G33" s="17" t="str">
        <f aca="false">[1]原紙!L45</f>
        <v>初回加算</v>
      </c>
      <c r="H33" s="17" t="str">
        <f aca="false">[1]原紙!M45</f>
        <v>初回加算の算定は，サービス提供責任者が訪問した又は同行した日のみについて算定できるのか。若しくは当該月内に訪問した全ての訪問について算定できるのか。</v>
      </c>
      <c r="I33" s="26" t="str">
        <f aca="false">[1]原紙!N45</f>
        <v>新規に訪問介護計画を作成した利用者に対して，初回に実施した訪問介護と同月内に，サービス提供責任者が，自ら訪問介護を行う場合又は他の訪問介護員等が訪問介護を行う際に同行訪問した場合に，1月につき200単位を算定できる。</v>
      </c>
      <c r="J33" s="21"/>
    </row>
    <row r="34" s="13" customFormat="true" ht="39.95" hidden="false" customHeight="true" outlineLevel="0" collapsed="false">
      <c r="A34" s="14" t="n">
        <f aca="false">[1]原紙!C46</f>
        <v>1</v>
      </c>
      <c r="B34" s="15" t="str">
        <f aca="false">[1]原紙!D46</f>
        <v>-</v>
      </c>
      <c r="C34" s="15" t="n">
        <f aca="false">[1]原紙!E46</f>
        <v>4</v>
      </c>
      <c r="D34" s="15" t="str">
        <f aca="false">[1]原紙!F46</f>
        <v>-</v>
      </c>
      <c r="E34" s="16" t="n">
        <f aca="false">[1]原紙!G46</f>
        <v>2</v>
      </c>
      <c r="F34" s="17" t="str">
        <f aca="false">[1]原紙!K46</f>
        <v>訪問介護</v>
      </c>
      <c r="G34" s="17" t="str">
        <f aca="false">[1]原紙!L46</f>
        <v>初回加算</v>
      </c>
      <c r="H34" s="17" t="str">
        <f aca="false">[1]原紙!M46</f>
        <v>具体的な算定要件は何か。</v>
      </c>
      <c r="I34" s="26" t="str">
        <f aca="false">[1]原紙!N46</f>
        <v>利用者が過去2月に，当該訪問介護事業所から訪問介護サービスを受けていない場合に算定できる。</v>
      </c>
      <c r="J34" s="21"/>
    </row>
    <row r="35" s="13" customFormat="true" ht="72" hidden="false" customHeight="true" outlineLevel="0" collapsed="false">
      <c r="A35" s="14" t="n">
        <f aca="false">[1]原紙!C47</f>
        <v>1</v>
      </c>
      <c r="B35" s="15" t="str">
        <f aca="false">[1]原紙!D47</f>
        <v>-</v>
      </c>
      <c r="C35" s="15" t="n">
        <f aca="false">[1]原紙!E47</f>
        <v>4</v>
      </c>
      <c r="D35" s="15" t="str">
        <f aca="false">[1]原紙!F47</f>
        <v>-</v>
      </c>
      <c r="E35" s="16" t="n">
        <f aca="false">[1]原紙!G47</f>
        <v>3</v>
      </c>
      <c r="F35" s="17" t="str">
        <f aca="false">[1]原紙!K47</f>
        <v>訪問介護</v>
      </c>
      <c r="G35" s="17" t="str">
        <f aca="false">[1]原紙!L47</f>
        <v>初回加算</v>
      </c>
      <c r="H35" s="17" t="str">
        <f aca="false">[1]原紙!M47</f>
        <v>サービス提供責任者が同行訪問する場合，サービス提供時間を通じて滞在する必要があるか。</v>
      </c>
      <c r="I35" s="26" t="str">
        <f aca="false">[1]原紙!N47</f>
        <v>同行するサービス提供責任者はサービス提供時間を通じて滞在することは必ずしも必要ではなく，利用者の状況等を確認した上で，途中で現場を離れた場合も算定は可能である。</v>
      </c>
      <c r="J35" s="21"/>
    </row>
    <row r="36" s="13" customFormat="true" ht="42" hidden="false" customHeight="true" outlineLevel="0" collapsed="false">
      <c r="A36" s="14" t="n">
        <f aca="false">[1]原紙!C51</f>
        <v>1</v>
      </c>
      <c r="B36" s="15" t="str">
        <f aca="false">[1]原紙!D51</f>
        <v>-</v>
      </c>
      <c r="C36" s="15" t="n">
        <f aca="false">[1]原紙!E51</f>
        <v>5</v>
      </c>
      <c r="D36" s="15" t="str">
        <f aca="false">[1]原紙!F51</f>
        <v>-</v>
      </c>
      <c r="E36" s="16" t="n">
        <f aca="false">[1]原紙!G51</f>
        <v>1</v>
      </c>
      <c r="F36" s="17" t="str">
        <f aca="false">[1]原紙!K51</f>
        <v>訪問介護</v>
      </c>
      <c r="G36" s="17" t="str">
        <f aca="false">[1]原紙!L51</f>
        <v>特定事業所加算ⅠⅡⅢ</v>
      </c>
      <c r="H36" s="17" t="str">
        <f aca="false">[1]原紙!M51</f>
        <v>それぞれの算定要件を満たす場合Ⅰ～Ⅲを重複して算定可能か。</v>
      </c>
      <c r="I36" s="26" t="str">
        <f aca="false">[1]原紙!N51</f>
        <v>いずれか1つのみを算定することができる。</v>
      </c>
      <c r="J36" s="21"/>
    </row>
    <row r="37" s="13" customFormat="true" ht="194.25" hidden="false" customHeight="true" outlineLevel="0" collapsed="false">
      <c r="A37" s="14" t="n">
        <f aca="false">[1]原紙!C53</f>
        <v>1</v>
      </c>
      <c r="B37" s="15" t="str">
        <f aca="false">[1]原紙!D53</f>
        <v>-</v>
      </c>
      <c r="C37" s="15" t="n">
        <f aca="false">[1]原紙!E53</f>
        <v>5</v>
      </c>
      <c r="D37" s="15" t="str">
        <f aca="false">[1]原紙!F53</f>
        <v>-</v>
      </c>
      <c r="E37" s="16" t="n">
        <f aca="false">[1]原紙!G53</f>
        <v>3</v>
      </c>
      <c r="F37" s="17" t="str">
        <f aca="false">[1]原紙!K53</f>
        <v>訪問介護</v>
      </c>
      <c r="G37" s="17" t="str">
        <f aca="false">[1]原紙!L53</f>
        <v>特定事業所加算</v>
      </c>
      <c r="H37" s="17" t="str">
        <f aca="false">[1]原紙!M53</f>
        <v>算定要件のうち，訪問介護員の要件について，「介護福祉士又は介護職員基礎研修課程修了者，一級課程修了者とは，各月の前月末日時点で資格を取得していること，又は研修課程を修了」とあるが，例えば，Ｈ２０年度の介護福祉士国家試験に合格した者は，この要件に入るのか.（合否発表が３月のため）</v>
      </c>
      <c r="I37" s="17" t="str">
        <f aca="false">[1]原紙!N53</f>
        <v>要件を満たす。
【厚生労働省Q＆AVol.1】問2
要件における介護福祉士等の取扱いについては，登録又は終了証明書の交付まで求めるものではなく，例えば介護福祉士については，平成21年3月31日に介護福祉士国家試験の合格又は養成校の卒業を確認し，翌月以降に登録をした者については，平成21年4月において介護福祉士として含めることができる。なお，この場合において，事業者は当該資格見込み者の，試験合格等の事実を試験センターのホームページ等で受験票と突合する等して確認し，当該職員に対し速やかな登録等を促すとともに，</v>
      </c>
      <c r="J37" s="21" t="str">
        <f aca="false">[1]原紙!O53</f>
        <v>3/30追加</v>
      </c>
    </row>
    <row r="38" s="13" customFormat="true" ht="93.95" hidden="false" customHeight="true" outlineLevel="0" collapsed="false">
      <c r="A38" s="14" t="n">
        <f aca="false">[1]原紙!C54</f>
        <v>1</v>
      </c>
      <c r="B38" s="15" t="str">
        <f aca="false">[1]原紙!D54</f>
        <v>-</v>
      </c>
      <c r="C38" s="15" t="n">
        <f aca="false">[1]原紙!E54</f>
        <v>5</v>
      </c>
      <c r="D38" s="15" t="str">
        <f aca="false">[1]原紙!F54</f>
        <v>-</v>
      </c>
      <c r="E38" s="16" t="n">
        <f aca="false">[1]原紙!G54</f>
        <v>4</v>
      </c>
      <c r="F38" s="17" t="str">
        <f aca="false">[1]原紙!K54</f>
        <v>訪問介護</v>
      </c>
      <c r="G38" s="17" t="str">
        <f aca="false">[1]原紙!L54</f>
        <v>特定事業所加算</v>
      </c>
      <c r="H38" s="17" t="str">
        <f aca="false">[1]原紙!M54</f>
        <v>「要介護４及び５である者並びに日常生活に支障をきたすおそれのある症状若しくは行動が認められることから介護を必要とする認知症である者・・・」とは，要介護４・５，認知症の自立度ランクⅢ以上の両方を満たすものと解釈するのか。</v>
      </c>
      <c r="I38" s="17" t="str">
        <f aca="false">[1]原紙!N54</f>
        <v>「要介護４及び５」又は「認知症の自立度ランクⅢ以上」のいずれかを満たすものである。</v>
      </c>
      <c r="J38" s="21" t="str">
        <f aca="false">[1]原紙!O54</f>
        <v>3/30追加</v>
      </c>
    </row>
    <row r="39" s="13" customFormat="true" ht="126.75" hidden="false" customHeight="true" outlineLevel="0" collapsed="false">
      <c r="A39" s="14" t="n">
        <f aca="false">[1]原紙!C55</f>
        <v>1</v>
      </c>
      <c r="B39" s="15" t="str">
        <f aca="false">[1]原紙!D55</f>
        <v>-</v>
      </c>
      <c r="C39" s="15" t="n">
        <f aca="false">[1]原紙!E55</f>
        <v>5</v>
      </c>
      <c r="D39" s="15" t="str">
        <f aca="false">[1]原紙!F55</f>
        <v>-</v>
      </c>
      <c r="E39" s="16" t="n">
        <f aca="false">[1]原紙!G55</f>
        <v>5</v>
      </c>
      <c r="F39" s="17" t="str">
        <f aca="false">[1]原紙!K55</f>
        <v>訪問介護</v>
      </c>
      <c r="G39" s="17" t="str">
        <f aca="false">[1]原紙!L55</f>
        <v>特定事業所加算</v>
      </c>
      <c r="H39" s="17" t="str">
        <f aca="false">[1]原紙!M55</f>
        <v>訪問介護の特定事業所加算の届出に係る人材要件については，前年度の実績が６月以上ある事業所は，前年度の平均で要件を満たさなければならないか。</v>
      </c>
      <c r="I39" s="17" t="str">
        <f aca="false">[1]原紙!N55</f>
        <v>前年度の平均で要件を満たさない場合においても，届出月前３ヶ月の平均を満たしていれば届出を行うことは可能である。
ただし，この場合には，届出月以降においても直近３ヶ月間の割合について毎月継続的に所定の割合を維持する必要がある。その割合については毎月記録するとともに，所定の割合を下回った場合には加算の取り下げを行う必要がある。</v>
      </c>
      <c r="J39" s="21" t="str">
        <f aca="false">[1]原紙!O55</f>
        <v>3/17追加</v>
      </c>
    </row>
    <row r="40" s="13" customFormat="true" ht="100.5" hidden="false" customHeight="true" outlineLevel="0" collapsed="false">
      <c r="A40" s="14" t="n">
        <f aca="false">[1]原紙!C56</f>
        <v>4</v>
      </c>
      <c r="B40" s="15" t="str">
        <f aca="false">[1]原紙!D56</f>
        <v>-</v>
      </c>
      <c r="C40" s="15" t="n">
        <f aca="false">[1]原紙!E56</f>
        <v>1</v>
      </c>
      <c r="D40" s="15" t="str">
        <f aca="false">[1]原紙!F56</f>
        <v>-</v>
      </c>
      <c r="E40" s="16" t="n">
        <f aca="false">[1]原紙!G56</f>
        <v>1</v>
      </c>
      <c r="F40" s="17" t="str">
        <f aca="false">[1]原紙!K56</f>
        <v>訪問リハ</v>
      </c>
      <c r="G40" s="18" t="str">
        <f aca="false">[1]原紙!L56</f>
        <v>短期集中リハビリテーション実施加算</v>
      </c>
      <c r="H40" s="18" t="str">
        <f aca="false">[1]原紙!M56</f>
        <v>解釈通知に算定要件として，「１週につき概ね２回以上，１日当たり４０分以上」とあるが，１日の中で４０分を４回に分けて１０分づつ実施した場合算定可能か。
H21.2.19の課長会議の資料に「１回40分以上」とあるが誤りか。</v>
      </c>
      <c r="I40" s="19" t="str">
        <f aca="false">[1]原紙!N56</f>
        <v>算定可能。何回かに分けてリハビリを実施した場合，全体で４０分以上であれば算定要件を満たす。
課長資料に「１回40分以上」とあるのは「１日40分以上」が正しい。</v>
      </c>
      <c r="J40" s="21"/>
    </row>
    <row r="41" s="13" customFormat="true" ht="90.75" hidden="false" customHeight="true" outlineLevel="0" collapsed="false">
      <c r="A41" s="14" t="n">
        <f aca="false">[1]原紙!C57</f>
        <v>4</v>
      </c>
      <c r="B41" s="15" t="str">
        <f aca="false">[1]原紙!D57</f>
        <v>-</v>
      </c>
      <c r="C41" s="15" t="n">
        <f aca="false">[1]原紙!E57</f>
        <v>2</v>
      </c>
      <c r="D41" s="15" t="str">
        <f aca="false">[1]原紙!F57</f>
        <v>-</v>
      </c>
      <c r="E41" s="16" t="n">
        <f aca="false">[1]原紙!G57</f>
        <v>1</v>
      </c>
      <c r="F41" s="17" t="str">
        <f aca="false">[1]原紙!K57</f>
        <v>訪問リハ</v>
      </c>
      <c r="G41" s="17" t="str">
        <f aca="false">[1]原紙!L57</f>
        <v>報酬</v>
      </c>
      <c r="H41" s="17" t="str">
        <f aca="false">[1]原紙!M57</f>
        <v>２０分間リハビリもしくは指導を行った場合につき，１日500単位の算定から，１回305単位の算定に改定されているが，仮に１日に40分間行った場合，２回（610単位）として算定することが可能か。</v>
      </c>
      <c r="I41" s="17" t="str">
        <f aca="false">[1]原紙!N57</f>
        <v>診療報酬の体系に合わせる形で今回取扱いを改めたもので，可能である。</v>
      </c>
      <c r="J41" s="20" t="str">
        <f aca="false">[1]原紙!O57</f>
        <v>3/24追加</v>
      </c>
    </row>
    <row r="42" s="13" customFormat="true" ht="79.5" hidden="false" customHeight="true" outlineLevel="0" collapsed="false">
      <c r="A42" s="14" t="n">
        <f aca="false">[1]原紙!C58</f>
        <v>4</v>
      </c>
      <c r="B42" s="15" t="str">
        <f aca="false">[1]原紙!D58</f>
        <v>-</v>
      </c>
      <c r="C42" s="15" t="n">
        <f aca="false">[1]原紙!E58</f>
        <v>2</v>
      </c>
      <c r="D42" s="15" t="str">
        <f aca="false">[1]原紙!F58</f>
        <v>-</v>
      </c>
      <c r="E42" s="16" t="n">
        <f aca="false">[1]原紙!G58</f>
        <v>2</v>
      </c>
      <c r="F42" s="17" t="str">
        <f aca="false">[1]原紙!K58</f>
        <v>訪問リハ</v>
      </c>
      <c r="G42" s="17" t="str">
        <f aca="false">[1]原紙!L58</f>
        <v>報酬</v>
      </c>
      <c r="H42" s="17" t="str">
        <f aca="false">[1]原紙!M58</f>
        <v>Q＆A【4-2-1】に関連する質問で，1日2回，リハビリを行い305単位×2回＝610単位を算定する場合，サービス提供体制強化加算の算定はどうなるのか。</v>
      </c>
      <c r="I42" s="17" t="str">
        <f aca="false">[1]原紙!N58</f>
        <v>サービス提供体制強化加算は1回につき算定できる加算であり，サービス提供体制強化加算を算定している事業所であれば，（305単位+6単位）×2回＝622単位報酬請求することができる。</v>
      </c>
      <c r="J42" s="20" t="str">
        <f aca="false">[1]原紙!O58</f>
        <v>3/30追加</v>
      </c>
    </row>
    <row r="43" s="13" customFormat="true" ht="159" hidden="false" customHeight="true" outlineLevel="0" collapsed="false">
      <c r="A43" s="14" t="n">
        <f aca="false">[1]原紙!C59</f>
        <v>4</v>
      </c>
      <c r="B43" s="15" t="str">
        <f aca="false">[1]原紙!D59</f>
        <v>-</v>
      </c>
      <c r="C43" s="15" t="n">
        <f aca="false">[1]原紙!E59</f>
        <v>2</v>
      </c>
      <c r="D43" s="15" t="str">
        <f aca="false">[1]原紙!F59</f>
        <v>-</v>
      </c>
      <c r="E43" s="16" t="n">
        <f aca="false">[1]原紙!G59</f>
        <v>3</v>
      </c>
      <c r="F43" s="17" t="str">
        <f aca="false">[1]原紙!K59</f>
        <v>訪問リハ</v>
      </c>
      <c r="G43" s="17" t="str">
        <f aca="false">[1]原紙!L59</f>
        <v>報酬</v>
      </c>
      <c r="H43" s="17" t="str">
        <f aca="false">[1]原紙!M59</f>
        <v>「退院(所)日」又は「認定日」から起算して１月以内の期間に「集中的な訪問リハビリテーション（１週につき概ね２日以上，１日当たり４０分以上のリハビリテーション）」として「１回の訪問で連続して４０分以上の訪問リハビリテーション」を行った場合には，「短期集中リハビリテーション実施加算」の対象となるため，
 １日当たり，６１０（＝３０５×２回）単位＋３４０単位　を算定できるか。</v>
      </c>
      <c r="I43" s="17" t="str">
        <f aca="false">[1]原紙!N59</f>
        <v>居宅サービス計画において２回の訪問リハビリテーションとして位置づけられているのであればそのとおりである。</v>
      </c>
      <c r="J43" s="20" t="str">
        <f aca="false">[1]原紙!O59</f>
        <v>4/7追加</v>
      </c>
    </row>
    <row r="44" s="13" customFormat="true" ht="192" hidden="false" customHeight="true" outlineLevel="0" collapsed="false">
      <c r="A44" s="14" t="n">
        <f aca="false">[1]原紙!C60</f>
        <v>6</v>
      </c>
      <c r="B44" s="15" t="str">
        <f aca="false">[1]原紙!D60</f>
        <v>-</v>
      </c>
      <c r="C44" s="15" t="n">
        <f aca="false">[1]原紙!E60</f>
        <v>1</v>
      </c>
      <c r="D44" s="15" t="str">
        <f aca="false">[1]原紙!F60</f>
        <v>-</v>
      </c>
      <c r="E44" s="16" t="n">
        <f aca="false">[1]原紙!G60</f>
        <v>1</v>
      </c>
      <c r="F44" s="17" t="str">
        <f aca="false">[1]原紙!K60</f>
        <v>通所介護</v>
      </c>
      <c r="G44" s="18" t="str">
        <f aca="false">[1]原紙!L60</f>
        <v>個別機能訓練加算Ⅱ</v>
      </c>
      <c r="H44" s="18" t="str">
        <f aca="false">[1]原紙!M60</f>
        <v>①「・・・提供時間帯を通じて，専や機能訓練指導員の職務に従事する常勤の理学療法士等を１名以上配置して行うもの・・・」とあるが，週７日営業している場合，常勤の看護師Ａが月曜日から金曜日，週二回勤務の非常勤看護師Ｂが土曜日と日曜日に機能訓練指導として，勤務する場合，週７日個別機能訓練加算Ⅱを算定できるか。
②「複数の種類の機能の項目」とあるが，種類の数，内容等について，具体的に示す予定はあるか。</v>
      </c>
      <c r="I44" s="19" t="str">
        <f aca="false">[1]原紙!N60</f>
        <v>①土曜日と日曜日は，機能訓練指導員として８時間勤務していても，看護師Ｂが非常勤職員であるため，算定できない。非常勤看護師Ｂが事業所の常勤職員（例えば週40時間勤務）となり，土曜日と日曜日は，機能訓練指導員として勤務し，月曜日から水曜日を介護職員として勤務している場合は，週７日間算定できる。この場合，看護師Ａ，Ｂのほかに，人員基準上，看護職員を配置しなけばならない。
②「複数の種類の機能の項目」については，特段の定めはない。よって，入所者に対し適切な機能訓練を行うための項目を事業所ごとに設定することとなる</v>
      </c>
      <c r="J44" s="20" t="str">
        <f aca="false">[1]原紙!O60</f>
        <v>3/24追加</v>
      </c>
    </row>
    <row r="45" s="13" customFormat="true" ht="90" hidden="false" customHeight="true" outlineLevel="0" collapsed="false">
      <c r="A45" s="14" t="n">
        <f aca="false">[1]原紙!C61</f>
        <v>6</v>
      </c>
      <c r="B45" s="15" t="str">
        <f aca="false">[1]原紙!D61</f>
        <v>-</v>
      </c>
      <c r="C45" s="15" t="n">
        <f aca="false">[1]原紙!E61</f>
        <v>1</v>
      </c>
      <c r="D45" s="15" t="str">
        <f aca="false">[1]原紙!F61</f>
        <v>-</v>
      </c>
      <c r="E45" s="16" t="n">
        <f aca="false">[1]原紙!G61</f>
        <v>2</v>
      </c>
      <c r="F45" s="17" t="str">
        <f aca="false">[1]原紙!K61</f>
        <v>通所介護</v>
      </c>
      <c r="G45" s="18" t="str">
        <f aca="false">[1]原紙!L61</f>
        <v>個別機能訓練加算Ⅱ</v>
      </c>
      <c r="H45" s="18" t="str">
        <f aca="false">[1]原紙!M61</f>
        <v>算定要件として「常勤」の理学療法士等の配置が必要とされたが，例えば「常勤」職員が休みの日には算定要件を満たさず，算定不可となるのか。この場合は，その日，非常勤の配置があれば，個別機能訓練加算Ⅰの算定をするのか。</v>
      </c>
      <c r="I45" s="19" t="str">
        <f aca="false">[1]原紙!N61</f>
        <v>「常勤」の理学療法士等が勤務しない日については，当該加算の対象とはならない。なお，その日，非常勤の機能訓練指導員の配置があり，個別機能訓練加算Ⅰの要件に該当する場合には，その算定対象となる。</v>
      </c>
      <c r="J45" s="21"/>
    </row>
    <row r="46" s="13" customFormat="true" ht="90" hidden="false" customHeight="true" outlineLevel="0" collapsed="false">
      <c r="A46" s="14" t="n">
        <f aca="false">[1]原紙!C62</f>
        <v>6</v>
      </c>
      <c r="B46" s="15" t="str">
        <f aca="false">[1]原紙!D62</f>
        <v>-</v>
      </c>
      <c r="C46" s="15" t="n">
        <f aca="false">[1]原紙!E62</f>
        <v>1</v>
      </c>
      <c r="D46" s="15" t="str">
        <f aca="false">[1]原紙!F62</f>
        <v>-</v>
      </c>
      <c r="E46" s="16" t="n">
        <f aca="false">[1]原紙!G62</f>
        <v>3</v>
      </c>
      <c r="F46" s="17" t="str">
        <f aca="false">[1]原紙!K62</f>
        <v>通所介護</v>
      </c>
      <c r="G46" s="18" t="str">
        <f aca="false">[1]原紙!L62</f>
        <v>個別機能訓練加算Ⅱ</v>
      </c>
      <c r="H46" s="18" t="str">
        <f aca="false">[1]原紙!M62</f>
        <v>「指定通所介護を行う時間帯を通じて,専ら機能訓練指導員の職務に従事する常勤の理学療法士等を１人以上配置」とあるが,例えば,診療所外来の常勤職員を交代で配置しても良いか。</v>
      </c>
      <c r="I46" s="19" t="str">
        <f aca="false">[1]原紙!N62</f>
        <v>あくまで事業所の常勤である必要があり，算定不可。</v>
      </c>
      <c r="J46" s="20" t="str">
        <f aca="false">[1]原紙!O62</f>
        <v>3/24追加</v>
      </c>
    </row>
    <row r="47" s="13" customFormat="true" ht="100.5" hidden="false" customHeight="true" outlineLevel="0" collapsed="false">
      <c r="A47" s="14" t="n">
        <f aca="false">[1]原紙!C64</f>
        <v>6</v>
      </c>
      <c r="B47" s="15" t="str">
        <f aca="false">[1]原紙!D64</f>
        <v>-</v>
      </c>
      <c r="C47" s="15" t="n">
        <f aca="false">[1]原紙!E64</f>
        <v>1</v>
      </c>
      <c r="D47" s="15" t="str">
        <f aca="false">[1]原紙!F64</f>
        <v>-</v>
      </c>
      <c r="E47" s="16" t="n">
        <f aca="false">[1]原紙!G64</f>
        <v>5</v>
      </c>
      <c r="F47" s="17" t="str">
        <f aca="false">[1]原紙!K64</f>
        <v>通所介護</v>
      </c>
      <c r="G47" s="18" t="str">
        <f aca="false">[1]原紙!L64</f>
        <v>個別機能訓練加算ⅠⅡ</v>
      </c>
      <c r="H47" s="18" t="str">
        <f aca="false">[1]原紙!M64</f>
        <v>個別機能訓練加算Ⅱの要件を満たしている事業所において，常勤の機能訓練指導員が不在となった日についてはⅡの算定は不可となるが，その日にⅠの要件を満たせばその算定は可能である。このように算定する場合は，届出はどのように行っておくのか。</v>
      </c>
      <c r="I47" s="19" t="str">
        <f aca="false">[1]原紙!N64</f>
        <v>体制等状況一覧表の「加算Ⅰ」，「加算Ⅱ」両方に○をつけて届け出ておく必要がある。</v>
      </c>
      <c r="J47" s="20" t="str">
        <f aca="false">[1]原紙!O64</f>
        <v>3/24追加</v>
      </c>
    </row>
    <row r="48" s="13" customFormat="true" ht="189.4" hidden="false" customHeight="true" outlineLevel="0" collapsed="false">
      <c r="A48" s="14" t="n">
        <f aca="false">[1]原紙!C66</f>
        <v>6</v>
      </c>
      <c r="B48" s="15" t="str">
        <f aca="false">[1]原紙!D66</f>
        <v>-</v>
      </c>
      <c r="C48" s="15" t="n">
        <f aca="false">[1]原紙!E66</f>
        <v>2</v>
      </c>
      <c r="D48" s="15" t="str">
        <f aca="false">[1]原紙!F66</f>
        <v>-</v>
      </c>
      <c r="E48" s="16" t="n">
        <f aca="false">[1]原紙!G66</f>
        <v>1</v>
      </c>
      <c r="F48" s="17" t="str">
        <f aca="false">[1]原紙!K66</f>
        <v>通所介護
介護予防通所介護
通所リハ</v>
      </c>
      <c r="G48" s="18" t="str">
        <f aca="false">[1]原紙!L66</f>
        <v>口腔機能向上加算</v>
      </c>
      <c r="H48" s="18" t="str">
        <f aca="false">[1]原紙!M66</f>
        <v>今回の改正で利用者が歯科医療を受診している場合も加算を算定可能となったが，具体的な要件はあるのか。</v>
      </c>
      <c r="I48" s="19" t="str">
        <f aca="false">[1]原紙!N66</f>
        <v>利用者の口腔の状況によっては，医療における対応を要する場合も想定されることから，必要に応じて，介護支援専門員を通して主治医又は主治の歯科医師への情報提供，受診勧奨などの適切な措置を講じることとする。なお，歯科医療を受診している場合であって，次の①又は②のいずれかに該当する場合にあっては，加算は算定できない。
①医療保険において歯科診療報酬点数表に掲げる摂食機能療法を算定している場合
②医療保険において歯科診療報酬点数表に掲げる摂食機能療法を算定していない場合であって，介護保険の口腔機能向上サービスとして「</v>
      </c>
      <c r="J48" s="21"/>
    </row>
    <row r="49" s="13" customFormat="true" ht="45.4" hidden="false" customHeight="true" outlineLevel="0" collapsed="false">
      <c r="A49" s="14" t="n">
        <f aca="false">[1]原紙!C68</f>
        <v>6</v>
      </c>
      <c r="B49" s="15" t="str">
        <f aca="false">[1]原紙!D68</f>
        <v>-</v>
      </c>
      <c r="C49" s="15" t="n">
        <f aca="false">[1]原紙!E68</f>
        <v>3</v>
      </c>
      <c r="D49" s="15" t="str">
        <f aca="false">[1]原紙!F68</f>
        <v>-</v>
      </c>
      <c r="E49" s="16" t="n">
        <f aca="false">[1]原紙!G68</f>
        <v>1</v>
      </c>
      <c r="F49" s="17" t="str">
        <f aca="false">[1]原紙!K68</f>
        <v>通所介護</v>
      </c>
      <c r="G49" s="18" t="str">
        <f aca="false">[1]原紙!L68</f>
        <v>サービス提供体制強化加算</v>
      </c>
      <c r="H49" s="18" t="str">
        <f aca="false">[1]原紙!M68</f>
        <v>Ⅱ，Ⅲと6単位算定できる項目が2種類あるが，違いは何か。</v>
      </c>
      <c r="I49" s="19" t="str">
        <f aca="false">[1]原紙!N68</f>
        <v>Ⅱは通所介護，Ⅲは療養通所介護に係る規定である。</v>
      </c>
      <c r="J49" s="21"/>
    </row>
    <row r="50" s="13" customFormat="true" ht="110.25" hidden="false" customHeight="true" outlineLevel="0" collapsed="false">
      <c r="A50" s="14" t="n">
        <f aca="false">[1]原紙!C70</f>
        <v>7</v>
      </c>
      <c r="B50" s="15" t="str">
        <f aca="false">[1]原紙!D70</f>
        <v>-</v>
      </c>
      <c r="C50" s="15" t="n">
        <f aca="false">[1]原紙!E70</f>
        <v>1</v>
      </c>
      <c r="D50" s="15" t="str">
        <f aca="false">[1]原紙!F70</f>
        <v>-</v>
      </c>
      <c r="E50" s="16" t="n">
        <f aca="false">[1]原紙!G70</f>
        <v>1</v>
      </c>
      <c r="F50" s="17" t="str">
        <f aca="false">[1]原紙!K70</f>
        <v>通所リハ</v>
      </c>
      <c r="G50" s="18" t="str">
        <f aca="false">[1]原紙!L70</f>
        <v>報酬
（１時間以上２時間未満）</v>
      </c>
      <c r="H50" s="18" t="str">
        <f aca="false">[1]原紙!M70</f>
        <v>看護師等がサービス提供する場合，算定要件に「定期的に適切な研修を修了している・・・」とあるが，この研修は事業所の定期的な研修と考えてよいか。</v>
      </c>
      <c r="I50" s="19" t="str">
        <f aca="false">[1]原紙!N70</f>
        <v>「研修」とは，運動器リハビリテーションに関する理論，評価法等に関する基本的内容を含む研修会であって，関係学会等により開催されているものを示す。
具体的には，①日本運動器リハビリテーション学会の行う運動器リハビリテーションセラピスト研修　②全国病院理学療法協会の行う運動療法機能訓練技能講習会が該当するものである。</v>
      </c>
      <c r="J50" s="21"/>
    </row>
    <row r="51" s="13" customFormat="true" ht="73.5" hidden="false" customHeight="true" outlineLevel="0" collapsed="false">
      <c r="A51" s="14" t="n">
        <f aca="false">[1]原紙!C73</f>
        <v>7</v>
      </c>
      <c r="B51" s="15" t="str">
        <f aca="false">[1]原紙!D73</f>
        <v>-</v>
      </c>
      <c r="C51" s="15" t="n">
        <f aca="false">[1]原紙!E73</f>
        <v>1</v>
      </c>
      <c r="D51" s="15" t="str">
        <f aca="false">[1]原紙!F73</f>
        <v>-</v>
      </c>
      <c r="E51" s="16" t="n">
        <f aca="false">[1]原紙!G73</f>
        <v>4</v>
      </c>
      <c r="F51" s="17" t="str">
        <f aca="false">[1]原紙!K73</f>
        <v>通所リハ</v>
      </c>
      <c r="G51" s="17" t="str">
        <f aca="false">[1]原紙!L73</f>
        <v>報酬
(１時間以上２時間未満)</v>
      </c>
      <c r="H51" s="17" t="str">
        <f aca="false">[1]原紙!M73</f>
        <v>午前と午後に別々の単位を設定している事業所で，１人の利用者が午前に１回，午後に１回の計１日に２回サービスを受ける場合，算定は可能か？</v>
      </c>
      <c r="I51" s="17" t="str">
        <f aca="false">[1]原紙!N73</f>
        <v>算定可能。</v>
      </c>
      <c r="J51" s="20" t="str">
        <f aca="false">[1]原紙!O73</f>
        <v>3/26追加</v>
      </c>
    </row>
    <row r="52" s="13" customFormat="true" ht="57.4" hidden="false" customHeight="true" outlineLevel="0" collapsed="false">
      <c r="A52" s="14" t="n">
        <f aca="false">[1]原紙!C74</f>
        <v>7</v>
      </c>
      <c r="B52" s="15" t="str">
        <f aca="false">[1]原紙!D74</f>
        <v>-</v>
      </c>
      <c r="C52" s="15" t="n">
        <f aca="false">[1]原紙!E74</f>
        <v>2</v>
      </c>
      <c r="D52" s="15" t="str">
        <f aca="false">[1]原紙!F74</f>
        <v>-</v>
      </c>
      <c r="E52" s="16" t="n">
        <f aca="false">[1]原紙!G74</f>
        <v>1</v>
      </c>
      <c r="F52" s="17" t="str">
        <f aca="false">[1]原紙!K74</f>
        <v>通所リハ</v>
      </c>
      <c r="G52" s="17" t="str">
        <f aca="false">[1]原紙!L74</f>
        <v>リハビリテーションマネジメント加算</v>
      </c>
      <c r="H52" s="17" t="str">
        <f aca="false">[1]原紙!M74</f>
        <v>2ヶ所以上の通所リハを利用している場合において，他の事業所と併せて利用回数が月8回以上を満たした場合は算定できるのか。</v>
      </c>
      <c r="I52" s="17" t="str">
        <f aca="false">[1]原紙!N74</f>
        <v>事業所ごとに算定要件を満たす必要があり，別の事業所と合わせて8回の要件を満たす場合は，算定できない。</v>
      </c>
      <c r="J52" s="20" t="str">
        <f aca="false">[1]原紙!O74</f>
        <v>3/26追加</v>
      </c>
    </row>
    <row r="53" s="13" customFormat="true" ht="56.25" hidden="false" customHeight="true" outlineLevel="0" collapsed="false">
      <c r="A53" s="14" t="n">
        <f aca="false">[1]原紙!C75</f>
        <v>7</v>
      </c>
      <c r="B53" s="15" t="str">
        <f aca="false">[1]原紙!D75</f>
        <v>-</v>
      </c>
      <c r="C53" s="15" t="n">
        <f aca="false">[1]原紙!E75</f>
        <v>2</v>
      </c>
      <c r="D53" s="15" t="str">
        <f aca="false">[1]原紙!F75</f>
        <v>-</v>
      </c>
      <c r="E53" s="16" t="n">
        <f aca="false">[1]原紙!G75</f>
        <v>2</v>
      </c>
      <c r="F53" s="17" t="str">
        <f aca="false">[1]原紙!K75</f>
        <v>通所リハ</v>
      </c>
      <c r="G53" s="17" t="str">
        <f aca="false">[1]原紙!L75</f>
        <v>リハビリテーションマネジメント加算</v>
      </c>
      <c r="H53" s="17" t="str">
        <f aca="false">[1]原紙!M75</f>
        <v>本人の体調不良等も含めた諸事情により月8回以上を満たさない場合の算定はどうか。</v>
      </c>
      <c r="I53" s="17" t="str">
        <f aca="false">[1]原紙!N75</f>
        <v>利用者側の理由により月8回を下回った場合は，算定することは可能。但し，日にちを変更するなど月8回以上実施できるよう努められたい。</v>
      </c>
      <c r="J53" s="20" t="str">
        <f aca="false">[1]原紙!O75</f>
        <v>3/11追加</v>
      </c>
    </row>
    <row r="54" s="13" customFormat="true" ht="126.75" hidden="false" customHeight="true" outlineLevel="0" collapsed="false">
      <c r="A54" s="14" t="n">
        <f aca="false">[1]原紙!C76</f>
        <v>7</v>
      </c>
      <c r="B54" s="15" t="str">
        <f aca="false">[1]原紙!D76</f>
        <v>-</v>
      </c>
      <c r="C54" s="15" t="n">
        <f aca="false">[1]原紙!E76</f>
        <v>2</v>
      </c>
      <c r="D54" s="15" t="str">
        <f aca="false">[1]原紙!F76</f>
        <v>-</v>
      </c>
      <c r="E54" s="16" t="n">
        <f aca="false">[1]原紙!G76</f>
        <v>3</v>
      </c>
      <c r="F54" s="17" t="str">
        <f aca="false">[1]原紙!K76</f>
        <v>通所リハ</v>
      </c>
      <c r="G54" s="17" t="str">
        <f aca="false">[1]原紙!L76</f>
        <v>リハビリテーションマネジメント加算</v>
      </c>
      <c r="H54" s="17" t="str">
        <f aca="false">[1]原紙!M76</f>
        <v>月8回を下回る場合について，利用を開始した月にあっては算定可とあるが終了月について算定はできないのか。（短期集中リハビリテーション実施加算，個別リハビリテーション実施加算は利用を終了する日の属する月にあっては加算できるとあるが，リハビリテーションマネジメント加算は算定できないと解釈してよいか）</v>
      </c>
      <c r="I54" s="17" t="str">
        <f aca="false">[1]原紙!N76</f>
        <v>リハビリテーションマネジメント加算は，終了の月で月8回以上の算定要件を満たさない場合は，算定不可。</v>
      </c>
      <c r="J54" s="20" t="str">
        <f aca="false">[1]原紙!O76</f>
        <v>3/30追加</v>
      </c>
    </row>
    <row r="55" s="13" customFormat="true" ht="72.75" hidden="false" customHeight="true" outlineLevel="0" collapsed="false">
      <c r="A55" s="14" t="n">
        <f aca="false">[1]原紙!C78</f>
        <v>7</v>
      </c>
      <c r="B55" s="15" t="str">
        <f aca="false">[1]原紙!D78</f>
        <v>-</v>
      </c>
      <c r="C55" s="15" t="n">
        <f aca="false">[1]原紙!E78</f>
        <v>2</v>
      </c>
      <c r="D55" s="15" t="str">
        <f aca="false">[1]原紙!F78</f>
        <v>-</v>
      </c>
      <c r="E55" s="16" t="n">
        <f aca="false">[1]原紙!G78</f>
        <v>5</v>
      </c>
      <c r="F55" s="17" t="str">
        <f aca="false">[1]原紙!K78</f>
        <v>通所リハ</v>
      </c>
      <c r="G55" s="17" t="str">
        <f aca="false">[1]原紙!L78</f>
        <v>リハビリテーションマネジメント加算</v>
      </c>
      <c r="H55" s="17" t="str">
        <f aca="false">[1]原紙!M78</f>
        <v>月８回以上通所リハを行っている場合に算定となっているが，利用時間ではなく，１月間（８回以上），通所リハを利用した場合に算定可能か。</v>
      </c>
      <c r="I55" s="17" t="str">
        <f aca="false">[1]原紙!N78</f>
        <v>月8回以上通所リハビリを行った場合に算定できる。この場合，個別リハビリを行っている必要がある。8回とも個別リハビリを行っている必要はない。</v>
      </c>
      <c r="J55" s="20" t="str">
        <f aca="false">[1]原紙!O78</f>
        <v>3/30追加</v>
      </c>
    </row>
    <row r="56" s="13" customFormat="true" ht="97.5" hidden="false" customHeight="true" outlineLevel="0" collapsed="false">
      <c r="A56" s="14" t="n">
        <f aca="false">[1]原紙!C80</f>
        <v>7</v>
      </c>
      <c r="B56" s="15" t="str">
        <f aca="false">[1]原紙!D80</f>
        <v>-</v>
      </c>
      <c r="C56" s="15" t="n">
        <f aca="false">[1]原紙!E80</f>
        <v>2</v>
      </c>
      <c r="D56" s="15" t="str">
        <f aca="false">[1]原紙!F80</f>
        <v>-</v>
      </c>
      <c r="E56" s="16" t="n">
        <f aca="false">[1]原紙!G80</f>
        <v>7</v>
      </c>
      <c r="F56" s="17" t="str">
        <f aca="false">[1]原紙!K80</f>
        <v>通所リハ</v>
      </c>
      <c r="G56" s="17" t="str">
        <f aca="false">[1]原紙!L80</f>
        <v>リハビリテーションマネジメント加算</v>
      </c>
      <c r="H56" s="17" t="str">
        <f aca="false">[1]原紙!M80</f>
        <v>高次脳機能障害，先天性又は進行性の神経・筋疾患を有する者について，
①1月に8回以下の通所であっても効果的なリハビリテーションの提供が可能であると判断された場合について，リハビリテーションマネジメント加算は算定できないか。</v>
      </c>
      <c r="I56" s="17" t="str">
        <f aca="false">[1]原紙!N80</f>
        <v>算定不可。　</v>
      </c>
      <c r="J56" s="20" t="str">
        <f aca="false">[1]原紙!O80</f>
        <v>3/30追加</v>
      </c>
    </row>
    <row r="57" s="13" customFormat="true" ht="67.5" hidden="false" customHeight="true" outlineLevel="0" collapsed="false">
      <c r="A57" s="14" t="n">
        <f aca="false">[1]原紙!C81</f>
        <v>7</v>
      </c>
      <c r="B57" s="15" t="str">
        <f aca="false">[1]原紙!D81</f>
        <v>-</v>
      </c>
      <c r="C57" s="15" t="n">
        <f aca="false">[1]原紙!E81</f>
        <v>2</v>
      </c>
      <c r="D57" s="15" t="str">
        <f aca="false">[1]原紙!F81</f>
        <v>-</v>
      </c>
      <c r="E57" s="16" t="n">
        <f aca="false">[1]原紙!G81</f>
        <v>8</v>
      </c>
      <c r="F57" s="17" t="str">
        <f aca="false">[1]原紙!K81</f>
        <v>通所リハ</v>
      </c>
      <c r="G57" s="17" t="str">
        <f aca="false">[1]原紙!L81</f>
        <v>リハビリテーションマネジメント加算</v>
      </c>
      <c r="H57" s="17" t="str">
        <f aca="false">[1]原紙!M81</f>
        <v>「１ヶ月に８回以上通所している場合に」とあるが，Ａ事業所に４回，Ｂ事業所に４回通所した場合，両方又はどちらかの事業所で算定することは可能か。</v>
      </c>
      <c r="I57" s="17" t="str">
        <f aca="false">[1]原紙!N81</f>
        <v>１つの事業所に１ヶ月に８回以上通所した場合であり，質問のケースは算定できない。</v>
      </c>
      <c r="J57" s="20" t="str">
        <f aca="false">[1]原紙!O81</f>
        <v>3/26追加</v>
      </c>
    </row>
    <row r="58" s="13" customFormat="true" ht="59.25" hidden="false" customHeight="true" outlineLevel="0" collapsed="false">
      <c r="A58" s="14" t="n">
        <f aca="false">[1]原紙!C82</f>
        <v>7</v>
      </c>
      <c r="B58" s="15" t="str">
        <f aca="false">[1]原紙!D82</f>
        <v>-</v>
      </c>
      <c r="C58" s="15" t="n">
        <f aca="false">[1]原紙!E82</f>
        <v>2</v>
      </c>
      <c r="D58" s="15" t="str">
        <f aca="false">[1]原紙!F82</f>
        <v>-</v>
      </c>
      <c r="E58" s="16" t="n">
        <f aca="false">[1]原紙!G82</f>
        <v>9</v>
      </c>
      <c r="F58" s="17" t="str">
        <f aca="false">[1]原紙!K82</f>
        <v>通所リハ</v>
      </c>
      <c r="G58" s="17" t="str">
        <f aca="false">[1]原紙!L82</f>
        <v>リハビリテーションマネジメント加算</v>
      </c>
      <c r="H58" s="17" t="str">
        <f aca="false">[1]原紙!M82</f>
        <v>ある利用者が，１ヶ月にＡ事業所に８回，Ｂ事業所に８回の計１６回通所した場合，両事業所とも加算を算定できるか。</v>
      </c>
      <c r="I58" s="17" t="str">
        <f aca="false">[1]原紙!N82</f>
        <v>利用者の疾患の状況等によっては，２事業所に通所する必要がある場合も考えられる
よって，２事業所の各々が算定する場合もある。</v>
      </c>
      <c r="J58" s="20" t="str">
        <f aca="false">[1]原紙!O82</f>
        <v>3/26追加</v>
      </c>
    </row>
    <row r="59" s="13" customFormat="true" ht="199.5" hidden="false" customHeight="true" outlineLevel="0" collapsed="false">
      <c r="A59" s="14" t="n">
        <f aca="false">[1]原紙!C86</f>
        <v>7</v>
      </c>
      <c r="B59" s="15" t="str">
        <f aca="false">[1]原紙!D86</f>
        <v>-</v>
      </c>
      <c r="C59" s="15" t="n">
        <f aca="false">[1]原紙!E86</f>
        <v>3</v>
      </c>
      <c r="D59" s="15" t="str">
        <f aca="false">[1]原紙!F86</f>
        <v>-</v>
      </c>
      <c r="E59" s="16" t="n">
        <f aca="false">[1]原紙!G86</f>
        <v>4</v>
      </c>
      <c r="F59" s="17" t="str">
        <f aca="false">[1]原紙!K86</f>
        <v>通所リハ</v>
      </c>
      <c r="G59" s="17" t="str">
        <f aca="false">[1]原紙!L86</f>
        <v>個別リハビリテーション実施加算</v>
      </c>
      <c r="H59" s="17" t="str">
        <f aca="false">[1]原紙!M86</f>
        <v>週１回の通所（月４回）では，リハマネ加算は算定できず，個別リハビリ加算も算定できない。（個別リハビリ加算については，「高次機能障害（失語症を含む）」，「先天性又は進行性の神経・筋疾患（医科診療報酬点数表における難病疾患リハビリテーション料に規定する疾患）」については，1月に8回以下の通所であっても効果的なリハビリテーションの提供が可能と判断されれば算定は可能）
この場合，利用者の希望により個別リハビリを行い，利用者からその料金を100％自己負担により徴収してよいか。</v>
      </c>
      <c r="I59" s="17" t="str">
        <f aca="false">[1]原紙!N86</f>
        <v>徴収できない。</v>
      </c>
      <c r="J59" s="25" t="s">
        <v>11</v>
      </c>
    </row>
    <row r="60" s="13" customFormat="true" ht="57.75" hidden="false" customHeight="true" outlineLevel="0" collapsed="false">
      <c r="A60" s="14" t="n">
        <f aca="false">[1]原紙!C87</f>
        <v>7</v>
      </c>
      <c r="B60" s="15" t="str">
        <f aca="false">[1]原紙!D87</f>
        <v>-</v>
      </c>
      <c r="C60" s="15" t="n">
        <f aca="false">[1]原紙!E87</f>
        <v>3</v>
      </c>
      <c r="D60" s="15" t="str">
        <f aca="false">[1]原紙!F87</f>
        <v>-</v>
      </c>
      <c r="E60" s="16" t="n">
        <f aca="false">[1]原紙!G87</f>
        <v>5</v>
      </c>
      <c r="F60" s="17" t="str">
        <f aca="false">[1]原紙!K87</f>
        <v>通所リハ</v>
      </c>
      <c r="G60" s="17" t="str">
        <f aca="false">[1]原紙!L87</f>
        <v>個別リハビリテーション実施加算</v>
      </c>
      <c r="H60" s="17" t="str">
        <f aca="false">[1]原紙!M87</f>
        <v>算定は13回限度とされているが，必要性があって複数の事業所で，通リハを行った場合はどうか。</v>
      </c>
      <c r="I60" s="17" t="str">
        <f aca="false">[1]原紙!N87</f>
        <v>それぞれの事業所で，13回限度に算定できる。</v>
      </c>
      <c r="J60" s="20" t="str">
        <f aca="false">[1]原紙!O87</f>
        <v>4/7追加</v>
      </c>
    </row>
    <row r="61" s="13" customFormat="true" ht="107.25" hidden="false" customHeight="true" outlineLevel="0" collapsed="false">
      <c r="A61" s="14" t="n">
        <f aca="false">[1]原紙!C88</f>
        <v>7</v>
      </c>
      <c r="B61" s="15" t="str">
        <f aca="false">[1]原紙!D88</f>
        <v>-</v>
      </c>
      <c r="C61" s="15" t="n">
        <f aca="false">[1]原紙!E88</f>
        <v>4</v>
      </c>
      <c r="D61" s="15" t="str">
        <f aca="false">[1]原紙!F88</f>
        <v>-</v>
      </c>
      <c r="E61" s="16" t="n">
        <f aca="false">[1]原紙!G88</f>
        <v>1</v>
      </c>
      <c r="F61" s="17" t="str">
        <f aca="false">[1]原紙!K88</f>
        <v>通所リハ</v>
      </c>
      <c r="G61" s="17" t="str">
        <f aca="false">[1]原紙!L88</f>
        <v>短期集中リハビリテーション実施加算</v>
      </c>
      <c r="H61" s="17" t="str">
        <f aca="false">[1]原紙!M88</f>
        <v>実施時間について，短期集中リハビリテーション実施加算（1ヶ月以内）が40分以上，（3ヶ月以内）が20分以上とあるが，通所リハビリテーション実施加算に基づいて必要と判断された時間で可能と判断してよいか。（所定の時間以下でも算定できるか）</v>
      </c>
      <c r="I61" s="17" t="str">
        <f aca="false">[1]原紙!N88</f>
        <v>要件の時間を満たしていない場合は算定できない。</v>
      </c>
      <c r="J61" s="20" t="str">
        <f aca="false">[1]原紙!O88</f>
        <v>3/30追加</v>
      </c>
    </row>
    <row r="62" s="13" customFormat="true" ht="122.25" hidden="false" customHeight="true" outlineLevel="0" collapsed="false">
      <c r="A62" s="14" t="n">
        <f aca="false">[1]原紙!C89</f>
        <v>9</v>
      </c>
      <c r="B62" s="15" t="str">
        <f aca="false">[1]原紙!D89</f>
        <v>-</v>
      </c>
      <c r="C62" s="15" t="n">
        <f aca="false">[1]原紙!E89</f>
        <v>1</v>
      </c>
      <c r="D62" s="15" t="str">
        <f aca="false">[1]原紙!F89</f>
        <v>-</v>
      </c>
      <c r="E62" s="16" t="n">
        <f aca="false">[1]原紙!G89</f>
        <v>1</v>
      </c>
      <c r="F62" s="17" t="str">
        <f aca="false">[1]原紙!K89</f>
        <v>居宅介護支援</v>
      </c>
      <c r="G62" s="18" t="str">
        <f aca="false">[1]原紙!L89</f>
        <v>報酬</v>
      </c>
      <c r="H62" s="18" t="str">
        <f aca="false">[1]原紙!M89</f>
        <v>取扱件数が４０件以上については，居宅介護支援費ⅡⅢを算定することとなるが，介護１・２の利用者と介護３・４・５の利用者のどちらを算定するかは事業所の任意で決定してよいか。</v>
      </c>
      <c r="I62" s="19" t="str">
        <f aca="false">[1]原紙!N89</f>
        <v>利用者の契約日が古いものから順に，１件目から３９件目（常勤換算方法で１を超える数の介護支援専門員がいる場合にあっては，４０にその数を乗じた数から１を減じた件数まで）については，居宅介護支援費Ⅰを算定し，４０件目（常勤換算方法で１を超える数の介護支援専門員がいる場合にあっては，４０にその数を乗じた件数）以降については，取扱件数に応じ，それぞれ居宅介護支援Ⅱ又はⅢを算定する。</v>
      </c>
      <c r="J62" s="21"/>
    </row>
    <row r="63" s="13" customFormat="true" ht="141.95" hidden="false" customHeight="true" outlineLevel="0" collapsed="false">
      <c r="A63" s="14" t="n">
        <f aca="false">[1]原紙!C90</f>
        <v>9</v>
      </c>
      <c r="B63" s="15" t="str">
        <f aca="false">[1]原紙!D90</f>
        <v>-</v>
      </c>
      <c r="C63" s="15" t="n">
        <f aca="false">[1]原紙!E90</f>
        <v>1</v>
      </c>
      <c r="D63" s="15" t="str">
        <f aca="false">[1]原紙!F90</f>
        <v>-</v>
      </c>
      <c r="E63" s="16" t="n">
        <f aca="false">[1]原紙!G90</f>
        <v>2</v>
      </c>
      <c r="F63" s="17" t="str">
        <f aca="false">[1]原紙!K90</f>
        <v>居宅介護支援</v>
      </c>
      <c r="G63" s="18" t="str">
        <f aca="false">[1]原紙!L90</f>
        <v>報酬</v>
      </c>
      <c r="H63" s="18" t="str">
        <f aca="false">[1]原紙!M90</f>
        <v>1人ケアマネの事業所について，39人の要介護者を担当する場合，それに加え新たに8人のよう支援者を委託により担当するとき，39件+（8件÷2）＝43件が取扱件数となるが，その場合，居宅介護支援費Ⅰ×39件の算定となるか。</v>
      </c>
      <c r="I63" s="19" t="str">
        <f aca="false">[1]原紙!N90</f>
        <v>①まず，予防の件数×1/2を算出・・・4件
②①で算出した4件に加え，次に居宅のケアプランを古い順に並べる。
③②で40件未満に達するまでを居宅介護支援費Ⅰで算定する。（居宅のプランの古い順に1件目から35件目までが該当）
④②で40件以上となる件数を居宅介護支援費Ⅱで算定する。（居宅のプランの古い順に36件目から39件目までが該当）</v>
      </c>
      <c r="J63" s="20" t="str">
        <f aca="false">[1]原紙!O90</f>
        <v>3/23追加</v>
      </c>
    </row>
    <row r="64" s="13" customFormat="true" ht="78" hidden="false" customHeight="true" outlineLevel="0" collapsed="false">
      <c r="A64" s="14" t="n">
        <f aca="false">[1]原紙!C93</f>
        <v>9</v>
      </c>
      <c r="B64" s="15" t="str">
        <f aca="false">[1]原紙!D93</f>
        <v>-</v>
      </c>
      <c r="C64" s="15" t="n">
        <f aca="false">[1]原紙!E93</f>
        <v>2</v>
      </c>
      <c r="D64" s="15" t="str">
        <f aca="false">[1]原紙!F93</f>
        <v>-</v>
      </c>
      <c r="E64" s="16" t="n">
        <f aca="false">[1]原紙!G93</f>
        <v>1</v>
      </c>
      <c r="F64" s="17" t="str">
        <f aca="false">[1]原紙!K93</f>
        <v>居宅介護支援</v>
      </c>
      <c r="G64" s="18" t="str">
        <f aca="false">[1]原紙!L93</f>
        <v>特定事業所加算Ⅰ特定事業所加算Ⅱ</v>
      </c>
      <c r="H64" s="18" t="str">
        <f aca="false">[1]原紙!M93</f>
        <v>特定事業所加算が2つに区分され，それぞれの要件を満たす場合に加算されることとなったが，これまでと同様に，各要件を満たす場合に利用者1人毎に所定単位数を加算できる取扱いでよいか。</v>
      </c>
      <c r="I64" s="19" t="str">
        <f aca="false">[1]原紙!N93</f>
        <v>そのとおり。</v>
      </c>
      <c r="J64" s="21"/>
    </row>
    <row r="65" s="13" customFormat="true" ht="63.95" hidden="false" customHeight="true" outlineLevel="0" collapsed="false">
      <c r="A65" s="14" t="n">
        <f aca="false">[1]原紙!C94</f>
        <v>9</v>
      </c>
      <c r="B65" s="15" t="str">
        <f aca="false">[1]原紙!D94</f>
        <v>-</v>
      </c>
      <c r="C65" s="15" t="n">
        <f aca="false">[1]原紙!E94</f>
        <v>2</v>
      </c>
      <c r="D65" s="15" t="str">
        <f aca="false">[1]原紙!F94</f>
        <v>-</v>
      </c>
      <c r="E65" s="16" t="n">
        <f aca="false">[1]原紙!G94</f>
        <v>2</v>
      </c>
      <c r="F65" s="17" t="str">
        <f aca="false">[1]原紙!K94</f>
        <v>居宅介護支援</v>
      </c>
      <c r="G65" s="18" t="str">
        <f aca="false">[1]原紙!L94</f>
        <v>特定事業所加算Ⅰ特定事業所加算Ⅱ</v>
      </c>
      <c r="H65" s="18" t="str">
        <f aca="false">[1]原紙!M94</f>
        <v>従来の特定事業者加算については，主任介護支援専門員である管理者の配置を要件としていたが，特定事業所加算Ⅰ及びⅡにおいても同様か。</v>
      </c>
      <c r="I65" s="19" t="str">
        <f aca="false">[1]原紙!N94</f>
        <v>特定事業所加算Ⅰ及び特定事業所加算Ⅱは，主任支援専門員が管理者である必要はない。</v>
      </c>
      <c r="J65" s="21"/>
    </row>
    <row r="66" s="13" customFormat="true" ht="60.4" hidden="false" customHeight="true" outlineLevel="0" collapsed="false">
      <c r="A66" s="14" t="n">
        <f aca="false">[1]原紙!C95</f>
        <v>9</v>
      </c>
      <c r="B66" s="15" t="str">
        <f aca="false">[1]原紙!D95</f>
        <v>-</v>
      </c>
      <c r="C66" s="15" t="n">
        <f aca="false">[1]原紙!E95</f>
        <v>2</v>
      </c>
      <c r="D66" s="15" t="str">
        <f aca="false">[1]原紙!F95</f>
        <v>-</v>
      </c>
      <c r="E66" s="16" t="n">
        <f aca="false">[1]原紙!G95</f>
        <v>3</v>
      </c>
      <c r="F66" s="17" t="str">
        <f aca="false">[1]原紙!K95</f>
        <v>居宅介護支援</v>
      </c>
      <c r="G66" s="18" t="str">
        <f aca="false">[1]原紙!L95</f>
        <v>特定事業所加算Ⅱ</v>
      </c>
      <c r="H66" s="18" t="str">
        <f aca="false">[1]原紙!M95</f>
        <v>算定要件である「主任介護支援専門員等」の等とは何を指すのか。</v>
      </c>
      <c r="I66" s="19" t="str">
        <f aca="false">[1]原紙!N95</f>
        <v>「平成21年度中に主任介護支援専門員研修課程を受講し，かつ必ず修了する見込みである者」とする。</v>
      </c>
      <c r="J66" s="21"/>
    </row>
    <row r="67" s="13" customFormat="true" ht="98.25" hidden="false" customHeight="true" outlineLevel="0" collapsed="false">
      <c r="A67" s="14" t="n">
        <f aca="false">[1]原紙!C96</f>
        <v>9</v>
      </c>
      <c r="B67" s="15" t="str">
        <f aca="false">[1]原紙!D96</f>
        <v>-</v>
      </c>
      <c r="C67" s="15" t="n">
        <f aca="false">[1]原紙!E96</f>
        <v>2</v>
      </c>
      <c r="D67" s="15" t="str">
        <f aca="false">[1]原紙!F96</f>
        <v>-</v>
      </c>
      <c r="E67" s="16" t="n">
        <f aca="false">[1]原紙!G96</f>
        <v>4</v>
      </c>
      <c r="F67" s="17" t="str">
        <f aca="false">[1]原紙!K96</f>
        <v>居宅介護支援</v>
      </c>
      <c r="G67" s="18" t="str">
        <f aca="false">[1]原紙!L96</f>
        <v>特定事業所加算Ⅱ</v>
      </c>
      <c r="H67" s="18" t="str">
        <f aca="false">[1]原紙!M96</f>
        <v>人員要件として常勤専従の主任介護支援専門員等の配置と常勤専従の介護支援専門員を２名以上配置することとなっているが，主任介護支援専門員等は常勤の介護支援専門員に含めることは可能か。</v>
      </c>
      <c r="I67" s="19" t="str">
        <f aca="false">[1]原紙!N96</f>
        <v>常勤かつ専従の介護支援専門員２名とは別に，主任介護支援専門員等をおく必要がある。したがって，当該加算を算定する事業所においては，少なくとも主任介護支援専門員等及び介護支援専門員２名の合計３名を常勤専従で配置する必要がある。</v>
      </c>
      <c r="J67" s="21"/>
    </row>
    <row r="68" s="13" customFormat="true" ht="61.5" hidden="false" customHeight="true" outlineLevel="0" collapsed="false">
      <c r="A68" s="14" t="n">
        <f aca="false">[1]原紙!C97</f>
        <v>9</v>
      </c>
      <c r="B68" s="15" t="str">
        <f aca="false">[1]原紙!D97</f>
        <v>-</v>
      </c>
      <c r="C68" s="15" t="n">
        <f aca="false">[1]原紙!E97</f>
        <v>2</v>
      </c>
      <c r="D68" s="15" t="str">
        <f aca="false">[1]原紙!F97</f>
        <v>-</v>
      </c>
      <c r="E68" s="16" t="n">
        <f aca="false">[1]原紙!G97</f>
        <v>5</v>
      </c>
      <c r="F68" s="17" t="str">
        <f aca="false">[1]原紙!K97</f>
        <v>居宅介護支援</v>
      </c>
      <c r="G68" s="18" t="str">
        <f aca="false">[1]原紙!L97</f>
        <v>特定事業所加算ⅠⅡ</v>
      </c>
      <c r="H68" s="18" t="str">
        <f aca="false">[1]原紙!M97</f>
        <v>厚生労働大臣が定める基準に，「会議を定期的に開催する」とされているが，「定期的」とはどのくらいに1回をいうのか。</v>
      </c>
      <c r="I68" s="19" t="str">
        <f aca="false">[1]原紙!N97</f>
        <v>概ね週1回以上</v>
      </c>
      <c r="J68" s="20" t="str">
        <f aca="false">[1]原紙!O97</f>
        <v>3/17追加</v>
      </c>
    </row>
    <row r="69" s="13" customFormat="true" ht="98.25" hidden="false" customHeight="true" outlineLevel="0" collapsed="false">
      <c r="A69" s="14" t="n">
        <f aca="false">[1]原紙!C98</f>
        <v>9</v>
      </c>
      <c r="B69" s="15" t="str">
        <f aca="false">[1]原紙!D98</f>
        <v>-</v>
      </c>
      <c r="C69" s="15" t="n">
        <f aca="false">[1]原紙!E98</f>
        <v>2</v>
      </c>
      <c r="D69" s="15" t="str">
        <f aca="false">[1]原紙!F98</f>
        <v>-</v>
      </c>
      <c r="E69" s="16" t="n">
        <f aca="false">[1]原紙!G98</f>
        <v>6</v>
      </c>
      <c r="F69" s="17" t="str">
        <f aca="false">[1]原紙!K98</f>
        <v>居宅介護支援</v>
      </c>
      <c r="G69" s="18" t="str">
        <f aca="false">[1]原紙!L98</f>
        <v>特定事業所加算ⅠⅡ</v>
      </c>
      <c r="H69" s="18" t="str">
        <f aca="false">[1]原紙!M98</f>
        <v>厚生労働大臣が定める基準に，「24時間連絡体制を確保する」とされているが，「連絡体制」は利用者や家族から事業所の代表電話に架電し，守衛からケアマネに連絡が入る形でも良いか。</v>
      </c>
      <c r="I69" s="19" t="str">
        <f aca="false">[1]原紙!N98</f>
        <v>「24時間連絡可能な体制」とは，常時，担当者が携帯電話等により連絡を取ることができ，必要に応じて相談に乗ることが可能な体制」をいうもので，その体制が取れていればよい。</v>
      </c>
      <c r="J69" s="20" t="str">
        <f aca="false">[1]原紙!O98</f>
        <v>3/17追加</v>
      </c>
    </row>
    <row r="70" s="13" customFormat="true" ht="78" hidden="false" customHeight="true" outlineLevel="0" collapsed="false">
      <c r="A70" s="14" t="n">
        <f aca="false">[1]原紙!C105</f>
        <v>9</v>
      </c>
      <c r="B70" s="15" t="str">
        <f aca="false">[1]原紙!D105</f>
        <v>-</v>
      </c>
      <c r="C70" s="15" t="n">
        <f aca="false">[1]原紙!E105</f>
        <v>2</v>
      </c>
      <c r="D70" s="15" t="str">
        <f aca="false">[1]原紙!F105</f>
        <v>-</v>
      </c>
      <c r="E70" s="16" t="n">
        <f aca="false">[1]原紙!G105</f>
        <v>13</v>
      </c>
      <c r="F70" s="17" t="str">
        <f aca="false">[1]原紙!K105</f>
        <v>居宅介護支援</v>
      </c>
      <c r="G70" s="17" t="str">
        <f aca="false">[1]原紙!L105</f>
        <v>特定事業所加算</v>
      </c>
      <c r="H70" s="17" t="str">
        <f aca="false">[1]原紙!M105</f>
        <v>常勤かつ専従の主任介護支援専門員及び介護支援専門員2名の合計3名を配置する必要があるとなっているが，管理者が主任介護支援専門員と兼務している場合でも，算定可能か。</v>
      </c>
      <c r="I70" s="17" t="str">
        <f aca="false">[1]原紙!N105</f>
        <v>算定できる。</v>
      </c>
      <c r="J70" s="20" t="str">
        <f aca="false">[1]原紙!O105</f>
        <v>3/16追加</v>
      </c>
    </row>
    <row r="71" s="13" customFormat="true" ht="78" hidden="false" customHeight="true" outlineLevel="0" collapsed="false">
      <c r="A71" s="14" t="n">
        <f aca="false">[1]原紙!C106</f>
        <v>9</v>
      </c>
      <c r="B71" s="15" t="str">
        <f aca="false">[1]原紙!D106</f>
        <v>-</v>
      </c>
      <c r="C71" s="15" t="n">
        <f aca="false">[1]原紙!E106</f>
        <v>2</v>
      </c>
      <c r="D71" s="15" t="str">
        <f aca="false">[1]原紙!F106</f>
        <v>-</v>
      </c>
      <c r="E71" s="16" t="n">
        <f aca="false">[1]原紙!G106</f>
        <v>14</v>
      </c>
      <c r="F71" s="17" t="str">
        <f aca="false">[1]原紙!K106</f>
        <v>居宅介護支援</v>
      </c>
      <c r="G71" s="17" t="str">
        <f aca="false">[1]原紙!L106</f>
        <v>特定事業所加算Ⅰ</v>
      </c>
      <c r="H71" s="17" t="str">
        <f aca="false">[1]原紙!M106</f>
        <v>算定要件に「・・・の介護支援専門員１人当たり４０名未満であること。」とあるが，この４０名には，介護予防支援に係る業務の委託件数を含めるのか。</v>
      </c>
      <c r="I71" s="17" t="str">
        <f aca="false">[1]原紙!N106</f>
        <v>含めることとなる。
なお，介護予防支援に係る業務の委託件数は，２の１を乗じた数を含めるものとする。</v>
      </c>
      <c r="J71" s="20" t="str">
        <f aca="false">[1]原紙!O106</f>
        <v>3/26追加</v>
      </c>
    </row>
    <row r="72" s="13" customFormat="true" ht="144" hidden="false" customHeight="true" outlineLevel="0" collapsed="false">
      <c r="A72" s="14" t="n">
        <f aca="false">[1]原紙!C107</f>
        <v>9</v>
      </c>
      <c r="B72" s="15" t="str">
        <f aca="false">[1]原紙!D107</f>
        <v>-</v>
      </c>
      <c r="C72" s="15" t="n">
        <f aca="false">[1]原紙!E107</f>
        <v>2</v>
      </c>
      <c r="D72" s="15" t="str">
        <f aca="false">[1]原紙!F107</f>
        <v>-</v>
      </c>
      <c r="E72" s="16" t="n">
        <f aca="false">[1]原紙!G107</f>
        <v>15</v>
      </c>
      <c r="F72" s="17" t="str">
        <f aca="false">[1]原紙!K107</f>
        <v>居宅介護支援</v>
      </c>
      <c r="G72" s="17" t="str">
        <f aca="false">[1]原紙!L107</f>
        <v>特定事業所加算</v>
      </c>
      <c r="H72" s="30" t="s">
        <v>12</v>
      </c>
      <c r="I72" s="17" t="str">
        <f aca="false">[1]原紙!N107</f>
        <v>「その他の加算は算定しない。」とは，特定事業所加算Ⅰを算定した場合，特定事業所加算Ⅱは算定出来ないということ。
よって，特定事業所加算以外の他の「医療連携加算」等は算定できる。</v>
      </c>
      <c r="J72" s="20" t="str">
        <f aca="false">[1]原紙!O107</f>
        <v>3/26追加</v>
      </c>
    </row>
    <row r="73" s="13" customFormat="true" ht="94.5" hidden="false" customHeight="true" outlineLevel="0" collapsed="false">
      <c r="A73" s="14" t="n">
        <f aca="false">[1]原紙!C108</f>
        <v>9</v>
      </c>
      <c r="B73" s="15" t="str">
        <f aca="false">[1]原紙!D108</f>
        <v>-</v>
      </c>
      <c r="C73" s="15" t="n">
        <f aca="false">[1]原紙!E108</f>
        <v>2</v>
      </c>
      <c r="D73" s="15" t="str">
        <f aca="false">[1]原紙!F108</f>
        <v>-</v>
      </c>
      <c r="E73" s="16" t="n">
        <f aca="false">[1]原紙!G108</f>
        <v>16</v>
      </c>
      <c r="F73" s="17" t="str">
        <f aca="false">[1]原紙!K108</f>
        <v>居宅介護支援</v>
      </c>
      <c r="G73" s="17" t="str">
        <f aca="false">[1]原紙!L108</f>
        <v>特定事業所加算</v>
      </c>
      <c r="H73" s="17" t="str">
        <f aca="false">[1]原紙!M108</f>
        <v>県Q＆A【9-2-13】管理者が主任介護支援専門員と兼務している場合でも算定可能とあるが，主任介護支援専門員以外の常勤専従要件となっている介護支援専門員についてはどうか。</v>
      </c>
      <c r="I73" s="17" t="str">
        <f aca="false">[1]原紙!N108</f>
        <v>常勤かつ専従の介護支援専門員については，居宅介護支援事業所の業務に支障がない場合は，同一敷地内にある他の事業所の管理者を兼務することができる。</v>
      </c>
      <c r="J73" s="20" t="str">
        <f aca="false">[1]原紙!O108</f>
        <v>4/9追加</v>
      </c>
    </row>
    <row r="74" s="13" customFormat="true" ht="213.95" hidden="false" customHeight="true" outlineLevel="0" collapsed="false">
      <c r="A74" s="14" t="n">
        <f aca="false">[1]原紙!C109</f>
        <v>9</v>
      </c>
      <c r="B74" s="15" t="str">
        <f aca="false">[1]原紙!D109</f>
        <v>-</v>
      </c>
      <c r="C74" s="15" t="n">
        <f aca="false">[1]原紙!E109</f>
        <v>3</v>
      </c>
      <c r="D74" s="15" t="str">
        <f aca="false">[1]原紙!F109</f>
        <v>-</v>
      </c>
      <c r="E74" s="16" t="n">
        <f aca="false">[1]原紙!G109</f>
        <v>1</v>
      </c>
      <c r="F74" s="17" t="str">
        <f aca="false">[1]原紙!K109</f>
        <v>居宅介護支援</v>
      </c>
      <c r="G74" s="18" t="str">
        <f aca="false">[1]原紙!L109</f>
        <v>独居高齢者加算</v>
      </c>
      <c r="H74" s="18" t="str">
        <f aca="false">[1]原紙!M109</f>
        <v>独居高齢者の定義は何か。
担当の介護支援専門員が独居と確認し認めれば算定可能であるか。</v>
      </c>
      <c r="I74" s="19" t="str">
        <f aca="false">[1]原紙!N109</f>
        <v>利用者から介護支援専門員に対し，単身で居住している旨の申立てがあった場合であって，介護支援専門員が利用者の同意を得て，当該利用者が住民票上でも単独世帯であることの確認を行っている場合に算定できるものとする。
ただし，①住民票による確認を行うことについて利用者の同意が得られなかった場合　又は②住民票においては単独世帯ではなかった場合であっても，介護支援専門員のアセスメントにより利用者が単身で居住していると認められる場合は，算定できるものとする。
なお，介護支援専門員のアセスメントの結果については，居宅サービ</v>
      </c>
      <c r="J74" s="21"/>
    </row>
    <row r="75" s="13" customFormat="true" ht="54" hidden="false" customHeight="true" outlineLevel="0" collapsed="false">
      <c r="A75" s="14" t="n">
        <f aca="false">[1]原紙!C110</f>
        <v>9</v>
      </c>
      <c r="B75" s="15" t="str">
        <f aca="false">[1]原紙!D110</f>
        <v>-</v>
      </c>
      <c r="C75" s="15" t="n">
        <f aca="false">[1]原紙!E110</f>
        <v>3</v>
      </c>
      <c r="D75" s="15" t="str">
        <f aca="false">[1]原紙!F110</f>
        <v>-</v>
      </c>
      <c r="E75" s="16" t="n">
        <f aca="false">[1]原紙!G110</f>
        <v>2</v>
      </c>
      <c r="F75" s="17" t="str">
        <f aca="false">[1]原紙!K110</f>
        <v>居宅介護支援</v>
      </c>
      <c r="G75" s="18" t="str">
        <f aca="false">[1]原紙!L110</f>
        <v>独居高齢者加算</v>
      </c>
      <c r="H75" s="18" t="str">
        <f aca="false">[1]原紙!M110</f>
        <v>住民票上は複数の家族であるが，入院や出稼ぎ等の理由により事実上独居生活を送っている者は対象となるか。</v>
      </c>
      <c r="I75" s="19" t="str">
        <f aca="false">[1]原紙!N110</f>
        <v>介護支援専門員のアセスメントにより利用者が単身で住居していると認められる場合は，算定できる。</v>
      </c>
      <c r="J75" s="21"/>
    </row>
    <row r="76" s="13" customFormat="true" ht="180.75" hidden="false" customHeight="true" outlineLevel="0" collapsed="false">
      <c r="A76" s="14" t="n">
        <f aca="false">[1]原紙!C113</f>
        <v>9</v>
      </c>
      <c r="B76" s="15" t="str">
        <f aca="false">[1]原紙!D113</f>
        <v>-</v>
      </c>
      <c r="C76" s="15" t="n">
        <f aca="false">[1]原紙!E113</f>
        <v>3</v>
      </c>
      <c r="D76" s="15" t="str">
        <f aca="false">[1]原紙!F113</f>
        <v>-</v>
      </c>
      <c r="E76" s="16" t="n">
        <f aca="false">[1]原紙!G113</f>
        <v>5</v>
      </c>
      <c r="F76" s="17" t="str">
        <f aca="false">[1]原紙!K113</f>
        <v>居宅介護支援</v>
      </c>
      <c r="G76" s="17" t="str">
        <f aca="false">[1]原紙!L113</f>
        <v>独居高齢者加算</v>
      </c>
      <c r="H76" s="17" t="str">
        <f aca="false">[1]原紙!M113</f>
        <v>独居高齢者加算について、以下の場合は算定可能か。
 ①高齢者専用賃貸住宅での独居
 ②軽費老人ホームでの独居
 ③有料老人ホームでの独居
※ ①～③いずれの施設も、特定施設入所者生活介護の指定を受けていないものとする。
 その他、同様の高齢者だけが居住する共同住宅がフォーマル・インフォーマル含めて多数あるが、加算の対象となる利用者の線引きはあるのでしょうか。</v>
      </c>
      <c r="I76" s="17" t="str">
        <f aca="false">[1]原紙!N113</f>
        <v>施設の種類等によって算定の可否を区分するものではなく，実態として独居であるか否か（いわゆる同居人や世話人がいて，その利用者の状況を把握しており，情報を得ることができるかどうか等）をケアマネジメントにより把握し，現状に則して独居かどうかの判断をすることとなる。</v>
      </c>
      <c r="J76" s="20" t="str">
        <f aca="false">[1]原紙!O113</f>
        <v>3/23追加</v>
      </c>
    </row>
    <row r="77" s="13" customFormat="true" ht="135.4" hidden="false" customHeight="true" outlineLevel="0" collapsed="false">
      <c r="A77" s="14" t="n">
        <f aca="false">[1]原紙!C116</f>
        <v>9</v>
      </c>
      <c r="B77" s="15" t="str">
        <f aca="false">[1]原紙!D116</f>
        <v>-</v>
      </c>
      <c r="C77" s="15" t="n">
        <f aca="false">[1]原紙!E116</f>
        <v>4</v>
      </c>
      <c r="D77" s="15" t="str">
        <f aca="false">[1]原紙!F116</f>
        <v>-</v>
      </c>
      <c r="E77" s="16" t="n">
        <f aca="false">[1]原紙!G116</f>
        <v>1</v>
      </c>
      <c r="F77" s="17" t="str">
        <f aca="false">[1]原紙!K116</f>
        <v>居宅介護支援</v>
      </c>
      <c r="G77" s="17" t="str">
        <f aca="false">[1]原紙!L116</f>
        <v>医療連携加算</v>
      </c>
      <c r="H77" s="17" t="str">
        <f aca="false">[1]原紙!M116</f>
        <v>「7日以内の情報提供の場合に算定できる」とあるが，入院の翌月に情報提供を行った場合は給付管理が発生しないことが考えられる。その場合の取扱いはどうか。</v>
      </c>
      <c r="I77" s="31" t="s">
        <v>13</v>
      </c>
      <c r="J77" s="20" t="str">
        <f aca="false">[1]原紙!O116</f>
        <v>3/24修正</v>
      </c>
    </row>
    <row r="78" s="13" customFormat="true" ht="95.25" hidden="false" customHeight="true" outlineLevel="0" collapsed="false">
      <c r="A78" s="14" t="n">
        <f aca="false">[1]原紙!C119</f>
        <v>9</v>
      </c>
      <c r="B78" s="15" t="str">
        <f aca="false">[1]原紙!D119</f>
        <v>-</v>
      </c>
      <c r="C78" s="15" t="n">
        <f aca="false">[1]原紙!E119</f>
        <v>4</v>
      </c>
      <c r="D78" s="15" t="str">
        <f aca="false">[1]原紙!F119</f>
        <v>-</v>
      </c>
      <c r="E78" s="16" t="n">
        <f aca="false">[1]原紙!G119</f>
        <v>3</v>
      </c>
      <c r="F78" s="17" t="str">
        <f aca="false">[1]原紙!K119</f>
        <v>居宅介護支援</v>
      </c>
      <c r="G78" s="17" t="str">
        <f aca="false">[1]原紙!L119</f>
        <v>医療連携加算</v>
      </c>
      <c r="H78" s="17" t="str">
        <f aca="false">[1]原紙!M119</f>
        <v>利用者の入院に伴い情報提供を行おうとしたが，必要ない旨の回答があった。連携を取ろうとして電話で担当ケアマネの名前は名乗った場合，医療連携加算が算定できるか。</v>
      </c>
      <c r="I78" s="17" t="str">
        <f aca="false">[1]原紙!N119</f>
        <v>ただ単に名前を名乗ったことでは加算の対象ではなく，連携が必要ない場合は算定できない。算定要件としては，アセスメントやケアプラン等必要な情報を医療機関に提供した場合に算定可能である。</v>
      </c>
      <c r="J78" s="20" t="str">
        <f aca="false">[1]原紙!O119</f>
        <v>4/9追加</v>
      </c>
    </row>
    <row r="79" s="13" customFormat="true" ht="204.75" hidden="false" customHeight="true" outlineLevel="0" collapsed="false">
      <c r="A79" s="14" t="n">
        <f aca="false">[1]原紙!C128</f>
        <v>9</v>
      </c>
      <c r="B79" s="15" t="str">
        <f aca="false">[1]原紙!D128</f>
        <v>-</v>
      </c>
      <c r="C79" s="15" t="n">
        <f aca="false">[1]原紙!E128</f>
        <v>9</v>
      </c>
      <c r="D79" s="15" t="str">
        <f aca="false">[1]原紙!F128</f>
        <v>-</v>
      </c>
      <c r="E79" s="16" t="n">
        <f aca="false">[1]原紙!G128</f>
        <v>1</v>
      </c>
      <c r="F79" s="17" t="str">
        <f aca="false">[1]原紙!K128</f>
        <v>居宅介護支援</v>
      </c>
      <c r="G79" s="17" t="str">
        <f aca="false">[1]原紙!L128</f>
        <v>初回加算</v>
      </c>
      <c r="H79" s="17" t="str">
        <f aca="false">[1]原紙!M128</f>
        <v>初回加算の算定要件として，条件が明確化されたと聞いたが，具体的な取扱いはどうか。</v>
      </c>
      <c r="I79" s="17" t="str">
        <f aca="false">[1]原紙!N128</f>
        <v>具体は次の国のＱ＆Ａのとおりである。ただし，2ヶ月間があけば当然に算定できるのではなく，利用者の状態等が変化したこと等により，一連の作業を行った場合に算定できるものである点に留意されたい。
【厚生労働省Q＆Avol.1】問62
（問）初回加算において，新規に居宅サービス計画を作成する場合の「新規」の考え方について示されたい。
（答）契約の有無に関わらず，当該利用者について，過去二月以上，当該居宅介護支援事業所において居宅介護支援を提供しておらず，居宅介護支援が算定されていない場合に，当該利用者に対して居宅</v>
      </c>
      <c r="J79" s="20" t="str">
        <f aca="false">[1]原紙!O128</f>
        <v>4/7追加</v>
      </c>
    </row>
    <row r="80" s="13" customFormat="true" ht="103.5" hidden="false" customHeight="true" outlineLevel="0" collapsed="false">
      <c r="A80" s="14" t="n">
        <f aca="false">[1]原紙!C129</f>
        <v>9</v>
      </c>
      <c r="B80" s="15" t="str">
        <f aca="false">[1]原紙!D129</f>
        <v>-</v>
      </c>
      <c r="C80" s="15" t="n">
        <f aca="false">[1]原紙!E129</f>
        <v>9</v>
      </c>
      <c r="D80" s="15" t="str">
        <f aca="false">[1]原紙!F129</f>
        <v>-</v>
      </c>
      <c r="E80" s="16" t="n">
        <f aca="false">[1]原紙!G129</f>
        <v>2</v>
      </c>
      <c r="F80" s="17" t="str">
        <f aca="false">[1]原紙!K129</f>
        <v>居宅介護支援</v>
      </c>
      <c r="G80" s="17" t="str">
        <f aca="false">[1]原紙!L129</f>
        <v>初回加算，退院・退所加算</v>
      </c>
      <c r="H80" s="17" t="str">
        <f aca="false">[1]原紙!M129</f>
        <v>退院・退所加算は初回加算を算定する場合は算定できないが，30日を超える入院者が退院し，新規にケアプランを作成する場合など，退院・退所加算と初回加算両方の算定要件を満たした場合，どちらを選択するのか。</v>
      </c>
      <c r="I80" s="17" t="str">
        <f aca="false">[1]原紙!N129</f>
        <v>両方の算定要件を満たす場合は，どちらか一方を選択し算定することとなる。両加算の優先順位はない。</v>
      </c>
      <c r="J80" s="20" t="str">
        <f aca="false">[1]原紙!O129</f>
        <v>4/9追加</v>
      </c>
    </row>
    <row r="81" s="13" customFormat="true" ht="83.25" hidden="false" customHeight="true" outlineLevel="0" collapsed="false">
      <c r="A81" s="14" t="n">
        <f aca="false">[1]原紙!C131</f>
        <v>10</v>
      </c>
      <c r="B81" s="15" t="str">
        <f aca="false">[1]原紙!D131</f>
        <v>-</v>
      </c>
      <c r="C81" s="15" t="n">
        <f aca="false">[1]原紙!E131</f>
        <v>1</v>
      </c>
      <c r="D81" s="15" t="str">
        <f aca="false">[1]原紙!F131</f>
        <v>-</v>
      </c>
      <c r="E81" s="16" t="n">
        <f aca="false">[1]原紙!G131</f>
        <v>2</v>
      </c>
      <c r="F81" s="17" t="str">
        <f aca="false">[1]原紙!K131</f>
        <v>短期入所生活介護，短期入所療養介護，認知症対応型共同生活介護</v>
      </c>
      <c r="G81" s="17" t="str">
        <f aca="false">[1]原紙!L131</f>
        <v>認知症行動・心理症状緊急対応加算</v>
      </c>
      <c r="H81" s="17" t="str">
        <f aca="false">[1]原紙!M131</f>
        <v>認知症の行動・心理症状が出現した際，その都度，緊急受け入れをし，加算を算定できるか。
その際，かかりつけ医等が不在の場合，医師の診断は，入所後でよいか。</v>
      </c>
      <c r="I81" s="17" t="str">
        <f aca="false">[1]原紙!N131</f>
        <v>認知症の行動・心理症状が出現した都度，算定可能。
加算は，入所前に医師が判断したことが要件であり，入所後に判断した場合は算定できない。</v>
      </c>
      <c r="J81" s="20" t="str">
        <f aca="false">[1]原紙!O131</f>
        <v>3/31追加</v>
      </c>
    </row>
    <row r="82" s="13" customFormat="true" ht="73.5" hidden="false" customHeight="true" outlineLevel="0" collapsed="false">
      <c r="A82" s="14" t="n">
        <f aca="false">[1]原紙!C139</f>
        <v>13</v>
      </c>
      <c r="B82" s="15" t="str">
        <f aca="false">[1]原紙!D139</f>
        <v>-</v>
      </c>
      <c r="C82" s="15" t="n">
        <f aca="false">[1]原紙!E139</f>
        <v>1</v>
      </c>
      <c r="D82" s="15" t="str">
        <f aca="false">[1]原紙!F139</f>
        <v>-</v>
      </c>
      <c r="E82" s="16" t="n">
        <f aca="false">[1]原紙!G139</f>
        <v>1</v>
      </c>
      <c r="F82" s="17" t="str">
        <f aca="false">[1]原紙!K139</f>
        <v>介護保険施設・ＧＨ</v>
      </c>
      <c r="G82" s="18" t="str">
        <f aca="false">[1]原紙!L139</f>
        <v>認知症専門ケア加算Ⅰ</v>
      </c>
      <c r="H82" s="18" t="str">
        <f aca="false">[1]原紙!M139</f>
        <v>認知症介護実践リーダー研修修了者として，類似の既存の研修の修了者を当該研修の修了者とみなすことができるのか。</v>
      </c>
      <c r="I82" s="19" t="str">
        <f aca="false">[1]原紙!N139</f>
        <v>当該研修の前身である，「痴呆介護実務者研修（専門課程）」は同種の研修として要件を満たす。</v>
      </c>
      <c r="J82" s="20" t="str">
        <f aca="false">[1]原紙!O139</f>
        <v>3/23追加</v>
      </c>
    </row>
    <row r="83" s="13" customFormat="true" ht="50.25" hidden="false" customHeight="true" outlineLevel="0" collapsed="false">
      <c r="A83" s="14" t="n">
        <f aca="false">[1]原紙!C140</f>
        <v>13</v>
      </c>
      <c r="B83" s="15" t="str">
        <f aca="false">[1]原紙!D140</f>
        <v>-</v>
      </c>
      <c r="C83" s="15" t="n">
        <f aca="false">[1]原紙!E140</f>
        <v>1</v>
      </c>
      <c r="D83" s="15" t="str">
        <f aca="false">[1]原紙!F140</f>
        <v>-</v>
      </c>
      <c r="E83" s="16" t="n">
        <f aca="false">[1]原紙!G140</f>
        <v>2</v>
      </c>
      <c r="F83" s="17" t="str">
        <f aca="false">[1]原紙!K140</f>
        <v>介護保険施設・ＧＨ</v>
      </c>
      <c r="G83" s="18" t="str">
        <f aca="false">[1]原紙!L140</f>
        <v>認知症専門ケア加算Ⅱ</v>
      </c>
      <c r="H83" s="18" t="str">
        <f aca="false">[1]原紙!M140</f>
        <v>認知症介護指導者研修修了者として，類似の既存の研修の修了者を当該研修の修了者とみなすことができるのか。</v>
      </c>
      <c r="I83" s="19" t="str">
        <f aca="false">[1]原紙!N140</f>
        <v>類似の既存の研修修了者を認知症介護指導者研修修了者とみなすことはできない。</v>
      </c>
      <c r="J83" s="21"/>
    </row>
    <row r="84" s="13" customFormat="true" ht="50.25" hidden="false" customHeight="true" outlineLevel="0" collapsed="false">
      <c r="A84" s="14" t="n">
        <f aca="false">[1]原紙!C141</f>
        <v>13</v>
      </c>
      <c r="B84" s="15" t="str">
        <f aca="false">[1]原紙!D141</f>
        <v>-</v>
      </c>
      <c r="C84" s="15" t="n">
        <f aca="false">[1]原紙!E141</f>
        <v>1</v>
      </c>
      <c r="D84" s="15" t="str">
        <f aca="false">[1]原紙!F141</f>
        <v>-</v>
      </c>
      <c r="E84" s="16" t="n">
        <f aca="false">[1]原紙!G141</f>
        <v>3</v>
      </c>
      <c r="F84" s="17" t="str">
        <f aca="false">[1]原紙!K141</f>
        <v>介護保険施設・ＧＨ</v>
      </c>
      <c r="G84" s="18" t="str">
        <f aca="false">[1]原紙!L141</f>
        <v>認知症専門ケア加算</v>
      </c>
      <c r="H84" s="18" t="str">
        <f aca="false">[1]原紙!M141</f>
        <v>特養の利用者が従来型２０名，ユニット型２０名の場合，算定要件は，合算した総数で計算等を行うのか。</v>
      </c>
      <c r="I84" s="19" t="str">
        <f aca="false">[1]原紙!N141</f>
        <v>そのとおり。</v>
      </c>
      <c r="J84" s="20" t="str">
        <f aca="false">[1]原紙!O141</f>
        <v>3/30追加</v>
      </c>
    </row>
    <row r="85" s="13" customFormat="true" ht="50.25" hidden="false" customHeight="true" outlineLevel="0" collapsed="false">
      <c r="A85" s="14" t="n">
        <f aca="false">[1]原紙!C142</f>
        <v>13</v>
      </c>
      <c r="B85" s="15" t="str">
        <f aca="false">[1]原紙!D142</f>
        <v>-</v>
      </c>
      <c r="C85" s="15" t="n">
        <f aca="false">[1]原紙!E142</f>
        <v>2</v>
      </c>
      <c r="D85" s="15" t="str">
        <f aca="false">[1]原紙!F142</f>
        <v>-</v>
      </c>
      <c r="E85" s="16" t="n">
        <f aca="false">[1]原紙!G142</f>
        <v>1</v>
      </c>
      <c r="F85" s="17" t="str">
        <f aca="false">[1]原紙!K142</f>
        <v>介護老人福祉施設，地域密着型介護老人福祉施設</v>
      </c>
      <c r="G85" s="18" t="str">
        <f aca="false">[1]原紙!L142</f>
        <v>看護体制加算Ⅰ</v>
      </c>
      <c r="H85" s="18" t="str">
        <f aca="false">[1]原紙!M142</f>
        <v>「看護師」を配置することとされているが，正看護師を配置するのか。</v>
      </c>
      <c r="I85" s="19" t="str">
        <f aca="false">[1]原紙!N142</f>
        <v>「看護師」とは正看護師。</v>
      </c>
      <c r="J85" s="21"/>
    </row>
    <row r="86" s="13" customFormat="true" ht="75.4" hidden="false" customHeight="true" outlineLevel="0" collapsed="false">
      <c r="A86" s="14" t="n">
        <f aca="false">[1]原紙!C143</f>
        <v>13</v>
      </c>
      <c r="B86" s="15" t="str">
        <f aca="false">[1]原紙!D143</f>
        <v>-</v>
      </c>
      <c r="C86" s="15" t="n">
        <f aca="false">[1]原紙!E143</f>
        <v>2</v>
      </c>
      <c r="D86" s="15" t="str">
        <f aca="false">[1]原紙!F143</f>
        <v>-</v>
      </c>
      <c r="E86" s="16" t="n">
        <f aca="false">[1]原紙!G143</f>
        <v>2</v>
      </c>
      <c r="F86" s="17" t="str">
        <f aca="false">[1]原紙!K143</f>
        <v>介護老人福祉施設，地域密着型介護老人福祉施設</v>
      </c>
      <c r="G86" s="18" t="str">
        <f aca="false">[1]原紙!L143</f>
        <v>看護体制加算Ⅱ</v>
      </c>
      <c r="H86" s="18" t="str">
        <f aca="false">[1]原紙!M143</f>
        <v>「看護職員」を必要数配置することとされているが，准看護師の配置でよいか。</v>
      </c>
      <c r="I86" s="19" t="str">
        <f aca="false">[1]原紙!N143</f>
        <v>「看護職員」とは正看護師若しくは准看護師。
准看護師のみの配置も算定可能。
なお，要件を満たしていれば，看護体制加算（Ⅰ）及び看護体制加算（Ⅱ）を同時に算定することは可能である。</v>
      </c>
      <c r="J86" s="21"/>
    </row>
    <row r="87" customFormat="false" ht="52.5" hidden="false" customHeight="true" outlineLevel="0" collapsed="false">
      <c r="A87" s="14" t="n">
        <f aca="false">[1]原紙!C146</f>
        <v>13</v>
      </c>
      <c r="B87" s="15" t="str">
        <f aca="false">[1]原紙!D146</f>
        <v>-</v>
      </c>
      <c r="C87" s="15" t="n">
        <f aca="false">[1]原紙!E146</f>
        <v>2</v>
      </c>
      <c r="D87" s="15" t="str">
        <f aca="false">[1]原紙!F146</f>
        <v>-</v>
      </c>
      <c r="E87" s="16" t="n">
        <f aca="false">[1]原紙!G146</f>
        <v>5</v>
      </c>
      <c r="F87" s="17" t="str">
        <f aca="false">[1]原紙!K146</f>
        <v>短期入所生活介護，介護老人福祉施設</v>
      </c>
      <c r="G87" s="17" t="str">
        <f aca="false">[1]原紙!L146</f>
        <v>看護体制加算</v>
      </c>
      <c r="H87" s="17" t="str">
        <f aca="false">[1]原紙!M146</f>
        <v>特養にショートが併設している場合の要件は何か。</v>
      </c>
      <c r="I87" s="26" t="str">
        <f aca="false">[1]原紙!N146</f>
        <v>併設事業所における看護体制加算の算定については，本体施設における看護職員の配置とは別に，必要な看護職員の配置を行う必要がある。</v>
      </c>
      <c r="J87" s="32"/>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row>
    <row r="88" customFormat="false" ht="210" hidden="false" customHeight="true" outlineLevel="0" collapsed="false">
      <c r="A88" s="14" t="n">
        <f aca="false">[1]原紙!C148</f>
        <v>13</v>
      </c>
      <c r="B88" s="15" t="str">
        <f aca="false">[1]原紙!D148</f>
        <v>-</v>
      </c>
      <c r="C88" s="15" t="n">
        <f aca="false">[1]原紙!E148</f>
        <v>2</v>
      </c>
      <c r="D88" s="15" t="str">
        <f aca="false">[1]原紙!F148</f>
        <v>-</v>
      </c>
      <c r="E88" s="16" t="n">
        <f aca="false">[1]原紙!G148</f>
        <v>7</v>
      </c>
      <c r="F88" s="17" t="str">
        <f aca="false">[1]原紙!K148</f>
        <v>短期入所生活介護，介護老人福祉施設</v>
      </c>
      <c r="G88" s="17" t="str">
        <f aca="false">[1]原紙!L148</f>
        <v>看護体制加算</v>
      </c>
      <c r="H88" s="17" t="str">
        <f aca="false">[1]原紙!M148</f>
        <v>特養34床ショート16床の施設である。
具体的に看護職員2名（看護師と准看護師）の場合どのような加算が算定できるか。
看護職員３名のときはどうなるか。</v>
      </c>
      <c r="I88" s="26" t="str">
        <f aca="false">[1]原紙!N148</f>
        <v>特養34床については，看護体制加算Ⅰは算定可能，Ⅱは算定不可。
※看護体制加算Ⅱに必要な体制は，①看護職員を常勤換算方法で入所者25又はその端数を増すごとに1名以上配置していること。②最低基準を1以上上回って看護職員を配置していること。の要件を満たす必要がある。
34床であれば，①の要件　34/25＝1.36⇒2名，②の要件　入所者数26名～60名の最低配置基準2名+1名＝3名　となり，加算Ⅱを算定するためには少くとも常勤換算方法で3名の配置が必要である。
看護職員３名（看護師1名を含む）場合は，ⅠもⅡも</v>
      </c>
      <c r="J88" s="25" t="s">
        <v>14</v>
      </c>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row>
    <row r="89" customFormat="false" ht="81.95" hidden="false" customHeight="true" outlineLevel="0" collapsed="false">
      <c r="A89" s="14" t="n">
        <f aca="false">[1]原紙!C151</f>
        <v>13</v>
      </c>
      <c r="B89" s="15" t="str">
        <f aca="false">[1]原紙!D151</f>
        <v>-</v>
      </c>
      <c r="C89" s="15" t="n">
        <f aca="false">[1]原紙!E151</f>
        <v>2</v>
      </c>
      <c r="D89" s="15" t="str">
        <f aca="false">[1]原紙!F151</f>
        <v>-</v>
      </c>
      <c r="E89" s="16" t="n">
        <f aca="false">[1]原紙!G151</f>
        <v>10</v>
      </c>
      <c r="F89" s="17" t="str">
        <f aca="false">[1]原紙!K151</f>
        <v>短期入所生活介護，介護老人福祉施設</v>
      </c>
      <c r="G89" s="17" t="str">
        <f aca="false">[1]原紙!L151</f>
        <v>看護体制加算</v>
      </c>
      <c r="H89" s="17" t="str">
        <f aca="false">[1]原紙!M151</f>
        <v>特別養護老人ホームの定員：84名
併設ショート：16名
この場合，特養本体のみ看護体制加算Ⅰ，Ⅱを加算するための要件は何か。</v>
      </c>
      <c r="I89" s="17" t="str">
        <f aca="false">[1]原紙!N151</f>
        <v>看護体制加算Ⅰは常勤の正看護師１名。
看護体制加算Ⅱは最低基準（従来の看護職員配置基準）〔定員84名に対しては3名〕に＋1名＝4名。
よって，Ⅰ，Ⅱの両方を加算する要件は，常勤の正看護師1名+常勤換算の看護職員3名となる。</v>
      </c>
      <c r="J89" s="20" t="str">
        <f aca="false">[1]原紙!O151</f>
        <v>3/23追加</v>
      </c>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row>
    <row r="90" customFormat="false" ht="69.95" hidden="false" customHeight="true" outlineLevel="0" collapsed="false">
      <c r="A90" s="14" t="n">
        <f aca="false">[1]原紙!C152</f>
        <v>13</v>
      </c>
      <c r="B90" s="15" t="str">
        <f aca="false">[1]原紙!D152</f>
        <v>-</v>
      </c>
      <c r="C90" s="15" t="n">
        <f aca="false">[1]原紙!E152</f>
        <v>2</v>
      </c>
      <c r="D90" s="15" t="str">
        <f aca="false">[1]原紙!F152</f>
        <v>-</v>
      </c>
      <c r="E90" s="16" t="n">
        <f aca="false">[1]原紙!G152</f>
        <v>11</v>
      </c>
      <c r="F90" s="17" t="str">
        <f aca="false">[1]原紙!K152</f>
        <v>介護老人福祉施設</v>
      </c>
      <c r="G90" s="17" t="str">
        <f aca="false">[1]原紙!L152</f>
        <v>看護体制加算Ⅱ</v>
      </c>
      <c r="H90" s="17" t="str">
        <f aca="false">[1]原紙!M152</f>
        <v>看護体制加算Ⅱは，「最低基準を1人以上上回って看護職員を配置していること」とされているが，具体的にはどういうことか。</v>
      </c>
      <c r="I90" s="17" t="str">
        <f aca="false">[1]原紙!N152</f>
        <v>看護職員を常勤換算方法で，「指定介護老人福祉施設の人員，設備及び運営に関する基準」第2条第1項第3号ロに規定する指定介護老人福祉施設に置くべき看護職員の数に1を加えた数以上を配していること。</v>
      </c>
      <c r="J90" s="20" t="str">
        <f aca="false">[1]原紙!O152</f>
        <v>3/23追加</v>
      </c>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row>
    <row r="91" customFormat="false" ht="79.5" hidden="false" customHeight="true" outlineLevel="0" collapsed="false">
      <c r="A91" s="14" t="n">
        <f aca="false">[1]原紙!C153</f>
        <v>13</v>
      </c>
      <c r="B91" s="15" t="str">
        <f aca="false">[1]原紙!D153</f>
        <v>-</v>
      </c>
      <c r="C91" s="15" t="n">
        <f aca="false">[1]原紙!E153</f>
        <v>2</v>
      </c>
      <c r="D91" s="15" t="str">
        <f aca="false">[1]原紙!F153</f>
        <v>-</v>
      </c>
      <c r="E91" s="16" t="n">
        <f aca="false">[1]原紙!G153</f>
        <v>12</v>
      </c>
      <c r="F91" s="17" t="str">
        <f aca="false">[1]原紙!K153</f>
        <v>介護老人福祉施設，地域密着型介護老人福祉施設</v>
      </c>
      <c r="G91" s="17" t="str">
        <f aca="false">[1]原紙!L153</f>
        <v>看護体制加算</v>
      </c>
      <c r="H91" s="17" t="str">
        <f aca="false">[1]原紙!M153</f>
        <v>看護体制加算を算定する際の届出について,「介護給付費算定に係る体制等状況一覧表」では「看護体制加算　１なし　２あり」とされているがⅠⅡ等の区分はどこに記載するのか。</v>
      </c>
      <c r="I91" s="17" t="str">
        <f aca="false">[1]原紙!N153</f>
        <v>看護体制加算を算定する場合,「介護給付費算定に係る体制等状況一覧表」は「２あり」に○を付け,別様式（様式第8-3号）「看護体制加算に係る届出書」の中の「届出項目」において,算定する加算の種別を記載する。</v>
      </c>
      <c r="J91" s="20" t="str">
        <f aca="false">[1]原紙!O153</f>
        <v>3/23追加</v>
      </c>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row>
    <row r="92" customFormat="false" ht="69.95" hidden="false" customHeight="true" outlineLevel="0" collapsed="false">
      <c r="A92" s="14" t="n">
        <f aca="false">[1]原紙!C155</f>
        <v>13</v>
      </c>
      <c r="B92" s="15" t="str">
        <f aca="false">[1]原紙!D155</f>
        <v>-</v>
      </c>
      <c r="C92" s="15" t="n">
        <f aca="false">[1]原紙!E155</f>
        <v>4</v>
      </c>
      <c r="D92" s="15" t="str">
        <f aca="false">[1]原紙!F155</f>
        <v>-</v>
      </c>
      <c r="E92" s="16" t="n">
        <f aca="false">[1]原紙!G155</f>
        <v>1</v>
      </c>
      <c r="F92" s="17" t="str">
        <f aca="false">[1]原紙!K155</f>
        <v>短期入所生活介護，介護老人福祉施設</v>
      </c>
      <c r="G92" s="17" t="str">
        <f aca="false">[1]原紙!L155</f>
        <v>栄養マネジメント加算</v>
      </c>
      <c r="H92" s="17" t="str">
        <f aca="false">[1]原紙!M155</f>
        <v>歯科医師が算定要件に加わっているが，算定要件の詳細はどうか。</v>
      </c>
      <c r="I92" s="17" t="str">
        <f aca="false">[1]原紙!N155</f>
        <v>歯科医師は受診機会などが多い現状を反映して，共同する職種の中に加えられたものであり，現状で全く関わりのない場合は栄養マネジメント加算の算定のために新たに契約等を行う必要はない。</v>
      </c>
      <c r="J92" s="20" t="str">
        <f aca="false">[1]原紙!O155</f>
        <v>3/23追加</v>
      </c>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row>
    <row r="93" customFormat="false" ht="51.4" hidden="false" customHeight="true" outlineLevel="0" collapsed="false">
      <c r="A93" s="14" t="n">
        <f aca="false">[1]原紙!C156</f>
        <v>13</v>
      </c>
      <c r="B93" s="15" t="str">
        <f aca="false">[1]原紙!D156</f>
        <v>-</v>
      </c>
      <c r="C93" s="15" t="n">
        <f aca="false">[1]原紙!E156</f>
        <v>5</v>
      </c>
      <c r="D93" s="15" t="str">
        <f aca="false">[1]原紙!F156</f>
        <v>-</v>
      </c>
      <c r="E93" s="16" t="n">
        <f aca="false">[1]原紙!G156</f>
        <v>1</v>
      </c>
      <c r="F93" s="17" t="str">
        <f aca="false">[1]原紙!K156</f>
        <v>短期入所生活介護，介護老人福祉施設</v>
      </c>
      <c r="G93" s="17" t="str">
        <f aca="false">[1]原紙!L156</f>
        <v>夜勤職員配置加算</v>
      </c>
      <c r="H93" s="17" t="str">
        <f aca="false">[1]原紙!M156</f>
        <v>特養にショートが併設している場合の要件は何か。</v>
      </c>
      <c r="I93" s="26" t="str">
        <f aca="false">[1]原紙!N156</f>
        <v>短期入所生活介護の利用者数と本体施設の入所者数を合算した人数に対し必要となる夜勤職員の数を1以上上回って配置した場合に算定できる。</v>
      </c>
      <c r="J93" s="32"/>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row>
    <row r="94" customFormat="false" ht="171.95" hidden="false" customHeight="true" outlineLevel="0" collapsed="false">
      <c r="A94" s="14" t="n">
        <f aca="false">[1]原紙!C159</f>
        <v>13</v>
      </c>
      <c r="B94" s="15" t="str">
        <f aca="false">[1]原紙!D159</f>
        <v>-</v>
      </c>
      <c r="C94" s="15" t="n">
        <f aca="false">[1]原紙!E159</f>
        <v>5</v>
      </c>
      <c r="D94" s="15" t="str">
        <f aca="false">[1]原紙!F159</f>
        <v>-</v>
      </c>
      <c r="E94" s="16" t="n">
        <f aca="false">[1]原紙!G159</f>
        <v>4</v>
      </c>
      <c r="F94" s="17" t="str">
        <f aca="false">[1]原紙!K159</f>
        <v>短期入所生活介護，介護老人福祉施設</v>
      </c>
      <c r="G94" s="17" t="str">
        <f aca="false">[1]原紙!L159</f>
        <v>夜勤職員配置加算</v>
      </c>
      <c r="H94" s="17" t="str">
        <f aca="false">[1]原紙!M159</f>
        <v>①夜間を行う介護職員・看護職員の数が，最低基準を１人以上上回っている場合加算できるが，一部ユニット型の基準はどうなるのか。
②単位数を算定する基準となる定員は，従来型とユニット型の定員を合計した定員となるのか。
〔具体的な例〕
　特養　従来型30人
　　　　　ユニット型20人（10人*2ユニット）
　併設短期　従来型5人</v>
      </c>
      <c r="I94" s="17" t="str">
        <f aca="false">[1]原紙!N159</f>
        <v>①については次のとおり。
〔現状の配置最低基準〕
従来型（特養30人＋併設短期5人）・・・２人
ユニット型・・・１人
〔加算を算定する場合〕
従来型（特養30人＋併設短期5人）・・・３人
ユニット型・・・２人
※従来型とユニット型は別々に最低基準を１人以上上回って職員を配置する必要がある。
②算定の基準となる定員は特養の定員（従来型とユニット型を合計した定員）</v>
      </c>
      <c r="J94" s="20" t="str">
        <f aca="false">[1]原紙!O159</f>
        <v>3/16追加</v>
      </c>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row>
    <row r="95" customFormat="false" ht="102" hidden="false" customHeight="true" outlineLevel="0" collapsed="false">
      <c r="A95" s="14" t="n">
        <f aca="false">[1]原紙!C161</f>
        <v>13</v>
      </c>
      <c r="B95" s="15" t="str">
        <f aca="false">[1]原紙!D161</f>
        <v>-</v>
      </c>
      <c r="C95" s="15" t="n">
        <f aca="false">[1]原紙!E161</f>
        <v>5</v>
      </c>
      <c r="D95" s="15" t="str">
        <f aca="false">[1]原紙!F161</f>
        <v>-</v>
      </c>
      <c r="E95" s="16" t="n">
        <f aca="false">[1]原紙!G161</f>
        <v>6</v>
      </c>
      <c r="F95" s="17" t="str">
        <f aca="false">[1]原紙!K161</f>
        <v>短期入所生活介護，介護老人福祉施設</v>
      </c>
      <c r="G95" s="17" t="str">
        <f aca="false">[1]原紙!L161</f>
        <v>夜勤職員配置加算</v>
      </c>
      <c r="H95" s="17" t="str">
        <f aca="false">[1]原紙!M161</f>
        <v>例えば，2泊3日のショートステイを利用した場合，当該加算は2日分の算定か，又は3日分の算定か。</v>
      </c>
      <c r="I95" s="17" t="str">
        <f aca="false">[1]原紙!N161</f>
        <v>夜勤職員配置加算は，手厚い人員配置（体制）を行った場合に算定できるものであり，基本報酬と合わせて算定することとなる。よって，質問の例では，3日分加算できる。</v>
      </c>
      <c r="J95" s="20" t="str">
        <f aca="false">[1]原紙!O161</f>
        <v>4/7追加</v>
      </c>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row>
    <row r="96" customFormat="false" ht="170.25" hidden="false" customHeight="true" outlineLevel="0" collapsed="false">
      <c r="A96" s="14" t="n">
        <f aca="false">[1]原紙!C164</f>
        <v>13</v>
      </c>
      <c r="B96" s="15" t="str">
        <f aca="false">[1]原紙!D164</f>
        <v>-</v>
      </c>
      <c r="C96" s="15" t="n">
        <f aca="false">[1]原紙!E164</f>
        <v>7</v>
      </c>
      <c r="D96" s="15" t="str">
        <f aca="false">[1]原紙!F164</f>
        <v>-</v>
      </c>
      <c r="E96" s="16" t="n">
        <f aca="false">[1]原紙!G164</f>
        <v>3</v>
      </c>
      <c r="F96" s="17" t="str">
        <f aca="false">[1]原紙!K164</f>
        <v>介護老人福祉施設</v>
      </c>
      <c r="G96" s="17" t="str">
        <f aca="false">[1]原紙!L164</f>
        <v>日常生活継続支援加算</v>
      </c>
      <c r="H96" s="17" t="str">
        <f aca="false">[1]原紙!M164</f>
        <v>入所者の総数とは,５０名定員の場合,入院している利用者を除いた人員か。例えば２月末に２名入院していれば,４８名で良いか。</v>
      </c>
      <c r="I96" s="17" t="str">
        <f aca="false">[1]原紙!N164</f>
        <v>「届出月前3ヶ月の平均による入所者の状況」（県届出様式第16号）の「入所者の総数（A）」，「要介護4，5の利用者数（B）」及び「認知症日常生活自立度Ⅲ以上の利用者（C）」については，いずれも月末時点の実人数から月末時点での入院者数を除いた人数とする。
なお，同様式の「平均入所者数」については,前年度の平均を用いる。（この場合,利用者数等の平均は,前年度の全利用者等の延数を当該前年度の日数を除して得た数とする。）前３月で判定する場合も,上記と同様に前３月の全利用者等の延数を当該３月の日数を除して得た数で判定</v>
      </c>
      <c r="J96" s="25" t="s">
        <v>15</v>
      </c>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row>
    <row r="97" customFormat="false" ht="66" hidden="false" customHeight="true" outlineLevel="0" collapsed="false">
      <c r="A97" s="14" t="n">
        <f aca="false">[1]原紙!C165</f>
        <v>13</v>
      </c>
      <c r="B97" s="15" t="str">
        <f aca="false">[1]原紙!D165</f>
        <v>-</v>
      </c>
      <c r="C97" s="15" t="n">
        <f aca="false">[1]原紙!E165</f>
        <v>7</v>
      </c>
      <c r="D97" s="15" t="str">
        <f aca="false">[1]原紙!F165</f>
        <v>-</v>
      </c>
      <c r="E97" s="16" t="n">
        <f aca="false">[1]原紙!G165</f>
        <v>4</v>
      </c>
      <c r="F97" s="17" t="str">
        <f aca="false">[1]原紙!K165</f>
        <v>介護老人福祉施設</v>
      </c>
      <c r="G97" s="17" t="str">
        <f aca="false">[1]原紙!L165</f>
        <v>日常生活継続支援加算</v>
      </c>
      <c r="H97" s="17" t="str">
        <f aca="false">[1]原紙!M165</f>
        <v>介護福祉士の配置割合の計算方法はどうか。</v>
      </c>
      <c r="I97" s="17" t="str">
        <f aca="false">[1]原紙!N165</f>
        <v>【厚生労働省Q＆AVol.1】問76を参照してください。
※Q＆Aは県ホームページに掲載
http://www.pref.hiroshima.lg.jp/www/contents/1235967868818/files/vol1.pdf</v>
      </c>
      <c r="J97" s="20" t="str">
        <f aca="false">[1]原紙!O165</f>
        <v>3/26追加</v>
      </c>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row>
    <row r="98" customFormat="false" ht="33.4" hidden="false" customHeight="true" outlineLevel="0" collapsed="false">
      <c r="A98" s="14" t="n">
        <f aca="false">[1]原紙!C177</f>
        <v>14</v>
      </c>
      <c r="B98" s="15" t="str">
        <f aca="false">[1]原紙!D177</f>
        <v>-</v>
      </c>
      <c r="C98" s="15" t="n">
        <f aca="false">[1]原紙!E177</f>
        <v>3</v>
      </c>
      <c r="D98" s="15" t="str">
        <f aca="false">[1]原紙!F177</f>
        <v>-</v>
      </c>
      <c r="E98" s="16" t="n">
        <f aca="false">[1]原紙!G177</f>
        <v>5</v>
      </c>
      <c r="F98" s="17" t="str">
        <f aca="false">[1]原紙!K177</f>
        <v>老人保健施設</v>
      </c>
      <c r="G98" s="17" t="str">
        <f aca="false">[1]原紙!L177</f>
        <v>夜勤職員配置加算</v>
      </c>
      <c r="H98" s="17" t="str">
        <f aca="false">[1]原紙!M177</f>
        <v>介護職員の配置だけでも算定可能か。</v>
      </c>
      <c r="I98" s="17" t="str">
        <f aca="false">[1]原紙!N177</f>
        <v>算定可能</v>
      </c>
      <c r="J98" s="20" t="str">
        <f aca="false">[1]原紙!O177</f>
        <v>3/19追加</v>
      </c>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row>
    <row r="99" customFormat="false" ht="61.5" hidden="false" customHeight="true" outlineLevel="0" collapsed="false">
      <c r="A99" s="14" t="n">
        <f aca="false">[1]原紙!C178</f>
        <v>14</v>
      </c>
      <c r="B99" s="15" t="str">
        <f aca="false">[1]原紙!D178</f>
        <v>-</v>
      </c>
      <c r="C99" s="15" t="n">
        <f aca="false">[1]原紙!E178</f>
        <v>3</v>
      </c>
      <c r="D99" s="15" t="str">
        <f aca="false">[1]原紙!F178</f>
        <v>-</v>
      </c>
      <c r="E99" s="16" t="n">
        <f aca="false">[1]原紙!G178</f>
        <v>7</v>
      </c>
      <c r="F99" s="17" t="str">
        <f aca="false">[1]原紙!K178</f>
        <v>老人保健施設</v>
      </c>
      <c r="G99" s="17" t="str">
        <f aca="false">[1]原紙!L178</f>
        <v>夜勤職員配置加算</v>
      </c>
      <c r="H99" s="17" t="str">
        <f aca="false">[1]原紙!M178</f>
        <v>看護職員を含んだ配置ができない日に，介護職員が代わりに出た場合は算定可能か。また，代替勤務に一定の制限があるか。</v>
      </c>
      <c r="I99" s="17" t="str">
        <f aca="false">[1]原紙!N178</f>
        <v>算定可能</v>
      </c>
      <c r="J99" s="20" t="str">
        <f aca="false">[1]原紙!O178</f>
        <v>3/19追加</v>
      </c>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row>
    <row r="100" customFormat="false" ht="216" hidden="false" customHeight="true" outlineLevel="0" collapsed="false">
      <c r="A100" s="14" t="n">
        <f aca="false">[1]原紙!C179</f>
        <v>14</v>
      </c>
      <c r="B100" s="15" t="str">
        <f aca="false">[1]原紙!D179</f>
        <v>-</v>
      </c>
      <c r="C100" s="15" t="n">
        <f aca="false">[1]原紙!E179</f>
        <v>3</v>
      </c>
      <c r="D100" s="15" t="str">
        <f aca="false">[1]原紙!F179</f>
        <v>-</v>
      </c>
      <c r="E100" s="16" t="n">
        <f aca="false">[1]原紙!G179</f>
        <v>8</v>
      </c>
      <c r="F100" s="17" t="str">
        <f aca="false">[1]原紙!K179</f>
        <v>老人保健施設</v>
      </c>
      <c r="G100" s="17" t="str">
        <f aca="false">[1]原紙!L179</f>
        <v>夜勤職員配置加算</v>
      </c>
      <c r="H100" s="17" t="str">
        <f aca="false">[1]原紙!M179</f>
        <v>従来型とユニット型の併用の場合の算定要件は何か。</v>
      </c>
      <c r="I100" s="17" t="str">
        <f aca="false">[1]原紙!N179</f>
        <v>老人保健施設の夜勤職員配置加算の要件は次のとおり。
【利用者等の数が41以上の場合】
①利用者等の数が20又はその端数を増すごとに1以上の数の夜勤を行う介護職員・看護職員を配置していること，②2名を超えて配置していること。
【利用者等の数が40以下の場合】
①利用者等の数が20又はその端数を増すごとに1以上の数の夜勤を行う介護職員・看護職員を配置していること，②1名を超えて配置していること。
質問の従来型・ユニット型併用の場合は，従来型，ユニット型それぞれで要件を満たす場合に算定可能。
それぞれ計算し，</v>
      </c>
      <c r="J100" s="20" t="str">
        <f aca="false">[1]原紙!O179</f>
        <v>4/1追加</v>
      </c>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row>
    <row r="101" customFormat="false" ht="126" hidden="false" customHeight="true" outlineLevel="0" collapsed="false">
      <c r="A101" s="14" t="n">
        <f aca="false">[1]原紙!C180</f>
        <v>14</v>
      </c>
      <c r="B101" s="15" t="str">
        <f aca="false">[1]原紙!D180</f>
        <v>-</v>
      </c>
      <c r="C101" s="15" t="n">
        <f aca="false">[1]原紙!E180</f>
        <v>3</v>
      </c>
      <c r="D101" s="15" t="str">
        <f aca="false">[1]原紙!F180</f>
        <v>-</v>
      </c>
      <c r="E101" s="16" t="n">
        <f aca="false">[1]原紙!G180</f>
        <v>9</v>
      </c>
      <c r="F101" s="17" t="str">
        <f aca="false">[1]原紙!K180</f>
        <v>老人保健施設</v>
      </c>
      <c r="G101" s="17" t="str">
        <f aca="false">[1]原紙!L180</f>
        <v>夜勤職員配置加算</v>
      </c>
      <c r="H101" s="17" t="str">
        <f aca="false">[1]原紙!M180</f>
        <v>算定要件に
【利用者等の数が40以下の場合】
①利用者等の数が20又はその端数を増すごとに1以上の数の夜勤を行う介護職員・看護職員を配置していること，②1名を超えて配置していること。
とあるが，1名を超えて配置しているとはどういうことか。</v>
      </c>
      <c r="I101" s="17" t="str">
        <f aca="false">[1]原紙!N180</f>
        <v>利用者等の数が40以下の場合の算定基準「1名を超えて配置している」とは，『1.○○以上を配置している』ことであり，同様に利用者等の数が41以上の場合の算定基準「2名を超えて配置している」ついても，『2.○○以上を配置している』ことをいう。</v>
      </c>
      <c r="J101" s="20" t="str">
        <f aca="false">[1]原紙!O180</f>
        <v>4/1追加</v>
      </c>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row>
    <row r="102" customFormat="false" ht="111.4" hidden="false" customHeight="true" outlineLevel="0" collapsed="false">
      <c r="A102" s="34" t="n">
        <f aca="false">[1]原紙!C187</f>
        <v>17</v>
      </c>
      <c r="B102" s="35" t="str">
        <f aca="false">[1]原紙!D187</f>
        <v>-</v>
      </c>
      <c r="C102" s="35" t="n">
        <f aca="false">[1]原紙!E187</f>
        <v>1</v>
      </c>
      <c r="D102" s="35" t="str">
        <f aca="false">[1]原紙!F187</f>
        <v>-</v>
      </c>
      <c r="E102" s="36" t="n">
        <f aca="false">[1]原紙!G187</f>
        <v>1</v>
      </c>
      <c r="F102" s="37" t="str">
        <f aca="false">[1]原紙!K187</f>
        <v>認知症対応型共同生活介護</v>
      </c>
      <c r="G102" s="37" t="str">
        <f aca="false">[1]原紙!L187</f>
        <v>夜間ケア加算</v>
      </c>
      <c r="H102" s="37" t="str">
        <f aca="false">[1]原紙!M187</f>
        <v>2ユニットを有するGHについて，当該加算を算定するには介護従事者が何人必要か。</v>
      </c>
      <c r="I102" s="38" t="str">
        <f aca="false">[1]原紙!N187</f>
        <v>当該加算は，「認知症対応型共同生活介護事業所の1の共同生活住居につき，夜間及び深夜の時間帯を通じて1の介護従事者を配置している場合において，それに加えて常勤換算方法で1以上の介護従事者を配置した場合に算定」することとなっている。
問の2ユニットの場合は，1ユニットに1名ずつ配置の上，常勤換算で1名，合計3名の介護従事者の配置が必要となる。</v>
      </c>
      <c r="J102" s="21" t="str">
        <f aca="false">[1]原紙!O187</f>
        <v>3/13修正</v>
      </c>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row>
    <row r="103" customFormat="false" ht="45.4" hidden="false" customHeight="true" outlineLevel="0" collapsed="false">
      <c r="A103" s="39" t="n">
        <f aca="false">[1]原紙!C188</f>
        <v>18</v>
      </c>
      <c r="B103" s="40" t="str">
        <f aca="false">[1]原紙!D188</f>
        <v>-</v>
      </c>
      <c r="C103" s="40" t="n">
        <f aca="false">[1]原紙!E188</f>
        <v>1</v>
      </c>
      <c r="D103" s="40" t="str">
        <f aca="false">[1]原紙!F188</f>
        <v>-</v>
      </c>
      <c r="E103" s="41" t="n">
        <f aca="false">[1]原紙!G188</f>
        <v>1</v>
      </c>
      <c r="F103" s="42" t="str">
        <f aca="false">[1]原紙!K188</f>
        <v>小規模多機能型居宅介護</v>
      </c>
      <c r="G103" s="42" t="str">
        <f aca="false">[1]原紙!L188</f>
        <v>認知症加算</v>
      </c>
      <c r="H103" s="42" t="str">
        <f aca="false">[1]原紙!M188</f>
        <v>「認知症日常生活自立度がⅢ以上」の取扱いは他のサービスと同様の取扱いでよいか。</v>
      </c>
      <c r="I103" s="43" t="str">
        <f aca="false">[1]原紙!N188</f>
        <v>良い。Q＆A【0-2-1】を参照してください。</v>
      </c>
      <c r="J103" s="32"/>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row>
    <row r="104" customFormat="false" ht="51.95" hidden="false" customHeight="true" outlineLevel="0" collapsed="false">
      <c r="A104" s="39" t="n">
        <f aca="false">[1]原紙!C189</f>
        <v>18</v>
      </c>
      <c r="B104" s="40" t="str">
        <f aca="false">[1]原紙!D189</f>
        <v>-</v>
      </c>
      <c r="C104" s="40" t="n">
        <f aca="false">[1]原紙!E189</f>
        <v>1</v>
      </c>
      <c r="D104" s="40" t="str">
        <f aca="false">[1]原紙!F189</f>
        <v>-</v>
      </c>
      <c r="E104" s="41" t="n">
        <f aca="false">[1]原紙!G189</f>
        <v>2</v>
      </c>
      <c r="F104" s="42" t="str">
        <f aca="false">[1]原紙!K189</f>
        <v>小規模多機能型居宅介護</v>
      </c>
      <c r="G104" s="42" t="str">
        <f aca="false">[1]原紙!L189</f>
        <v>認知症加算</v>
      </c>
      <c r="H104" s="42" t="str">
        <f aca="false">[1]原紙!M189</f>
        <v>「認知症日常生活自立度Ⅱ」の取扱いは「認知症日常生活自立度Ⅲ」と同様の取扱いでよいか。</v>
      </c>
      <c r="I104" s="43" t="str">
        <f aca="false">[1]原紙!N189</f>
        <v>良い。Q＆A【0-2-1】を参照してください。</v>
      </c>
      <c r="J104" s="32"/>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row>
    <row r="105" customFormat="false" ht="73.5" hidden="false" customHeight="true" outlineLevel="0" collapsed="false">
      <c r="A105" s="44" t="n">
        <f aca="false">[1]原紙!C190</f>
        <v>18</v>
      </c>
      <c r="B105" s="45" t="str">
        <f aca="false">[1]原紙!D190</f>
        <v>-</v>
      </c>
      <c r="C105" s="45" t="n">
        <f aca="false">[1]原紙!E190</f>
        <v>1</v>
      </c>
      <c r="D105" s="45" t="str">
        <f aca="false">[1]原紙!F190</f>
        <v>-</v>
      </c>
      <c r="E105" s="46" t="n">
        <f aca="false">[1]原紙!G190</f>
        <v>3</v>
      </c>
      <c r="F105" s="47" t="str">
        <f aca="false">[1]原紙!K190</f>
        <v>小規模多機能型居宅介護</v>
      </c>
      <c r="G105" s="47" t="str">
        <f aca="false">[1]原紙!L190</f>
        <v>認知症加算Ⅱ</v>
      </c>
      <c r="H105" s="47" t="str">
        <f aca="false">[1]原紙!M190</f>
        <v>算定要件に「要介護２に該当し，認知症日常生活自立度Ⅱの利用者」とされているが，「要介護３以上で認知症日常生活自立度Ⅱの利用者」の場合はどうか。</v>
      </c>
      <c r="I105" s="48" t="str">
        <f aca="false">[1]原紙!N190</f>
        <v>算定できない。</v>
      </c>
      <c r="J105" s="49" t="str">
        <f aca="false">[1]原紙!O190</f>
        <v>3/31追加</v>
      </c>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row>
    <row r="106" customFormat="false" ht="13.5" hidden="false" customHeight="false" outlineLevel="0" collapsed="false">
      <c r="H106" s="50"/>
      <c r="I106" s="50"/>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row>
    <row r="107" customFormat="false" ht="13.5" hidden="false" customHeight="false" outlineLevel="0" collapsed="false">
      <c r="H107" s="50"/>
      <c r="I107" s="50"/>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row>
    <row r="108" customFormat="false" ht="13.5" hidden="false" customHeight="false" outlineLevel="0" collapsed="false">
      <c r="H108" s="50"/>
      <c r="I108" s="50"/>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row>
    <row r="109" customFormat="false" ht="13.5" hidden="false" customHeight="false" outlineLevel="0" collapsed="false">
      <c r="H109" s="50"/>
      <c r="I109" s="50"/>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row>
    <row r="110" customFormat="false" ht="13.5" hidden="false" customHeight="false" outlineLevel="0" collapsed="false">
      <c r="H110" s="50"/>
      <c r="I110" s="50"/>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row>
    <row r="111" customFormat="false" ht="13.5" hidden="false" customHeight="false" outlineLevel="0" collapsed="false">
      <c r="H111" s="50"/>
      <c r="I111" s="50"/>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row>
    <row r="112" customFormat="false" ht="13.5" hidden="false" customHeight="false" outlineLevel="0" collapsed="false">
      <c r="H112" s="50"/>
      <c r="I112" s="50"/>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row>
    <row r="113" customFormat="false" ht="13.5" hidden="false" customHeight="false" outlineLevel="0" collapsed="false">
      <c r="H113" s="50"/>
      <c r="I113" s="50"/>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row>
    <row r="114" customFormat="false" ht="13.5" hidden="false" customHeight="false" outlineLevel="0" collapsed="false">
      <c r="H114" s="50"/>
      <c r="I114" s="50"/>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row>
    <row r="115" customFormat="false" ht="13.5" hidden="false" customHeight="false" outlineLevel="0" collapsed="false">
      <c r="H115" s="50"/>
      <c r="I115" s="50"/>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row>
    <row r="116" customFormat="false" ht="13.5" hidden="false" customHeight="false" outlineLevel="0" collapsed="false">
      <c r="H116" s="50"/>
      <c r="I116" s="50"/>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row>
    <row r="117" customFormat="false" ht="13.5" hidden="false" customHeight="false" outlineLevel="0" collapsed="false">
      <c r="H117" s="50"/>
      <c r="I117" s="50"/>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row>
    <row r="118" customFormat="false" ht="13.5" hidden="false" customHeight="false" outlineLevel="0" collapsed="false">
      <c r="H118" s="50"/>
      <c r="I118" s="50"/>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row>
    <row r="119" customFormat="false" ht="13.5" hidden="false" customHeight="false" outlineLevel="0" collapsed="false">
      <c r="H119" s="50"/>
      <c r="I119" s="50"/>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row>
    <row r="120" customFormat="false" ht="13.5" hidden="false" customHeight="false" outlineLevel="0" collapsed="false">
      <c r="H120" s="50"/>
      <c r="I120" s="50"/>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row>
    <row r="121" customFormat="false" ht="13.5" hidden="false" customHeight="false" outlineLevel="0" collapsed="false">
      <c r="H121" s="50"/>
      <c r="I121" s="50"/>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row>
    <row r="122" customFormat="false" ht="13.5" hidden="false" customHeight="false" outlineLevel="0" collapsed="false">
      <c r="H122" s="50"/>
      <c r="I122" s="50"/>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row>
    <row r="123" customFormat="false" ht="13.5" hidden="false" customHeight="false" outlineLevel="0" collapsed="false">
      <c r="H123" s="50"/>
      <c r="I123" s="50"/>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row>
    <row r="124" customFormat="false" ht="13.5" hidden="false" customHeight="false" outlineLevel="0" collapsed="false">
      <c r="H124" s="50"/>
      <c r="I124" s="50"/>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row>
    <row r="125" customFormat="false" ht="13.5" hidden="false" customHeight="false" outlineLevel="0" collapsed="false">
      <c r="H125" s="50"/>
      <c r="I125" s="50"/>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row>
    <row r="126" customFormat="false" ht="13.5" hidden="false" customHeight="false" outlineLevel="0" collapsed="false">
      <c r="H126" s="50"/>
      <c r="I126" s="50"/>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row>
    <row r="127" customFormat="false" ht="13.5" hidden="false" customHeight="false" outlineLevel="0" collapsed="false">
      <c r="H127" s="50"/>
      <c r="I127" s="50"/>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row>
    <row r="128" customFormat="false" ht="13.5" hidden="false" customHeight="false" outlineLevel="0" collapsed="false">
      <c r="H128" s="50"/>
      <c r="I128" s="50"/>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row>
    <row r="129" customFormat="false" ht="13.5" hidden="false" customHeight="false" outlineLevel="0" collapsed="false">
      <c r="H129" s="50"/>
      <c r="I129" s="50"/>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row>
    <row r="130" customFormat="false" ht="13.5" hidden="false" customHeight="false" outlineLevel="0" collapsed="false">
      <c r="H130" s="50"/>
      <c r="I130" s="50"/>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row>
    <row r="131" customFormat="false" ht="13.5" hidden="false" customHeight="false" outlineLevel="0" collapsed="false">
      <c r="H131" s="50"/>
      <c r="I131" s="50"/>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row>
    <row r="132" customFormat="false" ht="13.5" hidden="false" customHeight="false" outlineLevel="0" collapsed="false">
      <c r="H132" s="50"/>
      <c r="I132" s="50"/>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row>
    <row r="133" customFormat="false" ht="13.5" hidden="false" customHeight="false" outlineLevel="0" collapsed="false">
      <c r="H133" s="50"/>
      <c r="I133" s="50"/>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row>
    <row r="134" customFormat="false" ht="13.5" hidden="false" customHeight="false" outlineLevel="0" collapsed="false">
      <c r="H134" s="50"/>
      <c r="I134" s="50"/>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row>
    <row r="135" customFormat="false" ht="13.5" hidden="false" customHeight="false" outlineLevel="0" collapsed="false">
      <c r="H135" s="50"/>
      <c r="I135" s="50"/>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row>
    <row r="136" customFormat="false" ht="13.5" hidden="false" customHeight="false" outlineLevel="0" collapsed="false">
      <c r="H136" s="50"/>
      <c r="I136" s="50"/>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row>
    <row r="137" customFormat="false" ht="13.5" hidden="false" customHeight="false" outlineLevel="0" collapsed="false">
      <c r="H137" s="50"/>
      <c r="I137" s="50"/>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row>
    <row r="138" customFormat="false" ht="13.5" hidden="false" customHeight="false" outlineLevel="0" collapsed="false">
      <c r="H138" s="50"/>
      <c r="I138" s="50"/>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row>
    <row r="139" customFormat="false" ht="13.5" hidden="false" customHeight="false" outlineLevel="0" collapsed="false">
      <c r="H139" s="50"/>
      <c r="I139" s="50"/>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row>
    <row r="140" customFormat="false" ht="13.5" hidden="false" customHeight="false" outlineLevel="0" collapsed="false">
      <c r="H140" s="50"/>
      <c r="I140" s="50"/>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row>
    <row r="141" customFormat="false" ht="13.5" hidden="false" customHeight="false" outlineLevel="0" collapsed="false">
      <c r="H141" s="50"/>
      <c r="I141" s="50"/>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row>
    <row r="142" customFormat="false" ht="13.5" hidden="false" customHeight="false" outlineLevel="0" collapsed="false">
      <c r="H142" s="50"/>
      <c r="I142" s="50"/>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row>
    <row r="143" customFormat="false" ht="13.5" hidden="false" customHeight="false" outlineLevel="0" collapsed="false">
      <c r="H143" s="50"/>
      <c r="I143" s="50"/>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row>
    <row r="144" customFormat="false" ht="13.5" hidden="false" customHeight="false" outlineLevel="0" collapsed="false">
      <c r="H144" s="50"/>
      <c r="I144" s="50"/>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row>
    <row r="145" customFormat="false" ht="13.5" hidden="false" customHeight="false" outlineLevel="0" collapsed="false">
      <c r="H145" s="50"/>
      <c r="I145" s="50"/>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row>
    <row r="146" customFormat="false" ht="13.5" hidden="false" customHeight="false" outlineLevel="0" collapsed="false">
      <c r="H146" s="50"/>
      <c r="I146" s="50"/>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row>
    <row r="147" customFormat="false" ht="13.5" hidden="false" customHeight="false" outlineLevel="0" collapsed="false">
      <c r="H147" s="50"/>
      <c r="I147" s="50"/>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row>
    <row r="148" customFormat="false" ht="13.5" hidden="false" customHeight="false" outlineLevel="0" collapsed="false">
      <c r="H148" s="50"/>
      <c r="I148" s="50"/>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row>
    <row r="149" customFormat="false" ht="13.5" hidden="false" customHeight="false" outlineLevel="0" collapsed="false">
      <c r="H149" s="50"/>
      <c r="I149" s="50"/>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row>
    <row r="150" customFormat="false" ht="13.5" hidden="false" customHeight="false" outlineLevel="0" collapsed="false">
      <c r="H150" s="50"/>
      <c r="I150" s="50"/>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row>
    <row r="151" customFormat="false" ht="13.5" hidden="false" customHeight="false" outlineLevel="0" collapsed="false">
      <c r="H151" s="50"/>
      <c r="I151" s="50"/>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row>
    <row r="152" customFormat="false" ht="13.5" hidden="false" customHeight="false" outlineLevel="0" collapsed="false">
      <c r="H152" s="50"/>
      <c r="I152" s="50"/>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row>
    <row r="153" customFormat="false" ht="13.5" hidden="false" customHeight="false" outlineLevel="0" collapsed="false">
      <c r="H153" s="50"/>
      <c r="I153" s="50"/>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row>
    <row r="154" customFormat="false" ht="13.5" hidden="false" customHeight="false" outlineLevel="0" collapsed="false">
      <c r="H154" s="50"/>
      <c r="I154" s="50"/>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row>
    <row r="155" customFormat="false" ht="13.5" hidden="false" customHeight="false" outlineLevel="0" collapsed="false">
      <c r="H155" s="50"/>
      <c r="I155" s="50"/>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row>
    <row r="156" customFormat="false" ht="13.5" hidden="false" customHeight="false" outlineLevel="0" collapsed="false">
      <c r="H156" s="50"/>
      <c r="I156" s="50"/>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row>
    <row r="157" customFormat="false" ht="13.5" hidden="false" customHeight="false" outlineLevel="0" collapsed="false">
      <c r="H157" s="50"/>
      <c r="I157" s="50"/>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row>
    <row r="158" customFormat="false" ht="13.5" hidden="false" customHeight="false" outlineLevel="0" collapsed="false">
      <c r="H158" s="50"/>
      <c r="I158" s="50"/>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row>
    <row r="159" customFormat="false" ht="13.5" hidden="false" customHeight="false" outlineLevel="0" collapsed="false">
      <c r="H159" s="50"/>
      <c r="I159" s="50"/>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row>
    <row r="160" customFormat="false" ht="13.5" hidden="false" customHeight="false" outlineLevel="0" collapsed="false">
      <c r="H160" s="50"/>
      <c r="I160" s="50"/>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row>
    <row r="161" customFormat="false" ht="13.5" hidden="false" customHeight="false" outlineLevel="0" collapsed="false">
      <c r="H161" s="50"/>
      <c r="I161" s="50"/>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row>
    <row r="162" customFormat="false" ht="13.5" hidden="false" customHeight="false" outlineLevel="0" collapsed="false">
      <c r="H162" s="50"/>
      <c r="I162" s="50"/>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row>
    <row r="163" customFormat="false" ht="13.5" hidden="false" customHeight="false" outlineLevel="0" collapsed="false">
      <c r="H163" s="50"/>
      <c r="I163" s="50"/>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row>
    <row r="164" customFormat="false" ht="13.5" hidden="false" customHeight="false" outlineLevel="0" collapsed="false">
      <c r="H164" s="50"/>
      <c r="I164" s="50"/>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row>
    <row r="165" customFormat="false" ht="13.5" hidden="false" customHeight="false" outlineLevel="0" collapsed="false">
      <c r="H165" s="50"/>
      <c r="I165" s="50"/>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row>
    <row r="166" customFormat="false" ht="13.5" hidden="false" customHeight="false" outlineLevel="0" collapsed="false">
      <c r="H166" s="50"/>
      <c r="I166" s="50"/>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row>
    <row r="167" customFormat="false" ht="13.5" hidden="false" customHeight="false" outlineLevel="0" collapsed="false">
      <c r="H167" s="50"/>
      <c r="I167" s="50"/>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row>
    <row r="168" customFormat="false" ht="13.5" hidden="false" customHeight="false" outlineLevel="0" collapsed="false">
      <c r="H168" s="50"/>
      <c r="I168" s="50"/>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row>
    <row r="169" customFormat="false" ht="13.5" hidden="false" customHeight="false" outlineLevel="0" collapsed="false">
      <c r="H169" s="50"/>
      <c r="I169" s="50"/>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row>
    <row r="170" customFormat="false" ht="13.5" hidden="false" customHeight="false" outlineLevel="0" collapsed="false">
      <c r="H170" s="50"/>
      <c r="I170" s="50"/>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row>
    <row r="171" customFormat="false" ht="13.5" hidden="false" customHeight="false" outlineLevel="0" collapsed="false">
      <c r="H171" s="50"/>
      <c r="I171" s="50"/>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row>
    <row r="172" customFormat="false" ht="13.5" hidden="false" customHeight="false" outlineLevel="0" collapsed="false">
      <c r="H172" s="50"/>
      <c r="I172" s="50"/>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row>
    <row r="173" customFormat="false" ht="13.5" hidden="false" customHeight="false" outlineLevel="0" collapsed="false">
      <c r="H173" s="50"/>
      <c r="I173" s="50"/>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row>
    <row r="174" customFormat="false" ht="13.5" hidden="false" customHeight="false" outlineLevel="0" collapsed="false">
      <c r="H174" s="50"/>
      <c r="I174" s="50"/>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row>
    <row r="175" customFormat="false" ht="13.5" hidden="false" customHeight="false" outlineLevel="0" collapsed="false">
      <c r="H175" s="50"/>
      <c r="I175" s="50"/>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row>
    <row r="176" customFormat="false" ht="13.5" hidden="false" customHeight="false" outlineLevel="0" collapsed="false">
      <c r="H176" s="50"/>
      <c r="I176" s="50"/>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row>
    <row r="177" customFormat="false" ht="13.5" hidden="false" customHeight="false" outlineLevel="0" collapsed="false">
      <c r="H177" s="50"/>
      <c r="I177" s="50"/>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row>
    <row r="178" customFormat="false" ht="13.5" hidden="false" customHeight="false" outlineLevel="0" collapsed="false">
      <c r="H178" s="50"/>
      <c r="I178" s="50"/>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row>
    <row r="179" customFormat="false" ht="13.5" hidden="false" customHeight="false" outlineLevel="0" collapsed="false">
      <c r="H179" s="50"/>
      <c r="I179" s="50"/>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row>
    <row r="180" customFormat="false" ht="13.5" hidden="false" customHeight="false" outlineLevel="0" collapsed="false">
      <c r="H180" s="50"/>
      <c r="I180" s="50"/>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row>
    <row r="181" customFormat="false" ht="13.5" hidden="false" customHeight="false" outlineLevel="0" collapsed="false">
      <c r="H181" s="50"/>
      <c r="I181" s="50"/>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row>
    <row r="182" customFormat="false" ht="13.5" hidden="false" customHeight="false" outlineLevel="0" collapsed="false">
      <c r="H182" s="50"/>
      <c r="I182" s="50"/>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row>
    <row r="183" customFormat="false" ht="13.5" hidden="false" customHeight="false" outlineLevel="0" collapsed="false">
      <c r="H183" s="50"/>
      <c r="I183" s="50"/>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row>
    <row r="184" customFormat="false" ht="13.5" hidden="false" customHeight="false" outlineLevel="0" collapsed="false">
      <c r="H184" s="50"/>
      <c r="I184" s="50"/>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row>
    <row r="185" customFormat="false" ht="13.5" hidden="false" customHeight="false" outlineLevel="0" collapsed="false">
      <c r="H185" s="50"/>
      <c r="I185" s="50"/>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row>
    <row r="186" customFormat="false" ht="13.5" hidden="false" customHeight="false" outlineLevel="0" collapsed="false">
      <c r="H186" s="50"/>
      <c r="I186" s="50"/>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row>
    <row r="187" customFormat="false" ht="13.5" hidden="false" customHeight="false" outlineLevel="0" collapsed="false">
      <c r="H187" s="50"/>
      <c r="I187" s="50"/>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row>
    <row r="188" customFormat="false" ht="13.5" hidden="false" customHeight="false" outlineLevel="0" collapsed="false">
      <c r="H188" s="50"/>
      <c r="I188" s="50"/>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row>
    <row r="189" customFormat="false" ht="13.5" hidden="false" customHeight="false" outlineLevel="0" collapsed="false">
      <c r="H189" s="50"/>
      <c r="I189" s="50"/>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row>
    <row r="190" customFormat="false" ht="13.5" hidden="false" customHeight="false" outlineLevel="0" collapsed="false">
      <c r="H190" s="50"/>
      <c r="I190" s="50"/>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row>
    <row r="191" customFormat="false" ht="13.5" hidden="false" customHeight="false" outlineLevel="0" collapsed="false">
      <c r="H191" s="50"/>
      <c r="I191" s="50"/>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row>
    <row r="192" customFormat="false" ht="13.5" hidden="false" customHeight="false" outlineLevel="0" collapsed="false">
      <c r="H192" s="50"/>
      <c r="I192" s="50"/>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row>
    <row r="193" customFormat="false" ht="13.5" hidden="false" customHeight="false" outlineLevel="0" collapsed="false">
      <c r="H193" s="50"/>
      <c r="I193" s="50"/>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row>
    <row r="194" customFormat="false" ht="13.5" hidden="false" customHeight="false" outlineLevel="0" collapsed="false">
      <c r="H194" s="50"/>
      <c r="I194" s="50"/>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row>
    <row r="195" customFormat="false" ht="13.5" hidden="false" customHeight="false" outlineLevel="0" collapsed="false">
      <c r="H195" s="50"/>
      <c r="I195" s="50"/>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row>
    <row r="196" customFormat="false" ht="13.5" hidden="false" customHeight="false" outlineLevel="0" collapsed="false">
      <c r="H196" s="50"/>
      <c r="I196" s="50"/>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row>
    <row r="197" customFormat="false" ht="13.5" hidden="false" customHeight="false" outlineLevel="0" collapsed="false">
      <c r="H197" s="50"/>
      <c r="I197" s="50"/>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row>
    <row r="198" customFormat="false" ht="13.5" hidden="false" customHeight="false" outlineLevel="0" collapsed="false">
      <c r="H198" s="50"/>
      <c r="I198" s="50"/>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row>
    <row r="199" customFormat="false" ht="13.5" hidden="false" customHeight="false" outlineLevel="0" collapsed="false">
      <c r="H199" s="50"/>
      <c r="I199" s="50"/>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row>
    <row r="200" customFormat="false" ht="13.5" hidden="false" customHeight="false" outlineLevel="0" collapsed="false">
      <c r="H200" s="50"/>
      <c r="I200" s="50"/>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row>
    <row r="201" customFormat="false" ht="13.5" hidden="false" customHeight="false" outlineLevel="0" collapsed="false">
      <c r="H201" s="50"/>
      <c r="I201" s="50"/>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row>
    <row r="202" customFormat="false" ht="13.5" hidden="false" customHeight="false" outlineLevel="0" collapsed="false">
      <c r="H202" s="50"/>
      <c r="I202" s="50"/>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row>
    <row r="203" customFormat="false" ht="13.5" hidden="false" customHeight="false" outlineLevel="0" collapsed="false">
      <c r="H203" s="50"/>
      <c r="I203" s="50"/>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row>
    <row r="204" customFormat="false" ht="13.5" hidden="false" customHeight="false" outlineLevel="0" collapsed="false">
      <c r="H204" s="50"/>
      <c r="I204" s="50"/>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row>
    <row r="205" customFormat="false" ht="13.5" hidden="false" customHeight="false" outlineLevel="0" collapsed="false">
      <c r="H205" s="50"/>
      <c r="I205" s="50"/>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row>
    <row r="206" customFormat="false" ht="13.5" hidden="false" customHeight="false" outlineLevel="0" collapsed="false">
      <c r="H206" s="50"/>
      <c r="I206" s="50"/>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row>
    <row r="207" customFormat="false" ht="13.5" hidden="false" customHeight="false" outlineLevel="0" collapsed="false">
      <c r="H207" s="50"/>
      <c r="I207" s="50"/>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row>
    <row r="208" customFormat="false" ht="13.5" hidden="false" customHeight="false" outlineLevel="0" collapsed="false">
      <c r="H208" s="50"/>
      <c r="I208" s="50"/>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row>
    <row r="209" customFormat="false" ht="13.5" hidden="false" customHeight="false" outlineLevel="0" collapsed="false">
      <c r="H209" s="50"/>
      <c r="I209" s="50"/>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row>
    <row r="210" customFormat="false" ht="13.5" hidden="false" customHeight="false" outlineLevel="0" collapsed="false">
      <c r="H210" s="50"/>
      <c r="I210" s="50"/>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row>
    <row r="211" customFormat="false" ht="13.5" hidden="false" customHeight="false" outlineLevel="0" collapsed="false">
      <c r="H211" s="50"/>
      <c r="I211" s="50"/>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row>
    <row r="212" customFormat="false" ht="13.5" hidden="false" customHeight="false" outlineLevel="0" collapsed="false">
      <c r="H212" s="50"/>
      <c r="I212" s="50"/>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row>
    <row r="213" customFormat="false" ht="13.5" hidden="false" customHeight="false" outlineLevel="0" collapsed="false">
      <c r="H213" s="50"/>
      <c r="I213" s="50"/>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row>
    <row r="214" customFormat="false" ht="13.5" hidden="false" customHeight="false" outlineLevel="0" collapsed="false">
      <c r="H214" s="50"/>
      <c r="I214" s="50"/>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row>
    <row r="215" customFormat="false" ht="13.5" hidden="false" customHeight="false" outlineLevel="0" collapsed="false">
      <c r="H215" s="50"/>
      <c r="I215" s="50"/>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row>
    <row r="216" customFormat="false" ht="13.5" hidden="false" customHeight="false" outlineLevel="0" collapsed="false">
      <c r="H216" s="50"/>
      <c r="I216" s="50"/>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row>
    <row r="217" customFormat="false" ht="13.5" hidden="false" customHeight="false" outlineLevel="0" collapsed="false">
      <c r="H217" s="50"/>
      <c r="I217" s="50"/>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row>
    <row r="218" customFormat="false" ht="13.5" hidden="false" customHeight="false" outlineLevel="0" collapsed="false">
      <c r="H218" s="50"/>
      <c r="I218" s="50"/>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row>
    <row r="219" customFormat="false" ht="13.5" hidden="false" customHeight="false" outlineLevel="0" collapsed="false">
      <c r="H219" s="50"/>
      <c r="I219" s="50"/>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row>
    <row r="220" customFormat="false" ht="13.5" hidden="false" customHeight="false" outlineLevel="0" collapsed="false">
      <c r="H220" s="50"/>
      <c r="I220" s="50"/>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row>
    <row r="221" customFormat="false" ht="13.5" hidden="false" customHeight="false" outlineLevel="0" collapsed="false">
      <c r="H221" s="50"/>
      <c r="I221" s="50"/>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row>
    <row r="222" customFormat="false" ht="13.5" hidden="false" customHeight="false" outlineLevel="0" collapsed="false">
      <c r="H222" s="50"/>
      <c r="I222" s="50"/>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row>
    <row r="223" customFormat="false" ht="13.5" hidden="false" customHeight="false" outlineLevel="0" collapsed="false">
      <c r="H223" s="50"/>
      <c r="I223" s="50"/>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row>
    <row r="224" customFormat="false" ht="13.5" hidden="false" customHeight="false" outlineLevel="0" collapsed="false">
      <c r="H224" s="50"/>
      <c r="I224" s="50"/>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row>
    <row r="225" customFormat="false" ht="13.5" hidden="false" customHeight="false" outlineLevel="0" collapsed="false">
      <c r="H225" s="50"/>
      <c r="I225" s="50"/>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row>
    <row r="226" customFormat="false" ht="13.5" hidden="false" customHeight="false" outlineLevel="0" collapsed="false">
      <c r="H226" s="50"/>
      <c r="I226" s="50"/>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row>
    <row r="227" customFormat="false" ht="13.5" hidden="false" customHeight="false" outlineLevel="0" collapsed="false">
      <c r="H227" s="50"/>
      <c r="I227" s="50"/>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row>
    <row r="228" customFormat="false" ht="13.5" hidden="false" customHeight="false" outlineLevel="0" collapsed="false">
      <c r="H228" s="50"/>
      <c r="I228" s="50"/>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row>
    <row r="229" customFormat="false" ht="13.5" hidden="false" customHeight="false" outlineLevel="0" collapsed="false">
      <c r="H229" s="50"/>
      <c r="I229" s="50"/>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row>
    <row r="230" customFormat="false" ht="13.5" hidden="false" customHeight="false" outlineLevel="0" collapsed="false">
      <c r="H230" s="50"/>
      <c r="I230" s="50"/>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row>
    <row r="231" customFormat="false" ht="13.5" hidden="false" customHeight="false" outlineLevel="0" collapsed="false">
      <c r="H231" s="50"/>
      <c r="I231" s="50"/>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row>
    <row r="232" customFormat="false" ht="13.5" hidden="false" customHeight="false" outlineLevel="0" collapsed="false">
      <c r="H232" s="50"/>
      <c r="I232" s="50"/>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row>
    <row r="233" customFormat="false" ht="13.5" hidden="false" customHeight="false" outlineLevel="0" collapsed="false">
      <c r="H233" s="50"/>
      <c r="I233" s="50"/>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row>
    <row r="234" customFormat="false" ht="13.5" hidden="false" customHeight="false" outlineLevel="0" collapsed="false">
      <c r="H234" s="50"/>
      <c r="I234" s="50"/>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row>
    <row r="235" customFormat="false" ht="13.5" hidden="false" customHeight="false" outlineLevel="0" collapsed="false">
      <c r="H235" s="50"/>
      <c r="I235" s="50"/>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row>
    <row r="236" customFormat="false" ht="13.5" hidden="false" customHeight="false" outlineLevel="0" collapsed="false">
      <c r="H236" s="50"/>
      <c r="I236" s="50"/>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row>
    <row r="237" customFormat="false" ht="13.5" hidden="false" customHeight="false" outlineLevel="0" collapsed="false">
      <c r="H237" s="50"/>
      <c r="I237" s="50"/>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row>
    <row r="238" customFormat="false" ht="13.5" hidden="false" customHeight="false" outlineLevel="0" collapsed="false">
      <c r="H238" s="50"/>
      <c r="I238" s="50"/>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row>
    <row r="239" customFormat="false" ht="13.5" hidden="false" customHeight="false" outlineLevel="0" collapsed="false">
      <c r="H239" s="50"/>
      <c r="I239" s="50"/>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row>
    <row r="240" customFormat="false" ht="13.5" hidden="false" customHeight="false" outlineLevel="0" collapsed="false">
      <c r="H240" s="50"/>
      <c r="I240" s="50"/>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row>
    <row r="241" customFormat="false" ht="13.5" hidden="false" customHeight="false" outlineLevel="0" collapsed="false">
      <c r="H241" s="50"/>
      <c r="I241" s="50"/>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row>
    <row r="242" customFormat="false" ht="13.5" hidden="false" customHeight="false" outlineLevel="0" collapsed="false">
      <c r="H242" s="50"/>
      <c r="I242" s="50"/>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row>
    <row r="243" customFormat="false" ht="13.5" hidden="false" customHeight="false" outlineLevel="0" collapsed="false">
      <c r="H243" s="50"/>
      <c r="I243" s="50"/>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row>
    <row r="244" customFormat="false" ht="13.5" hidden="false" customHeight="false" outlineLevel="0" collapsed="false">
      <c r="H244" s="50"/>
      <c r="I244" s="50"/>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row>
    <row r="245" customFormat="false" ht="13.5" hidden="false" customHeight="false" outlineLevel="0" collapsed="false">
      <c r="H245" s="50"/>
      <c r="I245" s="50"/>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row>
    <row r="246" customFormat="false" ht="13.5" hidden="false" customHeight="false" outlineLevel="0" collapsed="false">
      <c r="H246" s="50"/>
      <c r="I246" s="50"/>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row>
    <row r="247" customFormat="false" ht="13.5" hidden="false" customHeight="false" outlineLevel="0" collapsed="false">
      <c r="H247" s="50"/>
      <c r="I247" s="50"/>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row>
    <row r="248" customFormat="false" ht="13.5" hidden="false" customHeight="false" outlineLevel="0" collapsed="false">
      <c r="H248" s="50"/>
      <c r="I248" s="50"/>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row>
    <row r="249" customFormat="false" ht="13.5" hidden="false" customHeight="false" outlineLevel="0" collapsed="false">
      <c r="H249" s="50"/>
      <c r="I249" s="50"/>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row>
    <row r="250" customFormat="false" ht="13.5" hidden="false" customHeight="false" outlineLevel="0" collapsed="false">
      <c r="H250" s="50"/>
      <c r="I250" s="50"/>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row>
    <row r="251" customFormat="false" ht="13.5" hidden="false" customHeight="false" outlineLevel="0" collapsed="false">
      <c r="H251" s="50"/>
      <c r="I251" s="50"/>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row>
    <row r="252" customFormat="false" ht="13.5" hidden="false" customHeight="false" outlineLevel="0" collapsed="false">
      <c r="H252" s="50"/>
      <c r="I252" s="50"/>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row>
    <row r="253" customFormat="false" ht="13.5" hidden="false" customHeight="false" outlineLevel="0" collapsed="false">
      <c r="H253" s="50"/>
      <c r="I253" s="50"/>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row>
    <row r="254" customFormat="false" ht="13.5" hidden="false" customHeight="false" outlineLevel="0" collapsed="false">
      <c r="H254" s="50"/>
      <c r="I254" s="50"/>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row>
    <row r="255" customFormat="false" ht="13.5" hidden="false" customHeight="false" outlineLevel="0" collapsed="false">
      <c r="H255" s="50"/>
      <c r="I255" s="50"/>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row>
    <row r="256" customFormat="false" ht="13.5" hidden="false" customHeight="false" outlineLevel="0" collapsed="false">
      <c r="H256" s="50"/>
      <c r="I256" s="50"/>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row>
    <row r="257" customFormat="false" ht="13.5" hidden="false" customHeight="false" outlineLevel="0" collapsed="false">
      <c r="H257" s="50"/>
      <c r="I257" s="50"/>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row>
    <row r="258" customFormat="false" ht="13.5" hidden="false" customHeight="false" outlineLevel="0" collapsed="false">
      <c r="H258" s="50"/>
      <c r="I258" s="50"/>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row>
    <row r="259" customFormat="false" ht="13.5" hidden="false" customHeight="false" outlineLevel="0" collapsed="false">
      <c r="H259" s="50"/>
      <c r="I259" s="50"/>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row>
    <row r="260" customFormat="false" ht="13.5" hidden="false" customHeight="false" outlineLevel="0" collapsed="false">
      <c r="H260" s="50"/>
      <c r="I260" s="50"/>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row>
    <row r="261" customFormat="false" ht="13.5" hidden="false" customHeight="false" outlineLevel="0" collapsed="false">
      <c r="H261" s="50"/>
      <c r="I261" s="50"/>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row>
    <row r="262" customFormat="false" ht="13.5" hidden="false" customHeight="false" outlineLevel="0" collapsed="false">
      <c r="H262" s="50"/>
      <c r="I262" s="50"/>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row>
    <row r="263" customFormat="false" ht="13.5" hidden="false" customHeight="false" outlineLevel="0" collapsed="false">
      <c r="H263" s="50"/>
      <c r="I263" s="50"/>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row>
    <row r="264" customFormat="false" ht="13.5" hidden="false" customHeight="false" outlineLevel="0" collapsed="false">
      <c r="H264" s="50"/>
      <c r="I264" s="50"/>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row>
    <row r="265" customFormat="false" ht="13.5" hidden="false" customHeight="false" outlineLevel="0" collapsed="false">
      <c r="H265" s="50"/>
      <c r="I265" s="50"/>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row>
    <row r="266" customFormat="false" ht="13.5" hidden="false" customHeight="false" outlineLevel="0" collapsed="false">
      <c r="H266" s="50"/>
      <c r="I266" s="50"/>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row>
    <row r="267" customFormat="false" ht="13.5" hidden="false" customHeight="false" outlineLevel="0" collapsed="false">
      <c r="H267" s="50"/>
      <c r="I267" s="50"/>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row>
    <row r="268" customFormat="false" ht="13.5" hidden="false" customHeight="false" outlineLevel="0" collapsed="false">
      <c r="H268" s="50"/>
      <c r="I268" s="50"/>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row>
    <row r="269" customFormat="false" ht="13.5" hidden="false" customHeight="false" outlineLevel="0" collapsed="false">
      <c r="H269" s="50"/>
      <c r="I269" s="50"/>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row>
    <row r="270" customFormat="false" ht="13.5" hidden="false" customHeight="false" outlineLevel="0" collapsed="false">
      <c r="H270" s="50"/>
      <c r="I270" s="50"/>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row>
    <row r="271" customFormat="false" ht="13.5" hidden="false" customHeight="false" outlineLevel="0" collapsed="false">
      <c r="H271" s="50"/>
      <c r="I271" s="50"/>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row>
    <row r="272" customFormat="false" ht="13.5" hidden="false" customHeight="false" outlineLevel="0" collapsed="false">
      <c r="H272" s="50"/>
      <c r="I272" s="50"/>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row>
    <row r="273" customFormat="false" ht="13.5" hidden="false" customHeight="false" outlineLevel="0" collapsed="false">
      <c r="H273" s="50"/>
      <c r="I273" s="50"/>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row>
    <row r="274" customFormat="false" ht="13.5" hidden="false" customHeight="false" outlineLevel="0" collapsed="false">
      <c r="H274" s="50"/>
      <c r="I274" s="50"/>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row>
    <row r="275" customFormat="false" ht="13.5" hidden="false" customHeight="false" outlineLevel="0" collapsed="false">
      <c r="H275" s="50"/>
      <c r="I275" s="50"/>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row>
    <row r="276" customFormat="false" ht="13.5" hidden="false" customHeight="false" outlineLevel="0" collapsed="false">
      <c r="H276" s="50"/>
      <c r="I276" s="50"/>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row>
    <row r="277" customFormat="false" ht="13.5" hidden="false" customHeight="false" outlineLevel="0" collapsed="false">
      <c r="H277" s="50"/>
      <c r="I277" s="50"/>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row>
    <row r="278" customFormat="false" ht="13.5" hidden="false" customHeight="false" outlineLevel="0" collapsed="false">
      <c r="H278" s="50"/>
      <c r="I278" s="50"/>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row>
    <row r="279" customFormat="false" ht="13.5" hidden="false" customHeight="false" outlineLevel="0" collapsed="false">
      <c r="H279" s="50"/>
      <c r="I279" s="50"/>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row>
    <row r="280" customFormat="false" ht="13.5" hidden="false" customHeight="false" outlineLevel="0" collapsed="false">
      <c r="H280" s="50"/>
      <c r="I280" s="50"/>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row>
    <row r="281" customFormat="false" ht="13.5" hidden="false" customHeight="false" outlineLevel="0" collapsed="false">
      <c r="H281" s="50"/>
      <c r="I281" s="50"/>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row>
    <row r="282" customFormat="false" ht="13.5" hidden="false" customHeight="false" outlineLevel="0" collapsed="false">
      <c r="H282" s="50"/>
      <c r="I282" s="50"/>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row>
    <row r="283" customFormat="false" ht="13.5" hidden="false" customHeight="false" outlineLevel="0" collapsed="false">
      <c r="H283" s="50"/>
      <c r="I283" s="50"/>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row>
    <row r="284" customFormat="false" ht="13.5" hidden="false" customHeight="false" outlineLevel="0" collapsed="false">
      <c r="H284" s="50"/>
      <c r="I284" s="50"/>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row>
    <row r="285" customFormat="false" ht="13.5" hidden="false" customHeight="false" outlineLevel="0" collapsed="false">
      <c r="H285" s="50"/>
      <c r="I285" s="50"/>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row>
    <row r="286" customFormat="false" ht="13.5" hidden="false" customHeight="false" outlineLevel="0" collapsed="false">
      <c r="H286" s="50"/>
      <c r="I286" s="50"/>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row>
    <row r="287" customFormat="false" ht="13.5" hidden="false" customHeight="false" outlineLevel="0" collapsed="false">
      <c r="H287" s="50"/>
      <c r="I287" s="50"/>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row>
    <row r="288" customFormat="false" ht="13.5" hidden="false" customHeight="false" outlineLevel="0" collapsed="false">
      <c r="H288" s="50"/>
      <c r="I288" s="50"/>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row>
    <row r="289" customFormat="false" ht="13.5" hidden="false" customHeight="false" outlineLevel="0" collapsed="false">
      <c r="H289" s="50"/>
      <c r="I289" s="50"/>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row>
    <row r="290" customFormat="false" ht="13.5" hidden="false" customHeight="false" outlineLevel="0" collapsed="false">
      <c r="H290" s="50"/>
      <c r="I290" s="50"/>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row>
    <row r="291" customFormat="false" ht="13.5" hidden="false" customHeight="false" outlineLevel="0" collapsed="false">
      <c r="H291" s="50"/>
      <c r="I291" s="50"/>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row>
    <row r="292" customFormat="false" ht="13.5" hidden="false" customHeight="false" outlineLevel="0" collapsed="false">
      <c r="H292" s="50"/>
      <c r="I292" s="50"/>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row>
    <row r="293" customFormat="false" ht="13.5" hidden="false" customHeight="false" outlineLevel="0" collapsed="false">
      <c r="H293" s="50"/>
      <c r="I293" s="50"/>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row>
    <row r="294" customFormat="false" ht="13.5" hidden="false" customHeight="false" outlineLevel="0" collapsed="false">
      <c r="H294" s="50"/>
      <c r="I294" s="50"/>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row>
    <row r="295" customFormat="false" ht="13.5" hidden="false" customHeight="false" outlineLevel="0" collapsed="false">
      <c r="H295" s="50"/>
      <c r="I295" s="50"/>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row>
    <row r="296" customFormat="false" ht="13.5" hidden="false" customHeight="false" outlineLevel="0" collapsed="false">
      <c r="H296" s="50"/>
      <c r="I296" s="50"/>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row>
    <row r="297" customFormat="false" ht="13.5" hidden="false" customHeight="false" outlineLevel="0" collapsed="false">
      <c r="H297" s="50"/>
      <c r="I297" s="50"/>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row>
    <row r="298" customFormat="false" ht="13.5" hidden="false" customHeight="false" outlineLevel="0" collapsed="false">
      <c r="H298" s="50"/>
      <c r="I298" s="50"/>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row>
    <row r="299" customFormat="false" ht="13.5" hidden="false" customHeight="false" outlineLevel="0" collapsed="false">
      <c r="H299" s="50"/>
      <c r="I299" s="50"/>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row>
    <row r="300" customFormat="false" ht="13.5" hidden="false" customHeight="false" outlineLevel="0" collapsed="false">
      <c r="H300" s="50"/>
      <c r="I300" s="50"/>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row>
    <row r="301" customFormat="false" ht="13.5" hidden="false" customHeight="false" outlineLevel="0" collapsed="false">
      <c r="H301" s="50"/>
      <c r="I301" s="50"/>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row>
    <row r="302" customFormat="false" ht="13.5" hidden="false" customHeight="false" outlineLevel="0" collapsed="false">
      <c r="H302" s="50"/>
      <c r="I302" s="50"/>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row>
    <row r="303" customFormat="false" ht="13.5" hidden="false" customHeight="false" outlineLevel="0" collapsed="false">
      <c r="H303" s="50"/>
      <c r="I303" s="50"/>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row>
    <row r="304" customFormat="false" ht="13.5" hidden="false" customHeight="false" outlineLevel="0" collapsed="false">
      <c r="H304" s="50"/>
      <c r="I304" s="50"/>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row>
    <row r="305" customFormat="false" ht="13.5" hidden="false" customHeight="false" outlineLevel="0" collapsed="false">
      <c r="H305" s="50"/>
      <c r="I305" s="50"/>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row>
    <row r="306" customFormat="false" ht="13.5" hidden="false" customHeight="false" outlineLevel="0" collapsed="false">
      <c r="H306" s="50"/>
      <c r="I306" s="50"/>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row>
    <row r="307" customFormat="false" ht="13.5" hidden="false" customHeight="false" outlineLevel="0" collapsed="false">
      <c r="H307" s="50"/>
      <c r="I307" s="50"/>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row>
    <row r="308" customFormat="false" ht="13.5" hidden="false" customHeight="false" outlineLevel="0" collapsed="false">
      <c r="H308" s="50"/>
      <c r="I308" s="50"/>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row>
    <row r="309" customFormat="false" ht="13.5" hidden="false" customHeight="false" outlineLevel="0" collapsed="false">
      <c r="H309" s="50"/>
      <c r="I309" s="50"/>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row>
    <row r="310" customFormat="false" ht="13.5" hidden="false" customHeight="false" outlineLevel="0" collapsed="false">
      <c r="H310" s="50"/>
      <c r="I310" s="50"/>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row>
    <row r="311" customFormat="false" ht="13.5" hidden="false" customHeight="false" outlineLevel="0" collapsed="false">
      <c r="H311" s="50"/>
      <c r="I311" s="50"/>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row>
    <row r="312" customFormat="false" ht="13.5" hidden="false" customHeight="false" outlineLevel="0" collapsed="false">
      <c r="H312" s="50"/>
      <c r="I312" s="50"/>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row>
    <row r="313" customFormat="false" ht="13.5" hidden="false" customHeight="false" outlineLevel="0" collapsed="false">
      <c r="H313" s="50"/>
      <c r="I313" s="50"/>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row>
    <row r="314" customFormat="false" ht="13.5" hidden="false" customHeight="false" outlineLevel="0" collapsed="false">
      <c r="H314" s="50"/>
      <c r="I314" s="50"/>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row>
    <row r="315" customFormat="false" ht="13.5" hidden="false" customHeight="false" outlineLevel="0" collapsed="false">
      <c r="H315" s="50"/>
      <c r="I315" s="50"/>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row>
    <row r="316" customFormat="false" ht="13.5" hidden="false" customHeight="false" outlineLevel="0" collapsed="false">
      <c r="H316" s="50"/>
      <c r="I316" s="50"/>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row>
    <row r="317" customFormat="false" ht="13.5" hidden="false" customHeight="false" outlineLevel="0" collapsed="false">
      <c r="H317" s="50"/>
      <c r="I317" s="50"/>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row>
    <row r="318" customFormat="false" ht="13.5" hidden="false" customHeight="false" outlineLevel="0" collapsed="false">
      <c r="H318" s="50"/>
      <c r="I318" s="50"/>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row>
    <row r="319" customFormat="false" ht="13.5" hidden="false" customHeight="false" outlineLevel="0" collapsed="false">
      <c r="H319" s="50"/>
      <c r="I319" s="50"/>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row>
    <row r="320" customFormat="false" ht="13.5" hidden="false" customHeight="false" outlineLevel="0" collapsed="false">
      <c r="H320" s="50"/>
      <c r="I320" s="50"/>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row>
    <row r="321" customFormat="false" ht="13.5" hidden="false" customHeight="false" outlineLevel="0" collapsed="false">
      <c r="H321" s="50"/>
      <c r="I321" s="50"/>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row>
    <row r="322" customFormat="false" ht="13.5" hidden="false" customHeight="false" outlineLevel="0" collapsed="false">
      <c r="H322" s="50"/>
      <c r="I322" s="50"/>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row>
    <row r="323" customFormat="false" ht="13.5" hidden="false" customHeight="false" outlineLevel="0" collapsed="false">
      <c r="H323" s="50"/>
      <c r="I323" s="50"/>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row>
    <row r="324" customFormat="false" ht="13.5" hidden="false" customHeight="false" outlineLevel="0" collapsed="false">
      <c r="H324" s="50"/>
      <c r="I324" s="50"/>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row>
    <row r="325" customFormat="false" ht="13.5" hidden="false" customHeight="false" outlineLevel="0" collapsed="false">
      <c r="H325" s="50"/>
      <c r="I325" s="50"/>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row>
    <row r="326" customFormat="false" ht="13.5" hidden="false" customHeight="false" outlineLevel="0" collapsed="false">
      <c r="H326" s="50"/>
      <c r="I326" s="50"/>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row>
    <row r="327" customFormat="false" ht="13.5" hidden="false" customHeight="false" outlineLevel="0" collapsed="false">
      <c r="H327" s="50"/>
      <c r="I327" s="50"/>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row>
    <row r="328" customFormat="false" ht="13.5" hidden="false" customHeight="false" outlineLevel="0" collapsed="false">
      <c r="H328" s="50"/>
      <c r="I328" s="50"/>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row>
    <row r="329" customFormat="false" ht="13.5" hidden="false" customHeight="false" outlineLevel="0" collapsed="false">
      <c r="H329" s="50"/>
      <c r="I329" s="50"/>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row>
    <row r="330" customFormat="false" ht="13.5" hidden="false" customHeight="false" outlineLevel="0" collapsed="false">
      <c r="H330" s="50"/>
      <c r="I330" s="50"/>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row>
    <row r="331" customFormat="false" ht="13.5" hidden="false" customHeight="false" outlineLevel="0" collapsed="false">
      <c r="H331" s="50"/>
      <c r="I331" s="50"/>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row>
    <row r="332" customFormat="false" ht="13.5" hidden="false" customHeight="false" outlineLevel="0" collapsed="false">
      <c r="H332" s="50"/>
      <c r="I332" s="50"/>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row>
    <row r="333" customFormat="false" ht="13.5" hidden="false" customHeight="false" outlineLevel="0" collapsed="false">
      <c r="H333" s="50"/>
      <c r="I333" s="50"/>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row>
    <row r="334" customFormat="false" ht="13.5" hidden="false" customHeight="false" outlineLevel="0" collapsed="false">
      <c r="H334" s="50"/>
      <c r="I334" s="50"/>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row>
    <row r="335" customFormat="false" ht="13.5" hidden="false" customHeight="false" outlineLevel="0" collapsed="false">
      <c r="H335" s="50"/>
      <c r="I335" s="50"/>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row>
    <row r="336" customFormat="false" ht="13.5" hidden="false" customHeight="false" outlineLevel="0" collapsed="false">
      <c r="H336" s="50"/>
      <c r="I336" s="50"/>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row>
    <row r="337" customFormat="false" ht="13.5" hidden="false" customHeight="false" outlineLevel="0" collapsed="false">
      <c r="H337" s="50"/>
      <c r="I337" s="50"/>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row>
    <row r="338" customFormat="false" ht="13.5" hidden="false" customHeight="false" outlineLevel="0" collapsed="false">
      <c r="H338" s="50"/>
      <c r="I338" s="50"/>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row>
    <row r="339" customFormat="false" ht="13.5" hidden="false" customHeight="false" outlineLevel="0" collapsed="false">
      <c r="H339" s="50"/>
      <c r="I339" s="50"/>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row>
    <row r="340" customFormat="false" ht="13.5" hidden="false" customHeight="false" outlineLevel="0" collapsed="false">
      <c r="H340" s="50"/>
      <c r="I340" s="50"/>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row>
    <row r="341" customFormat="false" ht="13.5" hidden="false" customHeight="false" outlineLevel="0" collapsed="false">
      <c r="H341" s="50"/>
      <c r="I341" s="50"/>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row>
    <row r="342" customFormat="false" ht="13.5" hidden="false" customHeight="false" outlineLevel="0" collapsed="false">
      <c r="H342" s="50"/>
      <c r="I342" s="50"/>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row>
    <row r="343" customFormat="false" ht="13.5" hidden="false" customHeight="false" outlineLevel="0" collapsed="false">
      <c r="H343" s="50"/>
      <c r="I343" s="50"/>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row>
    <row r="344" customFormat="false" ht="13.5" hidden="false" customHeight="false" outlineLevel="0" collapsed="false">
      <c r="H344" s="50"/>
      <c r="I344" s="50"/>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row>
    <row r="345" customFormat="false" ht="13.5" hidden="false" customHeight="false" outlineLevel="0" collapsed="false">
      <c r="H345" s="50"/>
      <c r="I345" s="50"/>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row>
    <row r="346" customFormat="false" ht="13.5" hidden="false" customHeight="false" outlineLevel="0" collapsed="false">
      <c r="H346" s="50"/>
      <c r="I346" s="50"/>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row>
    <row r="347" customFormat="false" ht="13.5" hidden="false" customHeight="false" outlineLevel="0" collapsed="false">
      <c r="H347" s="50"/>
      <c r="I347" s="50"/>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row>
    <row r="348" customFormat="false" ht="13.5" hidden="false" customHeight="false" outlineLevel="0" collapsed="false">
      <c r="H348" s="50"/>
      <c r="I348" s="50"/>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row>
    <row r="349" customFormat="false" ht="13.5" hidden="false" customHeight="false" outlineLevel="0" collapsed="false">
      <c r="H349" s="50"/>
      <c r="I349" s="50"/>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row>
    <row r="350" customFormat="false" ht="13.5" hidden="false" customHeight="false" outlineLevel="0" collapsed="false">
      <c r="H350" s="50"/>
      <c r="I350" s="50"/>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row>
    <row r="351" customFormat="false" ht="13.5" hidden="false" customHeight="false" outlineLevel="0" collapsed="false">
      <c r="H351" s="50"/>
      <c r="I351" s="50"/>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row>
    <row r="352" customFormat="false" ht="13.5" hidden="false" customHeight="false" outlineLevel="0" collapsed="false">
      <c r="H352" s="50"/>
      <c r="I352" s="50"/>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row>
    <row r="353" customFormat="false" ht="13.5" hidden="false" customHeight="false" outlineLevel="0" collapsed="false">
      <c r="H353" s="50"/>
      <c r="I353" s="50"/>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row>
    <row r="354" customFormat="false" ht="13.5" hidden="false" customHeight="false" outlineLevel="0" collapsed="false">
      <c r="H354" s="50"/>
      <c r="I354" s="50"/>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row>
    <row r="355" customFormat="false" ht="13.5" hidden="false" customHeight="false" outlineLevel="0" collapsed="false">
      <c r="H355" s="50"/>
      <c r="I355" s="50"/>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row>
    <row r="356" customFormat="false" ht="13.5" hidden="false" customHeight="false" outlineLevel="0" collapsed="false">
      <c r="H356" s="50"/>
      <c r="I356" s="50"/>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row>
    <row r="357" customFormat="false" ht="13.5" hidden="false" customHeight="false" outlineLevel="0" collapsed="false">
      <c r="H357" s="50"/>
      <c r="I357" s="50"/>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row>
    <row r="358" customFormat="false" ht="13.5" hidden="false" customHeight="false" outlineLevel="0" collapsed="false">
      <c r="H358" s="50"/>
      <c r="I358" s="50"/>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row>
    <row r="359" customFormat="false" ht="13.5" hidden="false" customHeight="false" outlineLevel="0" collapsed="false">
      <c r="H359" s="50"/>
      <c r="I359" s="50"/>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row>
    <row r="360" customFormat="false" ht="13.5" hidden="false" customHeight="false" outlineLevel="0" collapsed="false">
      <c r="H360" s="50"/>
      <c r="I360" s="50"/>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row>
    <row r="361" customFormat="false" ht="13.5" hidden="false" customHeight="false" outlineLevel="0" collapsed="false">
      <c r="H361" s="50"/>
      <c r="I361" s="50"/>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row>
    <row r="362" customFormat="false" ht="13.5" hidden="false" customHeight="false" outlineLevel="0" collapsed="false">
      <c r="H362" s="50"/>
      <c r="I362" s="50"/>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row>
    <row r="363" customFormat="false" ht="13.5" hidden="false" customHeight="false" outlineLevel="0" collapsed="false">
      <c r="H363" s="50"/>
      <c r="I363" s="50"/>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row>
    <row r="364" customFormat="false" ht="13.5" hidden="false" customHeight="false" outlineLevel="0" collapsed="false">
      <c r="H364" s="50"/>
      <c r="I364" s="50"/>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row>
    <row r="365" customFormat="false" ht="13.5" hidden="false" customHeight="false" outlineLevel="0" collapsed="false">
      <c r="H365" s="50"/>
      <c r="I365" s="50"/>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row>
    <row r="366" customFormat="false" ht="13.5" hidden="false" customHeight="false" outlineLevel="0" collapsed="false">
      <c r="H366" s="50"/>
      <c r="I366" s="50"/>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row>
    <row r="367" customFormat="false" ht="13.5" hidden="false" customHeight="false" outlineLevel="0" collapsed="false">
      <c r="H367" s="50"/>
      <c r="I367" s="50"/>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row>
    <row r="368" customFormat="false" ht="13.5" hidden="false" customHeight="false" outlineLevel="0" collapsed="false">
      <c r="H368" s="50"/>
      <c r="I368" s="50"/>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row>
    <row r="369" customFormat="false" ht="13.5" hidden="false" customHeight="false" outlineLevel="0" collapsed="false">
      <c r="H369" s="50"/>
      <c r="I369" s="50"/>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row>
    <row r="370" customFormat="false" ht="13.5" hidden="false" customHeight="false" outlineLevel="0" collapsed="false">
      <c r="H370" s="50"/>
      <c r="I370" s="50"/>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row>
    <row r="371" customFormat="false" ht="13.5" hidden="false" customHeight="false" outlineLevel="0" collapsed="false">
      <c r="H371" s="50"/>
      <c r="I371" s="50"/>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row>
    <row r="372" customFormat="false" ht="13.5" hidden="false" customHeight="false" outlineLevel="0" collapsed="false">
      <c r="H372" s="50"/>
      <c r="I372" s="50"/>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row>
    <row r="373" customFormat="false" ht="13.5" hidden="false" customHeight="false" outlineLevel="0" collapsed="false">
      <c r="H373" s="50"/>
      <c r="I373" s="50"/>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row>
    <row r="374" customFormat="false" ht="13.5" hidden="false" customHeight="false" outlineLevel="0" collapsed="false">
      <c r="H374" s="50"/>
      <c r="I374" s="50"/>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row>
    <row r="375" customFormat="false" ht="13.5" hidden="false" customHeight="false" outlineLevel="0" collapsed="false">
      <c r="H375" s="50"/>
      <c r="I375" s="50"/>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row>
    <row r="376" customFormat="false" ht="13.5" hidden="false" customHeight="false" outlineLevel="0" collapsed="false">
      <c r="H376" s="50"/>
      <c r="I376" s="50"/>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row>
    <row r="377" customFormat="false" ht="13.5" hidden="false" customHeight="false" outlineLevel="0" collapsed="false">
      <c r="H377" s="50"/>
      <c r="I377" s="50"/>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row>
    <row r="378" customFormat="false" ht="13.5" hidden="false" customHeight="false" outlineLevel="0" collapsed="false">
      <c r="H378" s="50"/>
      <c r="I378" s="50"/>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row>
    <row r="379" customFormat="false" ht="13.5" hidden="false" customHeight="false" outlineLevel="0" collapsed="false">
      <c r="H379" s="50"/>
      <c r="I379" s="50"/>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row>
    <row r="380" customFormat="false" ht="13.5" hidden="false" customHeight="false" outlineLevel="0" collapsed="false">
      <c r="H380" s="50"/>
      <c r="I380" s="50"/>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row>
    <row r="381" customFormat="false" ht="13.5" hidden="false" customHeight="false" outlineLevel="0" collapsed="false">
      <c r="H381" s="50"/>
      <c r="I381" s="50"/>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row>
    <row r="382" customFormat="false" ht="13.5" hidden="false" customHeight="false" outlineLevel="0" collapsed="false">
      <c r="H382" s="50"/>
      <c r="I382" s="50"/>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row>
    <row r="383" customFormat="false" ht="13.5" hidden="false" customHeight="false" outlineLevel="0" collapsed="false">
      <c r="H383" s="50"/>
      <c r="I383" s="50"/>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row>
    <row r="384" customFormat="false" ht="13.5" hidden="false" customHeight="false" outlineLevel="0" collapsed="false">
      <c r="H384" s="50"/>
      <c r="I384" s="50"/>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row>
    <row r="385" customFormat="false" ht="13.5" hidden="false" customHeight="false" outlineLevel="0" collapsed="false">
      <c r="H385" s="50"/>
      <c r="I385" s="50"/>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row>
    <row r="386" customFormat="false" ht="13.5" hidden="false" customHeight="false" outlineLevel="0" collapsed="false">
      <c r="H386" s="50"/>
      <c r="I386" s="50"/>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row>
    <row r="387" customFormat="false" ht="13.5" hidden="false" customHeight="false" outlineLevel="0" collapsed="false">
      <c r="H387" s="50"/>
      <c r="I387" s="50"/>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row>
    <row r="388" customFormat="false" ht="13.5" hidden="false" customHeight="false" outlineLevel="0" collapsed="false">
      <c r="H388" s="50"/>
      <c r="I388" s="50"/>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row>
    <row r="389" customFormat="false" ht="13.5" hidden="false" customHeight="false" outlineLevel="0" collapsed="false">
      <c r="H389" s="50"/>
      <c r="I389" s="50"/>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row>
    <row r="390" customFormat="false" ht="13.5" hidden="false" customHeight="false" outlineLevel="0" collapsed="false">
      <c r="H390" s="50"/>
      <c r="I390" s="50"/>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row>
    <row r="391" customFormat="false" ht="13.5" hidden="false" customHeight="false" outlineLevel="0" collapsed="false">
      <c r="H391" s="50"/>
      <c r="I391" s="50"/>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row>
    <row r="392" customFormat="false" ht="13.5" hidden="false" customHeight="false" outlineLevel="0" collapsed="false">
      <c r="H392" s="50"/>
      <c r="I392" s="50"/>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row>
    <row r="393" customFormat="false" ht="13.5" hidden="false" customHeight="false" outlineLevel="0" collapsed="false">
      <c r="H393" s="50"/>
      <c r="I393" s="50"/>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row>
    <row r="394" customFormat="false" ht="13.5" hidden="false" customHeight="false" outlineLevel="0" collapsed="false">
      <c r="H394" s="50"/>
      <c r="I394" s="50"/>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row>
    <row r="395" customFormat="false" ht="13.5" hidden="false" customHeight="false" outlineLevel="0" collapsed="false">
      <c r="H395" s="50"/>
      <c r="I395" s="50"/>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row>
    <row r="396" customFormat="false" ht="13.5" hidden="false" customHeight="false" outlineLevel="0" collapsed="false">
      <c r="H396" s="50"/>
      <c r="I396" s="50"/>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row>
    <row r="397" customFormat="false" ht="13.5" hidden="false" customHeight="false" outlineLevel="0" collapsed="false">
      <c r="H397" s="50"/>
      <c r="I397" s="50"/>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row>
    <row r="398" customFormat="false" ht="13.5" hidden="false" customHeight="false" outlineLevel="0" collapsed="false">
      <c r="H398" s="50"/>
      <c r="I398" s="50"/>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row>
    <row r="399" customFormat="false" ht="13.5" hidden="false" customHeight="false" outlineLevel="0" collapsed="false">
      <c r="H399" s="50"/>
      <c r="I399" s="50"/>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row>
    <row r="400" customFormat="false" ht="13.5" hidden="false" customHeight="false" outlineLevel="0" collapsed="false">
      <c r="H400" s="50"/>
      <c r="I400" s="50"/>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row>
    <row r="401" customFormat="false" ht="13.5" hidden="false" customHeight="false" outlineLevel="0" collapsed="false">
      <c r="H401" s="50"/>
      <c r="I401" s="50"/>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row>
    <row r="402" customFormat="false" ht="13.5" hidden="false" customHeight="false" outlineLevel="0" collapsed="false">
      <c r="H402" s="50"/>
      <c r="I402" s="50"/>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row>
    <row r="403" customFormat="false" ht="13.5" hidden="false" customHeight="false" outlineLevel="0" collapsed="false">
      <c r="H403" s="50"/>
      <c r="I403" s="50"/>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row>
    <row r="404" customFormat="false" ht="13.5" hidden="false" customHeight="false" outlineLevel="0" collapsed="false">
      <c r="H404" s="50"/>
      <c r="I404" s="50"/>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row>
    <row r="405" customFormat="false" ht="13.5" hidden="false" customHeight="false" outlineLevel="0" collapsed="false">
      <c r="H405" s="50"/>
      <c r="I405" s="50"/>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row>
    <row r="406" customFormat="false" ht="13.5" hidden="false" customHeight="false" outlineLevel="0" collapsed="false">
      <c r="H406" s="50"/>
      <c r="I406" s="50"/>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row>
    <row r="407" customFormat="false" ht="13.5" hidden="false" customHeight="false" outlineLevel="0" collapsed="false">
      <c r="H407" s="50"/>
      <c r="I407" s="50"/>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row>
    <row r="408" customFormat="false" ht="13.5" hidden="false" customHeight="false" outlineLevel="0" collapsed="false">
      <c r="H408" s="50"/>
      <c r="I408" s="50"/>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row>
    <row r="409" customFormat="false" ht="13.5" hidden="false" customHeight="false" outlineLevel="0" collapsed="false">
      <c r="H409" s="50"/>
      <c r="I409" s="50"/>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row>
    <row r="410" customFormat="false" ht="13.5" hidden="false" customHeight="false" outlineLevel="0" collapsed="false">
      <c r="H410" s="50"/>
      <c r="I410" s="50"/>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row>
    <row r="411" customFormat="false" ht="13.5" hidden="false" customHeight="false" outlineLevel="0" collapsed="false">
      <c r="H411" s="50"/>
      <c r="I411" s="50"/>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row>
    <row r="412" customFormat="false" ht="13.5" hidden="false" customHeight="false" outlineLevel="0" collapsed="false">
      <c r="H412" s="50"/>
      <c r="I412" s="50"/>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row>
    <row r="413" customFormat="false" ht="13.5" hidden="false" customHeight="false" outlineLevel="0" collapsed="false">
      <c r="H413" s="50"/>
      <c r="I413" s="50"/>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row>
    <row r="414" customFormat="false" ht="13.5" hidden="false" customHeight="false" outlineLevel="0" collapsed="false">
      <c r="H414" s="50"/>
      <c r="I414" s="50"/>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row>
    <row r="415" customFormat="false" ht="13.5" hidden="false" customHeight="false" outlineLevel="0" collapsed="false">
      <c r="H415" s="50"/>
      <c r="I415" s="50"/>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row>
    <row r="416" customFormat="false" ht="13.5" hidden="false" customHeight="false" outlineLevel="0" collapsed="false">
      <c r="H416" s="50"/>
      <c r="I416" s="50"/>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row>
    <row r="417" customFormat="false" ht="13.5" hidden="false" customHeight="false" outlineLevel="0" collapsed="false">
      <c r="H417" s="50"/>
      <c r="I417" s="50"/>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row>
    <row r="418" customFormat="false" ht="13.5" hidden="false" customHeight="false" outlineLevel="0" collapsed="false">
      <c r="H418" s="50"/>
      <c r="I418" s="50"/>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row>
    <row r="419" customFormat="false" ht="13.5" hidden="false" customHeight="false" outlineLevel="0" collapsed="false">
      <c r="H419" s="50"/>
      <c r="I419" s="50"/>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row>
    <row r="420" customFormat="false" ht="13.5" hidden="false" customHeight="false" outlineLevel="0" collapsed="false">
      <c r="H420" s="50"/>
      <c r="I420" s="50"/>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row>
    <row r="421" customFormat="false" ht="13.5" hidden="false" customHeight="false" outlineLevel="0" collapsed="false">
      <c r="H421" s="50"/>
      <c r="I421" s="50"/>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row>
    <row r="422" customFormat="false" ht="13.5" hidden="false" customHeight="false" outlineLevel="0" collapsed="false">
      <c r="H422" s="50"/>
      <c r="I422" s="50"/>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row>
    <row r="423" customFormat="false" ht="13.5" hidden="false" customHeight="false" outlineLevel="0" collapsed="false">
      <c r="H423" s="50"/>
      <c r="I423" s="50"/>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row>
    <row r="424" customFormat="false" ht="13.5" hidden="false" customHeight="false" outlineLevel="0" collapsed="false">
      <c r="H424" s="50"/>
      <c r="I424" s="50"/>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row>
    <row r="425" customFormat="false" ht="13.5" hidden="false" customHeight="false" outlineLevel="0" collapsed="false">
      <c r="H425" s="50"/>
      <c r="I425" s="50"/>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row>
    <row r="426" customFormat="false" ht="13.5" hidden="false" customHeight="false" outlineLevel="0" collapsed="false">
      <c r="H426" s="50"/>
      <c r="I426" s="50"/>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row>
    <row r="427" customFormat="false" ht="13.5" hidden="false" customHeight="false" outlineLevel="0" collapsed="false">
      <c r="H427" s="50"/>
      <c r="I427" s="50"/>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row>
    <row r="428" customFormat="false" ht="13.5" hidden="false" customHeight="false" outlineLevel="0" collapsed="false">
      <c r="H428" s="50"/>
      <c r="I428" s="50"/>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row>
    <row r="429" customFormat="false" ht="13.5" hidden="false" customHeight="false" outlineLevel="0" collapsed="false">
      <c r="H429" s="50"/>
      <c r="I429" s="50"/>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row>
    <row r="430" customFormat="false" ht="13.5" hidden="false" customHeight="false" outlineLevel="0" collapsed="false">
      <c r="H430" s="50"/>
      <c r="I430" s="50"/>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row>
    <row r="431" customFormat="false" ht="13.5" hidden="false" customHeight="false" outlineLevel="0" collapsed="false">
      <c r="H431" s="50"/>
      <c r="I431" s="50"/>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row>
    <row r="432" customFormat="false" ht="13.5" hidden="false" customHeight="false" outlineLevel="0" collapsed="false">
      <c r="H432" s="50"/>
      <c r="I432" s="50"/>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row>
    <row r="433" customFormat="false" ht="13.5" hidden="false" customHeight="false" outlineLevel="0" collapsed="false">
      <c r="H433" s="50"/>
      <c r="I433" s="50"/>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row>
    <row r="434" customFormat="false" ht="13.5" hidden="false" customHeight="false" outlineLevel="0" collapsed="false">
      <c r="H434" s="50"/>
      <c r="I434" s="50"/>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row>
    <row r="435" customFormat="false" ht="13.5" hidden="false" customHeight="false" outlineLevel="0" collapsed="false">
      <c r="H435" s="50"/>
      <c r="I435" s="50"/>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row>
    <row r="436" customFormat="false" ht="13.5" hidden="false" customHeight="false" outlineLevel="0" collapsed="false">
      <c r="H436" s="50"/>
      <c r="I436" s="50"/>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row>
    <row r="437" customFormat="false" ht="13.5" hidden="false" customHeight="false" outlineLevel="0" collapsed="false">
      <c r="H437" s="50"/>
      <c r="I437" s="50"/>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row>
    <row r="438" customFormat="false" ht="13.5" hidden="false" customHeight="false" outlineLevel="0" collapsed="false">
      <c r="H438" s="50"/>
      <c r="I438" s="50"/>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row>
    <row r="439" customFormat="false" ht="13.5" hidden="false" customHeight="false" outlineLevel="0" collapsed="false">
      <c r="H439" s="50"/>
      <c r="I439" s="50"/>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row>
    <row r="440" customFormat="false" ht="13.5" hidden="false" customHeight="false" outlineLevel="0" collapsed="false">
      <c r="H440" s="50"/>
      <c r="I440" s="50"/>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row>
    <row r="441" customFormat="false" ht="13.5" hidden="false" customHeight="false" outlineLevel="0" collapsed="false">
      <c r="H441" s="50"/>
      <c r="I441" s="50"/>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row>
    <row r="442" customFormat="false" ht="13.5" hidden="false" customHeight="false" outlineLevel="0" collapsed="false">
      <c r="H442" s="50"/>
      <c r="I442" s="50"/>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row>
    <row r="443" customFormat="false" ht="13.5" hidden="false" customHeight="false" outlineLevel="0" collapsed="false">
      <c r="H443" s="50"/>
      <c r="I443" s="50"/>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row>
    <row r="444" customFormat="false" ht="13.5" hidden="false" customHeight="false" outlineLevel="0" collapsed="false">
      <c r="H444" s="50"/>
      <c r="I444" s="50"/>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row>
    <row r="445" customFormat="false" ht="13.5" hidden="false" customHeight="false" outlineLevel="0" collapsed="false">
      <c r="H445" s="50"/>
      <c r="I445" s="50"/>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row>
    <row r="446" customFormat="false" ht="13.5" hidden="false" customHeight="false" outlineLevel="0" collapsed="false">
      <c r="H446" s="50"/>
      <c r="I446" s="50"/>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row>
    <row r="447" customFormat="false" ht="13.5" hidden="false" customHeight="false" outlineLevel="0" collapsed="false">
      <c r="H447" s="50"/>
      <c r="I447" s="50"/>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row>
    <row r="448" customFormat="false" ht="13.5" hidden="false" customHeight="false" outlineLevel="0" collapsed="false">
      <c r="H448" s="50"/>
      <c r="I448" s="50"/>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row>
    <row r="449" customFormat="false" ht="13.5" hidden="false" customHeight="false" outlineLevel="0" collapsed="false">
      <c r="H449" s="50"/>
      <c r="I449" s="50"/>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row>
    <row r="450" customFormat="false" ht="13.5" hidden="false" customHeight="false" outlineLevel="0" collapsed="false">
      <c r="H450" s="50"/>
      <c r="I450" s="50"/>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row>
    <row r="451" customFormat="false" ht="13.5" hidden="false" customHeight="false" outlineLevel="0" collapsed="false">
      <c r="H451" s="50"/>
      <c r="I451" s="50"/>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row>
    <row r="452" customFormat="false" ht="13.5" hidden="false" customHeight="false" outlineLevel="0" collapsed="false">
      <c r="H452" s="50"/>
      <c r="I452" s="50"/>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row>
    <row r="453" customFormat="false" ht="13.5" hidden="false" customHeight="false" outlineLevel="0" collapsed="false">
      <c r="H453" s="50"/>
      <c r="I453" s="50"/>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row>
    <row r="454" customFormat="false" ht="13.5" hidden="false" customHeight="false" outlineLevel="0" collapsed="false">
      <c r="H454" s="50"/>
      <c r="I454" s="50"/>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row>
    <row r="455" customFormat="false" ht="13.5" hidden="false" customHeight="false" outlineLevel="0" collapsed="false">
      <c r="H455" s="50"/>
      <c r="I455" s="50"/>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row>
    <row r="456" customFormat="false" ht="13.5" hidden="false" customHeight="false" outlineLevel="0" collapsed="false">
      <c r="H456" s="50"/>
      <c r="I456" s="50"/>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row>
    <row r="457" customFormat="false" ht="13.5" hidden="false" customHeight="false" outlineLevel="0" collapsed="false">
      <c r="H457" s="50"/>
      <c r="I457" s="50"/>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row>
    <row r="458" customFormat="false" ht="13.5" hidden="false" customHeight="false" outlineLevel="0" collapsed="false">
      <c r="H458" s="50"/>
      <c r="I458" s="50"/>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row>
    <row r="459" customFormat="false" ht="13.5" hidden="false" customHeight="false" outlineLevel="0" collapsed="false">
      <c r="H459" s="50"/>
      <c r="I459" s="50"/>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row>
    <row r="460" customFormat="false" ht="13.5" hidden="false" customHeight="false" outlineLevel="0" collapsed="false">
      <c r="H460" s="50"/>
      <c r="I460" s="50"/>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row>
    <row r="461" customFormat="false" ht="13.5" hidden="false" customHeight="false" outlineLevel="0" collapsed="false">
      <c r="H461" s="50"/>
      <c r="I461" s="50"/>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row>
    <row r="462" customFormat="false" ht="13.5" hidden="false" customHeight="false" outlineLevel="0" collapsed="false">
      <c r="H462" s="50"/>
      <c r="I462" s="50"/>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row>
    <row r="463" customFormat="false" ht="13.5" hidden="false" customHeight="false" outlineLevel="0" collapsed="false">
      <c r="H463" s="50"/>
      <c r="I463" s="50"/>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row>
    <row r="464" customFormat="false" ht="13.5" hidden="false" customHeight="false" outlineLevel="0" collapsed="false">
      <c r="H464" s="50"/>
      <c r="I464" s="50"/>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row>
    <row r="465" customFormat="false" ht="13.5" hidden="false" customHeight="false" outlineLevel="0" collapsed="false">
      <c r="H465" s="50"/>
      <c r="I465" s="50"/>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row>
    <row r="466" customFormat="false" ht="13.5" hidden="false" customHeight="false" outlineLevel="0" collapsed="false">
      <c r="H466" s="50"/>
      <c r="I466" s="50"/>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row>
    <row r="467" customFormat="false" ht="13.5" hidden="false" customHeight="false" outlineLevel="0" collapsed="false">
      <c r="H467" s="50"/>
      <c r="I467" s="50"/>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row>
    <row r="468" customFormat="false" ht="13.5" hidden="false" customHeight="false" outlineLevel="0" collapsed="false">
      <c r="H468" s="50"/>
      <c r="I468" s="50"/>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row>
    <row r="469" customFormat="false" ht="13.5" hidden="false" customHeight="false" outlineLevel="0" collapsed="false">
      <c r="H469" s="50"/>
      <c r="I469" s="50"/>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row>
    <row r="470" customFormat="false" ht="13.5" hidden="false" customHeight="false" outlineLevel="0" collapsed="false">
      <c r="H470" s="50"/>
      <c r="I470" s="50"/>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row>
    <row r="471" customFormat="false" ht="13.5" hidden="false" customHeight="false" outlineLevel="0" collapsed="false">
      <c r="H471" s="50"/>
      <c r="I471" s="50"/>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row>
    <row r="472" customFormat="false" ht="13.5" hidden="false" customHeight="false" outlineLevel="0" collapsed="false">
      <c r="H472" s="50"/>
      <c r="I472" s="50"/>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row>
    <row r="473" customFormat="false" ht="13.5" hidden="false" customHeight="false" outlineLevel="0" collapsed="false">
      <c r="H473" s="50"/>
      <c r="I473" s="50"/>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row>
    <row r="474" customFormat="false" ht="13.5" hidden="false" customHeight="false" outlineLevel="0" collapsed="false">
      <c r="H474" s="50"/>
      <c r="I474" s="50"/>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row>
    <row r="475" customFormat="false" ht="13.5" hidden="false" customHeight="false" outlineLevel="0" collapsed="false">
      <c r="H475" s="50"/>
      <c r="I475" s="50"/>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row>
    <row r="476" customFormat="false" ht="13.5" hidden="false" customHeight="false" outlineLevel="0" collapsed="false">
      <c r="H476" s="50"/>
      <c r="I476" s="50"/>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row>
    <row r="477" customFormat="false" ht="13.5" hidden="false" customHeight="false" outlineLevel="0" collapsed="false">
      <c r="H477" s="50"/>
      <c r="I477" s="50"/>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row>
    <row r="478" customFormat="false" ht="13.5" hidden="false" customHeight="false" outlineLevel="0" collapsed="false">
      <c r="H478" s="50"/>
      <c r="I478" s="50"/>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row>
    <row r="479" customFormat="false" ht="13.5" hidden="false" customHeight="false" outlineLevel="0" collapsed="false">
      <c r="H479" s="50"/>
      <c r="I479" s="50"/>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row>
    <row r="480" customFormat="false" ht="13.5" hidden="false" customHeight="false" outlineLevel="0" collapsed="false">
      <c r="H480" s="50"/>
      <c r="I480" s="50"/>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row>
    <row r="481" customFormat="false" ht="13.5" hidden="false" customHeight="false" outlineLevel="0" collapsed="false">
      <c r="H481" s="50"/>
      <c r="I481" s="50"/>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row>
    <row r="482" customFormat="false" ht="13.5" hidden="false" customHeight="false" outlineLevel="0" collapsed="false">
      <c r="H482" s="50"/>
      <c r="I482" s="50"/>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row>
    <row r="483" customFormat="false" ht="13.5" hidden="false" customHeight="false" outlineLevel="0" collapsed="false">
      <c r="H483" s="50"/>
      <c r="I483" s="50"/>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row>
    <row r="484" customFormat="false" ht="13.5" hidden="false" customHeight="false" outlineLevel="0" collapsed="false">
      <c r="H484" s="50"/>
      <c r="I484" s="50"/>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row>
    <row r="485" customFormat="false" ht="13.5" hidden="false" customHeight="false" outlineLevel="0" collapsed="false">
      <c r="H485" s="50"/>
      <c r="I485" s="50"/>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row>
    <row r="486" customFormat="false" ht="13.5" hidden="false" customHeight="false" outlineLevel="0" collapsed="false">
      <c r="H486" s="50"/>
      <c r="I486" s="50"/>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row>
    <row r="487" customFormat="false" ht="13.5" hidden="false" customHeight="false" outlineLevel="0" collapsed="false">
      <c r="H487" s="50"/>
      <c r="I487" s="50"/>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row>
    <row r="488" customFormat="false" ht="13.5" hidden="false" customHeight="false" outlineLevel="0" collapsed="false">
      <c r="H488" s="50"/>
      <c r="I488" s="50"/>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row>
    <row r="489" customFormat="false" ht="13.5" hidden="false" customHeight="false" outlineLevel="0" collapsed="false">
      <c r="H489" s="50"/>
      <c r="I489" s="50"/>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row>
    <row r="490" customFormat="false" ht="13.5" hidden="false" customHeight="false" outlineLevel="0" collapsed="false">
      <c r="H490" s="50"/>
      <c r="I490" s="50"/>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row>
    <row r="491" customFormat="false" ht="13.5" hidden="false" customHeight="false" outlineLevel="0" collapsed="false">
      <c r="H491" s="50"/>
      <c r="I491" s="50"/>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row>
    <row r="492" customFormat="false" ht="13.5" hidden="false" customHeight="false" outlineLevel="0" collapsed="false">
      <c r="H492" s="50"/>
      <c r="I492" s="50"/>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row>
    <row r="493" customFormat="false" ht="13.5" hidden="false" customHeight="false" outlineLevel="0" collapsed="false">
      <c r="H493" s="50"/>
      <c r="I493" s="50"/>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row>
    <row r="494" customFormat="false" ht="13.5" hidden="false" customHeight="false" outlineLevel="0" collapsed="false">
      <c r="H494" s="50"/>
      <c r="I494" s="50"/>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row>
    <row r="495" customFormat="false" ht="13.5" hidden="false" customHeight="false" outlineLevel="0" collapsed="false">
      <c r="H495" s="50"/>
      <c r="I495" s="50"/>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row>
    <row r="496" customFormat="false" ht="13.5" hidden="false" customHeight="false" outlineLevel="0" collapsed="false">
      <c r="H496" s="50"/>
      <c r="I496" s="50"/>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row>
    <row r="497" customFormat="false" ht="13.5" hidden="false" customHeight="false" outlineLevel="0" collapsed="false">
      <c r="H497" s="50"/>
      <c r="I497" s="50"/>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row>
    <row r="498" customFormat="false" ht="13.5" hidden="false" customHeight="false" outlineLevel="0" collapsed="false">
      <c r="H498" s="50"/>
      <c r="I498" s="50"/>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row>
    <row r="499" customFormat="false" ht="13.5" hidden="false" customHeight="false" outlineLevel="0" collapsed="false">
      <c r="H499" s="50"/>
      <c r="I499" s="50"/>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row>
    <row r="500" customFormat="false" ht="13.5" hidden="false" customHeight="false" outlineLevel="0" collapsed="false">
      <c r="H500" s="50"/>
      <c r="I500" s="50"/>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row>
    <row r="501" customFormat="false" ht="13.5" hidden="false" customHeight="false" outlineLevel="0" collapsed="false">
      <c r="H501" s="50"/>
      <c r="I501" s="50"/>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row>
    <row r="502" customFormat="false" ht="13.5" hidden="false" customHeight="false" outlineLevel="0" collapsed="false">
      <c r="H502" s="50"/>
      <c r="I502" s="50"/>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row>
    <row r="503" customFormat="false" ht="13.5" hidden="false" customHeight="false" outlineLevel="0" collapsed="false">
      <c r="H503" s="50"/>
      <c r="I503" s="50"/>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row>
    <row r="504" customFormat="false" ht="13.5" hidden="false" customHeight="false" outlineLevel="0" collapsed="false">
      <c r="H504" s="50"/>
      <c r="I504" s="50"/>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row>
    <row r="505" customFormat="false" ht="13.5" hidden="false" customHeight="false" outlineLevel="0" collapsed="false">
      <c r="H505" s="50"/>
      <c r="I505" s="50"/>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row>
    <row r="506" customFormat="false" ht="13.5" hidden="false" customHeight="false" outlineLevel="0" collapsed="false">
      <c r="H506" s="50"/>
      <c r="I506" s="50"/>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row>
    <row r="507" customFormat="false" ht="13.5" hidden="false" customHeight="false" outlineLevel="0" collapsed="false">
      <c r="H507" s="50"/>
      <c r="I507" s="50"/>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row>
    <row r="508" customFormat="false" ht="13.5" hidden="false" customHeight="false" outlineLevel="0" collapsed="false">
      <c r="H508" s="50"/>
      <c r="I508" s="50"/>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row>
    <row r="509" customFormat="false" ht="13.5" hidden="false" customHeight="false" outlineLevel="0" collapsed="false">
      <c r="H509" s="50"/>
      <c r="I509" s="50"/>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row>
    <row r="510" customFormat="false" ht="13.5" hidden="false" customHeight="false" outlineLevel="0" collapsed="false">
      <c r="H510" s="50"/>
      <c r="I510" s="50"/>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row>
    <row r="511" customFormat="false" ht="13.5" hidden="false" customHeight="false" outlineLevel="0" collapsed="false">
      <c r="H511" s="50"/>
      <c r="I511" s="50"/>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row>
    <row r="512" customFormat="false" ht="13.5" hidden="false" customHeight="false" outlineLevel="0" collapsed="false">
      <c r="H512" s="50"/>
      <c r="I512" s="50"/>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row>
    <row r="513" customFormat="false" ht="13.5" hidden="false" customHeight="false" outlineLevel="0" collapsed="false">
      <c r="H513" s="50"/>
      <c r="I513" s="50"/>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row>
    <row r="514" customFormat="false" ht="13.5" hidden="false" customHeight="false" outlineLevel="0" collapsed="false">
      <c r="H514" s="50"/>
      <c r="I514" s="50"/>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row>
    <row r="515" customFormat="false" ht="13.5" hidden="false" customHeight="false" outlineLevel="0" collapsed="false">
      <c r="H515" s="50"/>
      <c r="I515" s="50"/>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row>
    <row r="516" customFormat="false" ht="13.5" hidden="false" customHeight="false" outlineLevel="0" collapsed="false">
      <c r="H516" s="50"/>
      <c r="I516" s="50"/>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row>
    <row r="517" customFormat="false" ht="13.5" hidden="false" customHeight="false" outlineLevel="0" collapsed="false">
      <c r="H517" s="50"/>
      <c r="I517" s="50"/>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row>
    <row r="518" customFormat="false" ht="13.5" hidden="false" customHeight="false" outlineLevel="0" collapsed="false">
      <c r="H518" s="50"/>
      <c r="I518" s="50"/>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row>
    <row r="519" customFormat="false" ht="13.5" hidden="false" customHeight="false" outlineLevel="0" collapsed="false">
      <c r="H519" s="50"/>
      <c r="I519" s="50"/>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row>
    <row r="520" customFormat="false" ht="13.5" hidden="false" customHeight="false" outlineLevel="0" collapsed="false">
      <c r="H520" s="50"/>
      <c r="I520" s="50"/>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row>
    <row r="521" customFormat="false" ht="13.5" hidden="false" customHeight="false" outlineLevel="0" collapsed="false">
      <c r="H521" s="50"/>
      <c r="I521" s="50"/>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row>
    <row r="522" customFormat="false" ht="13.5" hidden="false" customHeight="false" outlineLevel="0" collapsed="false">
      <c r="H522" s="50"/>
      <c r="I522" s="50"/>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row>
    <row r="523" customFormat="false" ht="13.5" hidden="false" customHeight="false" outlineLevel="0" collapsed="false">
      <c r="H523" s="50"/>
      <c r="I523" s="50"/>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row>
    <row r="524" customFormat="false" ht="13.5" hidden="false" customHeight="false" outlineLevel="0" collapsed="false">
      <c r="H524" s="50"/>
      <c r="I524" s="50"/>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row>
    <row r="525" customFormat="false" ht="13.5" hidden="false" customHeight="false" outlineLevel="0" collapsed="false">
      <c r="H525" s="50"/>
      <c r="I525" s="50"/>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row>
    <row r="526" customFormat="false" ht="13.5" hidden="false" customHeight="false" outlineLevel="0" collapsed="false">
      <c r="H526" s="50"/>
      <c r="I526" s="50"/>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row>
    <row r="527" customFormat="false" ht="13.5" hidden="false" customHeight="false" outlineLevel="0" collapsed="false">
      <c r="H527" s="50"/>
      <c r="I527" s="50"/>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row>
    <row r="528" customFormat="false" ht="13.5" hidden="false" customHeight="false" outlineLevel="0" collapsed="false">
      <c r="H528" s="50"/>
      <c r="I528" s="50"/>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row>
    <row r="529" customFormat="false" ht="13.5" hidden="false" customHeight="false" outlineLevel="0" collapsed="false">
      <c r="H529" s="50"/>
      <c r="I529" s="50"/>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row>
    <row r="530" customFormat="false" ht="13.5" hidden="false" customHeight="false" outlineLevel="0" collapsed="false">
      <c r="H530" s="50"/>
      <c r="I530" s="50"/>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row>
    <row r="531" customFormat="false" ht="13.5" hidden="false" customHeight="false" outlineLevel="0" collapsed="false">
      <c r="H531" s="50"/>
      <c r="I531" s="50"/>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row>
    <row r="532" customFormat="false" ht="13.5" hidden="false" customHeight="false" outlineLevel="0" collapsed="false">
      <c r="H532" s="50"/>
      <c r="I532" s="50"/>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row>
    <row r="533" customFormat="false" ht="13.5" hidden="false" customHeight="false" outlineLevel="0" collapsed="false">
      <c r="H533" s="50"/>
      <c r="I533" s="50"/>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row>
    <row r="534" customFormat="false" ht="13.5" hidden="false" customHeight="false" outlineLevel="0" collapsed="false">
      <c r="H534" s="50"/>
      <c r="I534" s="50"/>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row>
    <row r="535" customFormat="false" ht="13.5" hidden="false" customHeight="false" outlineLevel="0" collapsed="false">
      <c r="H535" s="50"/>
      <c r="I535" s="50"/>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row>
    <row r="536" customFormat="false" ht="13.5" hidden="false" customHeight="false" outlineLevel="0" collapsed="false">
      <c r="H536" s="50"/>
      <c r="I536" s="50"/>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row>
    <row r="537" customFormat="false" ht="13.5" hidden="false" customHeight="false" outlineLevel="0" collapsed="false">
      <c r="H537" s="50"/>
      <c r="I537" s="50"/>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row>
    <row r="538" customFormat="false" ht="13.5" hidden="false" customHeight="false" outlineLevel="0" collapsed="false">
      <c r="H538" s="50"/>
      <c r="I538" s="50"/>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row>
    <row r="539" customFormat="false" ht="13.5" hidden="false" customHeight="false" outlineLevel="0" collapsed="false">
      <c r="H539" s="50"/>
      <c r="I539" s="50"/>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row>
    <row r="540" customFormat="false" ht="13.5" hidden="false" customHeight="false" outlineLevel="0" collapsed="false">
      <c r="H540" s="50"/>
      <c r="I540" s="50"/>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row>
    <row r="541" customFormat="false" ht="13.5" hidden="false" customHeight="false" outlineLevel="0" collapsed="false">
      <c r="H541" s="50"/>
      <c r="I541" s="50"/>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row>
    <row r="542" customFormat="false" ht="13.5" hidden="false" customHeight="false" outlineLevel="0" collapsed="false">
      <c r="H542" s="50"/>
      <c r="I542" s="50"/>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row>
    <row r="543" customFormat="false" ht="13.5" hidden="false" customHeight="false" outlineLevel="0" collapsed="false">
      <c r="H543" s="50"/>
      <c r="I543" s="50"/>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row>
    <row r="544" customFormat="false" ht="13.5" hidden="false" customHeight="false" outlineLevel="0" collapsed="false">
      <c r="H544" s="50"/>
      <c r="I544" s="50"/>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row>
    <row r="545" customFormat="false" ht="13.5" hidden="false" customHeight="false" outlineLevel="0" collapsed="false">
      <c r="H545" s="50"/>
      <c r="I545" s="50"/>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row>
    <row r="546" customFormat="false" ht="13.5" hidden="false" customHeight="false" outlineLevel="0" collapsed="false">
      <c r="H546" s="50"/>
      <c r="I546" s="50"/>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row>
    <row r="547" customFormat="false" ht="13.5" hidden="false" customHeight="false" outlineLevel="0" collapsed="false">
      <c r="H547" s="50"/>
      <c r="I547" s="50"/>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row>
    <row r="548" customFormat="false" ht="13.5" hidden="false" customHeight="false" outlineLevel="0" collapsed="false">
      <c r="H548" s="50"/>
      <c r="I548" s="50"/>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row>
    <row r="549" customFormat="false" ht="13.5" hidden="false" customHeight="false" outlineLevel="0" collapsed="false">
      <c r="H549" s="50"/>
      <c r="I549" s="50"/>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row>
    <row r="550" customFormat="false" ht="13.5" hidden="false" customHeight="false" outlineLevel="0" collapsed="false">
      <c r="H550" s="50"/>
      <c r="I550" s="50"/>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row>
    <row r="551" customFormat="false" ht="13.5" hidden="false" customHeight="false" outlineLevel="0" collapsed="false">
      <c r="H551" s="50"/>
      <c r="I551" s="50"/>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row>
    <row r="552" customFormat="false" ht="13.5" hidden="false" customHeight="false" outlineLevel="0" collapsed="false">
      <c r="H552" s="50"/>
      <c r="I552" s="50"/>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row>
    <row r="553" customFormat="false" ht="13.5" hidden="false" customHeight="false" outlineLevel="0" collapsed="false">
      <c r="H553" s="50"/>
      <c r="I553" s="50"/>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row>
    <row r="554" customFormat="false" ht="13.5" hidden="false" customHeight="false" outlineLevel="0" collapsed="false">
      <c r="H554" s="50"/>
      <c r="I554" s="50"/>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row>
    <row r="555" customFormat="false" ht="13.5" hidden="false" customHeight="false" outlineLevel="0" collapsed="false">
      <c r="H555" s="50"/>
      <c r="I555" s="50"/>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row>
    <row r="556" customFormat="false" ht="13.5" hidden="false" customHeight="false" outlineLevel="0" collapsed="false">
      <c r="H556" s="50"/>
      <c r="I556" s="50"/>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row>
    <row r="557" customFormat="false" ht="13.5" hidden="false" customHeight="false" outlineLevel="0" collapsed="false">
      <c r="H557" s="50"/>
      <c r="I557" s="50"/>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row>
    <row r="558" customFormat="false" ht="13.5" hidden="false" customHeight="false" outlineLevel="0" collapsed="false">
      <c r="H558" s="50"/>
      <c r="I558" s="50"/>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row>
    <row r="559" customFormat="false" ht="13.5" hidden="false" customHeight="false" outlineLevel="0" collapsed="false">
      <c r="H559" s="50"/>
      <c r="I559" s="50"/>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row>
    <row r="560" customFormat="false" ht="13.5" hidden="false" customHeight="false" outlineLevel="0" collapsed="false">
      <c r="H560" s="50"/>
      <c r="I560" s="50"/>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row>
    <row r="561" customFormat="false" ht="13.5" hidden="false" customHeight="false" outlineLevel="0" collapsed="false">
      <c r="H561" s="50"/>
      <c r="I561" s="50"/>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row>
    <row r="562" customFormat="false" ht="13.5" hidden="false" customHeight="false" outlineLevel="0" collapsed="false">
      <c r="H562" s="50"/>
      <c r="I562" s="50"/>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row>
    <row r="563" customFormat="false" ht="13.5" hidden="false" customHeight="false" outlineLevel="0" collapsed="false">
      <c r="H563" s="50"/>
      <c r="I563" s="50"/>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row>
    <row r="564" customFormat="false" ht="13.5" hidden="false" customHeight="false" outlineLevel="0" collapsed="false">
      <c r="H564" s="50"/>
      <c r="I564" s="50"/>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row>
    <row r="565" customFormat="false" ht="13.5" hidden="false" customHeight="false" outlineLevel="0" collapsed="false">
      <c r="H565" s="50"/>
      <c r="I565" s="50"/>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row>
    <row r="566" customFormat="false" ht="13.5" hidden="false" customHeight="false" outlineLevel="0" collapsed="false">
      <c r="H566" s="50"/>
      <c r="I566" s="50"/>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row>
    <row r="567" customFormat="false" ht="13.5" hidden="false" customHeight="false" outlineLevel="0" collapsed="false">
      <c r="H567" s="50"/>
      <c r="I567" s="50"/>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row>
    <row r="568" customFormat="false" ht="13.5" hidden="false" customHeight="false" outlineLevel="0" collapsed="false">
      <c r="H568" s="50"/>
      <c r="I568" s="50"/>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row>
    <row r="569" customFormat="false" ht="13.5" hidden="false" customHeight="false" outlineLevel="0" collapsed="false">
      <c r="H569" s="50"/>
      <c r="I569" s="50"/>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row>
    <row r="570" customFormat="false" ht="13.5" hidden="false" customHeight="false" outlineLevel="0" collapsed="false">
      <c r="H570" s="50"/>
      <c r="I570" s="50"/>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row>
    <row r="571" customFormat="false" ht="13.5" hidden="false" customHeight="false" outlineLevel="0" collapsed="false">
      <c r="H571" s="50"/>
      <c r="I571" s="50"/>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row>
    <row r="572" customFormat="false" ht="13.5" hidden="false" customHeight="false" outlineLevel="0" collapsed="false">
      <c r="H572" s="50"/>
      <c r="I572" s="50"/>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row>
    <row r="573" customFormat="false" ht="13.5" hidden="false" customHeight="false" outlineLevel="0" collapsed="false">
      <c r="H573" s="50"/>
      <c r="I573" s="50"/>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row>
    <row r="574" customFormat="false" ht="13.5" hidden="false" customHeight="false" outlineLevel="0" collapsed="false">
      <c r="H574" s="50"/>
      <c r="I574" s="50"/>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row>
    <row r="575" customFormat="false" ht="13.5" hidden="false" customHeight="false" outlineLevel="0" collapsed="false">
      <c r="H575" s="50"/>
      <c r="I575" s="50"/>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row>
    <row r="576" customFormat="false" ht="13.5" hidden="false" customHeight="false" outlineLevel="0" collapsed="false">
      <c r="H576" s="50"/>
      <c r="I576" s="50"/>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row>
    <row r="577" customFormat="false" ht="13.5" hidden="false" customHeight="false" outlineLevel="0" collapsed="false">
      <c r="H577" s="50"/>
      <c r="I577" s="50"/>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row>
    <row r="578" customFormat="false" ht="13.5" hidden="false" customHeight="false" outlineLevel="0" collapsed="false">
      <c r="H578" s="50"/>
      <c r="I578" s="50"/>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row>
    <row r="579" customFormat="false" ht="13.5" hidden="false" customHeight="false" outlineLevel="0" collapsed="false">
      <c r="H579" s="50"/>
      <c r="I579" s="50"/>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row>
    <row r="580" customFormat="false" ht="13.5" hidden="false" customHeight="false" outlineLevel="0" collapsed="false">
      <c r="H580" s="50"/>
      <c r="I580" s="50"/>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row>
    <row r="581" customFormat="false" ht="13.5" hidden="false" customHeight="false" outlineLevel="0" collapsed="false">
      <c r="H581" s="50"/>
      <c r="I581" s="50"/>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row>
    <row r="582" customFormat="false" ht="13.5" hidden="false" customHeight="false" outlineLevel="0" collapsed="false">
      <c r="H582" s="50"/>
      <c r="I582" s="50"/>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row>
    <row r="583" customFormat="false" ht="13.5" hidden="false" customHeight="false" outlineLevel="0" collapsed="false">
      <c r="H583" s="50"/>
      <c r="I583" s="50"/>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row>
    <row r="584" customFormat="false" ht="13.5" hidden="false" customHeight="false" outlineLevel="0" collapsed="false">
      <c r="H584" s="50"/>
      <c r="I584" s="50"/>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row>
    <row r="585" customFormat="false" ht="13.5" hidden="false" customHeight="false" outlineLevel="0" collapsed="false">
      <c r="H585" s="50"/>
      <c r="I585" s="50"/>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row>
    <row r="586" customFormat="false" ht="13.5" hidden="false" customHeight="false" outlineLevel="0" collapsed="false">
      <c r="H586" s="50"/>
      <c r="I586" s="50"/>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row>
    <row r="587" customFormat="false" ht="13.5" hidden="false" customHeight="false" outlineLevel="0" collapsed="false">
      <c r="H587" s="50"/>
      <c r="I587" s="50"/>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row>
    <row r="588" customFormat="false" ht="13.5" hidden="false" customHeight="false" outlineLevel="0" collapsed="false">
      <c r="H588" s="50"/>
      <c r="I588" s="50"/>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row>
    <row r="589" customFormat="false" ht="13.5" hidden="false" customHeight="false" outlineLevel="0" collapsed="false">
      <c r="H589" s="50"/>
      <c r="I589" s="50"/>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row>
    <row r="590" customFormat="false" ht="13.5" hidden="false" customHeight="false" outlineLevel="0" collapsed="false">
      <c r="H590" s="50"/>
      <c r="I590" s="50"/>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row>
    <row r="591" customFormat="false" ht="13.5" hidden="false" customHeight="false" outlineLevel="0" collapsed="false">
      <c r="H591" s="50"/>
      <c r="I591" s="50"/>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row>
    <row r="592" customFormat="false" ht="13.5" hidden="false" customHeight="false" outlineLevel="0" collapsed="false">
      <c r="H592" s="50"/>
      <c r="I592" s="50"/>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row>
    <row r="593" customFormat="false" ht="13.5" hidden="false" customHeight="false" outlineLevel="0" collapsed="false">
      <c r="H593" s="50"/>
      <c r="I593" s="50"/>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row>
    <row r="594" customFormat="false" ht="13.5" hidden="false" customHeight="false" outlineLevel="0" collapsed="false">
      <c r="H594" s="50"/>
      <c r="I594" s="50"/>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row>
    <row r="595" customFormat="false" ht="13.5" hidden="false" customHeight="false" outlineLevel="0" collapsed="false">
      <c r="H595" s="50"/>
      <c r="I595" s="50"/>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row>
    <row r="596" customFormat="false" ht="13.5" hidden="false" customHeight="false" outlineLevel="0" collapsed="false">
      <c r="H596" s="50"/>
      <c r="I596" s="50"/>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row>
    <row r="597" customFormat="false" ht="13.5" hidden="false" customHeight="false" outlineLevel="0" collapsed="false">
      <c r="H597" s="50"/>
      <c r="I597" s="50"/>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row>
    <row r="598" customFormat="false" ht="13.5" hidden="false" customHeight="false" outlineLevel="0" collapsed="false">
      <c r="H598" s="50"/>
      <c r="I598" s="50"/>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row>
    <row r="599" customFormat="false" ht="13.5" hidden="false" customHeight="false" outlineLevel="0" collapsed="false">
      <c r="H599" s="50"/>
      <c r="I599" s="50"/>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row>
    <row r="600" customFormat="false" ht="13.5" hidden="false" customHeight="false" outlineLevel="0" collapsed="false">
      <c r="H600" s="50"/>
      <c r="I600" s="50"/>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row>
    <row r="601" customFormat="false" ht="13.5" hidden="false" customHeight="false" outlineLevel="0" collapsed="false">
      <c r="H601" s="50"/>
      <c r="I601" s="50"/>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row>
    <row r="602" customFormat="false" ht="13.5" hidden="false" customHeight="false" outlineLevel="0" collapsed="false">
      <c r="H602" s="50"/>
      <c r="I602" s="50"/>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row>
    <row r="603" customFormat="false" ht="13.5" hidden="false" customHeight="false" outlineLevel="0" collapsed="false">
      <c r="H603" s="50"/>
      <c r="I603" s="50"/>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row>
    <row r="604" customFormat="false" ht="13.5" hidden="false" customHeight="false" outlineLevel="0" collapsed="false">
      <c r="H604" s="50"/>
      <c r="I604" s="50"/>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row>
    <row r="605" customFormat="false" ht="13.5" hidden="false" customHeight="false" outlineLevel="0" collapsed="false">
      <c r="H605" s="50"/>
      <c r="I605" s="50"/>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row>
    <row r="606" customFormat="false" ht="13.5" hidden="false" customHeight="false" outlineLevel="0" collapsed="false">
      <c r="H606" s="50"/>
      <c r="I606" s="50"/>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row>
    <row r="607" customFormat="false" ht="13.5" hidden="false" customHeight="false" outlineLevel="0" collapsed="false">
      <c r="H607" s="50"/>
      <c r="I607" s="50"/>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row>
    <row r="608" customFormat="false" ht="13.5" hidden="false" customHeight="false" outlineLevel="0" collapsed="false">
      <c r="H608" s="50"/>
      <c r="I608" s="50"/>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row>
    <row r="609" customFormat="false" ht="13.5" hidden="false" customHeight="false" outlineLevel="0" collapsed="false">
      <c r="H609" s="50"/>
      <c r="I609" s="50"/>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row>
    <row r="610" customFormat="false" ht="13.5" hidden="false" customHeight="false" outlineLevel="0" collapsed="false">
      <c r="H610" s="50"/>
      <c r="I610" s="50"/>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row>
    <row r="611" customFormat="false" ht="13.5" hidden="false" customHeight="false" outlineLevel="0" collapsed="false">
      <c r="H611" s="50"/>
      <c r="I611" s="50"/>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row>
    <row r="612" customFormat="false" ht="13.5" hidden="false" customHeight="false" outlineLevel="0" collapsed="false">
      <c r="H612" s="50"/>
      <c r="I612" s="50"/>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row>
    <row r="613" customFormat="false" ht="13.5" hidden="false" customHeight="false" outlineLevel="0" collapsed="false">
      <c r="H613" s="50"/>
      <c r="I613" s="50"/>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row>
    <row r="614" customFormat="false" ht="13.5" hidden="false" customHeight="false" outlineLevel="0" collapsed="false">
      <c r="H614" s="50"/>
      <c r="I614" s="50"/>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row>
    <row r="615" customFormat="false" ht="13.5" hidden="false" customHeight="false" outlineLevel="0" collapsed="false">
      <c r="H615" s="50"/>
      <c r="I615" s="50"/>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row>
    <row r="616" customFormat="false" ht="13.5" hidden="false" customHeight="false" outlineLevel="0" collapsed="false">
      <c r="H616" s="50"/>
      <c r="I616" s="50"/>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row>
    <row r="617" customFormat="false" ht="13.5" hidden="false" customHeight="false" outlineLevel="0" collapsed="false">
      <c r="H617" s="50"/>
      <c r="I617" s="50"/>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row>
    <row r="618" customFormat="false" ht="13.5" hidden="false" customHeight="false" outlineLevel="0" collapsed="false">
      <c r="H618" s="50"/>
      <c r="I618" s="50"/>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row>
    <row r="619" customFormat="false" ht="13.5" hidden="false" customHeight="false" outlineLevel="0" collapsed="false">
      <c r="H619" s="50"/>
      <c r="I619" s="50"/>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row>
    <row r="620" customFormat="false" ht="13.5" hidden="false" customHeight="false" outlineLevel="0" collapsed="false">
      <c r="H620" s="50"/>
      <c r="I620" s="50"/>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row>
    <row r="621" customFormat="false" ht="13.5" hidden="false" customHeight="false" outlineLevel="0" collapsed="false">
      <c r="H621" s="50"/>
      <c r="I621" s="50"/>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row>
    <row r="622" customFormat="false" ht="13.5" hidden="false" customHeight="false" outlineLevel="0" collapsed="false">
      <c r="H622" s="50"/>
      <c r="I622" s="50"/>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row>
    <row r="623" customFormat="false" ht="13.5" hidden="false" customHeight="false" outlineLevel="0" collapsed="false">
      <c r="H623" s="50"/>
      <c r="I623" s="50"/>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row>
    <row r="624" customFormat="false" ht="13.5" hidden="false" customHeight="false" outlineLevel="0" collapsed="false">
      <c r="H624" s="50"/>
      <c r="I624" s="50"/>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row>
    <row r="625" customFormat="false" ht="13.5" hidden="false" customHeight="false" outlineLevel="0" collapsed="false">
      <c r="H625" s="50"/>
      <c r="I625" s="50"/>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row>
    <row r="626" customFormat="false" ht="13.5" hidden="false" customHeight="false" outlineLevel="0" collapsed="false">
      <c r="H626" s="50"/>
      <c r="I626" s="50"/>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row>
    <row r="627" customFormat="false" ht="13.5" hidden="false" customHeight="false" outlineLevel="0" collapsed="false">
      <c r="H627" s="50"/>
      <c r="I627" s="50"/>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row>
    <row r="628" customFormat="false" ht="13.5" hidden="false" customHeight="false" outlineLevel="0" collapsed="false">
      <c r="H628" s="50"/>
      <c r="I628" s="50"/>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row>
    <row r="629" customFormat="false" ht="13.5" hidden="false" customHeight="false" outlineLevel="0" collapsed="false">
      <c r="H629" s="50"/>
      <c r="I629" s="50"/>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row>
    <row r="630" customFormat="false" ht="13.5" hidden="false" customHeight="false" outlineLevel="0" collapsed="false">
      <c r="H630" s="50"/>
      <c r="I630" s="50"/>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row>
    <row r="631" customFormat="false" ht="13.5" hidden="false" customHeight="false" outlineLevel="0" collapsed="false">
      <c r="H631" s="50"/>
      <c r="I631" s="50"/>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row>
    <row r="632" customFormat="false" ht="13.5" hidden="false" customHeight="false" outlineLevel="0" collapsed="false">
      <c r="H632" s="50"/>
      <c r="I632" s="50"/>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row>
    <row r="633" customFormat="false" ht="13.5" hidden="false" customHeight="false" outlineLevel="0" collapsed="false">
      <c r="H633" s="50"/>
      <c r="I633" s="50"/>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row>
    <row r="634" customFormat="false" ht="13.5" hidden="false" customHeight="false" outlineLevel="0" collapsed="false">
      <c r="H634" s="50"/>
      <c r="I634" s="50"/>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row>
    <row r="635" customFormat="false" ht="13.5" hidden="false" customHeight="false" outlineLevel="0" collapsed="false">
      <c r="H635" s="50"/>
      <c r="I635" s="50"/>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row>
    <row r="636" customFormat="false" ht="13.5" hidden="false" customHeight="false" outlineLevel="0" collapsed="false">
      <c r="H636" s="50"/>
      <c r="I636" s="50"/>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row>
    <row r="637" customFormat="false" ht="13.5" hidden="false" customHeight="false" outlineLevel="0" collapsed="false">
      <c r="H637" s="50"/>
      <c r="I637" s="50"/>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row>
    <row r="638" customFormat="false" ht="13.5" hidden="false" customHeight="false" outlineLevel="0" collapsed="false">
      <c r="H638" s="50"/>
      <c r="I638" s="50"/>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row>
    <row r="639" customFormat="false" ht="13.5" hidden="false" customHeight="false" outlineLevel="0" collapsed="false">
      <c r="H639" s="50"/>
      <c r="I639" s="50"/>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row>
    <row r="640" customFormat="false" ht="13.5" hidden="false" customHeight="false" outlineLevel="0" collapsed="false">
      <c r="H640" s="50"/>
      <c r="I640" s="50"/>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row>
    <row r="641" customFormat="false" ht="13.5" hidden="false" customHeight="false" outlineLevel="0" collapsed="false">
      <c r="H641" s="50"/>
      <c r="I641" s="50"/>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row>
    <row r="642" customFormat="false" ht="13.5" hidden="false" customHeight="false" outlineLevel="0" collapsed="false">
      <c r="H642" s="50"/>
      <c r="I642" s="50"/>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row>
    <row r="643" customFormat="false" ht="13.5" hidden="false" customHeight="false" outlineLevel="0" collapsed="false">
      <c r="H643" s="50"/>
      <c r="I643" s="50"/>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row>
    <row r="644" customFormat="false" ht="13.5" hidden="false" customHeight="false" outlineLevel="0" collapsed="false">
      <c r="H644" s="50"/>
      <c r="I644" s="50"/>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row>
    <row r="645" customFormat="false" ht="13.5" hidden="false" customHeight="false" outlineLevel="0" collapsed="false">
      <c r="H645" s="50"/>
      <c r="I645" s="50"/>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row>
    <row r="646" customFormat="false" ht="13.5" hidden="false" customHeight="false" outlineLevel="0" collapsed="false">
      <c r="H646" s="50"/>
      <c r="I646" s="50"/>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row>
    <row r="647" customFormat="false" ht="13.5" hidden="false" customHeight="false" outlineLevel="0" collapsed="false">
      <c r="H647" s="50"/>
      <c r="I647" s="50"/>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row>
    <row r="648" customFormat="false" ht="13.5" hidden="false" customHeight="false" outlineLevel="0" collapsed="false">
      <c r="H648" s="50"/>
      <c r="I648" s="50"/>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row>
    <row r="649" customFormat="false" ht="13.5" hidden="false" customHeight="false" outlineLevel="0" collapsed="false">
      <c r="H649" s="50"/>
      <c r="I649" s="50"/>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row>
    <row r="650" customFormat="false" ht="13.5" hidden="false" customHeight="false" outlineLevel="0" collapsed="false">
      <c r="H650" s="50"/>
      <c r="I650" s="50"/>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row>
    <row r="651" customFormat="false" ht="13.5" hidden="false" customHeight="false" outlineLevel="0" collapsed="false">
      <c r="H651" s="50"/>
      <c r="I651" s="50"/>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row>
    <row r="652" customFormat="false" ht="13.5" hidden="false" customHeight="false" outlineLevel="0" collapsed="false">
      <c r="H652" s="50"/>
      <c r="I652" s="50"/>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row>
    <row r="653" customFormat="false" ht="13.5" hidden="false" customHeight="false" outlineLevel="0" collapsed="false">
      <c r="H653" s="50"/>
      <c r="I653" s="50"/>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row>
    <row r="654" customFormat="false" ht="13.5" hidden="false" customHeight="false" outlineLevel="0" collapsed="false">
      <c r="H654" s="50"/>
      <c r="I654" s="50"/>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row>
    <row r="655" customFormat="false" ht="13.5" hidden="false" customHeight="false" outlineLevel="0" collapsed="false">
      <c r="H655" s="50"/>
      <c r="I655" s="50"/>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row>
    <row r="656" customFormat="false" ht="13.5" hidden="false" customHeight="false" outlineLevel="0" collapsed="false">
      <c r="H656" s="50"/>
      <c r="I656" s="50"/>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row>
    <row r="657" customFormat="false" ht="13.5" hidden="false" customHeight="false" outlineLevel="0" collapsed="false">
      <c r="H657" s="50"/>
      <c r="I657" s="50"/>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row>
    <row r="658" customFormat="false" ht="13.5" hidden="false" customHeight="false" outlineLevel="0" collapsed="false">
      <c r="H658" s="50"/>
      <c r="I658" s="50"/>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row>
    <row r="659" customFormat="false" ht="13.5" hidden="false" customHeight="false" outlineLevel="0" collapsed="false">
      <c r="H659" s="50"/>
      <c r="I659" s="50"/>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row>
    <row r="660" customFormat="false" ht="13.5" hidden="false" customHeight="false" outlineLevel="0" collapsed="false">
      <c r="H660" s="50"/>
      <c r="I660" s="50"/>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row>
    <row r="661" customFormat="false" ht="13.5" hidden="false" customHeight="false" outlineLevel="0" collapsed="false">
      <c r="H661" s="50"/>
      <c r="I661" s="50"/>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row>
    <row r="662" customFormat="false" ht="13.5" hidden="false" customHeight="false" outlineLevel="0" collapsed="false">
      <c r="H662" s="50"/>
      <c r="I662" s="50"/>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row>
    <row r="663" customFormat="false" ht="13.5" hidden="false" customHeight="false" outlineLevel="0" collapsed="false">
      <c r="H663" s="50"/>
      <c r="I663" s="50"/>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row>
    <row r="664" customFormat="false" ht="13.5" hidden="false" customHeight="false" outlineLevel="0" collapsed="false">
      <c r="H664" s="50"/>
      <c r="I664" s="50"/>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row>
    <row r="665" customFormat="false" ht="13.5" hidden="false" customHeight="false" outlineLevel="0" collapsed="false">
      <c r="H665" s="50"/>
      <c r="I665" s="50"/>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row>
    <row r="666" customFormat="false" ht="13.5" hidden="false" customHeight="false" outlineLevel="0" collapsed="false">
      <c r="H666" s="50"/>
      <c r="I666" s="50"/>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row>
    <row r="667" customFormat="false" ht="13.5" hidden="false" customHeight="false" outlineLevel="0" collapsed="false">
      <c r="H667" s="50"/>
      <c r="I667" s="50"/>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row>
    <row r="668" customFormat="false" ht="13.5" hidden="false" customHeight="false" outlineLevel="0" collapsed="false">
      <c r="H668" s="50"/>
      <c r="I668" s="50"/>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row>
    <row r="669" customFormat="false" ht="13.5" hidden="false" customHeight="false" outlineLevel="0" collapsed="false">
      <c r="H669" s="50"/>
      <c r="I669" s="50"/>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row>
    <row r="670" customFormat="false" ht="13.5" hidden="false" customHeight="false" outlineLevel="0" collapsed="false">
      <c r="H670" s="50"/>
      <c r="I670" s="50"/>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row>
    <row r="671" customFormat="false" ht="13.5" hidden="false" customHeight="false" outlineLevel="0" collapsed="false">
      <c r="H671" s="50"/>
      <c r="I671" s="50"/>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row>
    <row r="672" customFormat="false" ht="13.5" hidden="false" customHeight="false" outlineLevel="0" collapsed="false">
      <c r="H672" s="50"/>
      <c r="I672" s="50"/>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row>
    <row r="673" customFormat="false" ht="13.5" hidden="false" customHeight="false" outlineLevel="0" collapsed="false">
      <c r="H673" s="50"/>
      <c r="I673" s="50"/>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row>
    <row r="674" customFormat="false" ht="13.5" hidden="false" customHeight="false" outlineLevel="0" collapsed="false">
      <c r="H674" s="50"/>
      <c r="I674" s="50"/>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row>
    <row r="675" customFormat="false" ht="13.5" hidden="false" customHeight="false" outlineLevel="0" collapsed="false">
      <c r="H675" s="50"/>
      <c r="I675" s="50"/>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row>
    <row r="676" customFormat="false" ht="13.5" hidden="false" customHeight="false" outlineLevel="0" collapsed="false">
      <c r="H676" s="50"/>
      <c r="I676" s="50"/>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row>
    <row r="677" customFormat="false" ht="13.5" hidden="false" customHeight="false" outlineLevel="0" collapsed="false">
      <c r="H677" s="50"/>
      <c r="I677" s="50"/>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row>
    <row r="678" customFormat="false" ht="13.5" hidden="false" customHeight="false" outlineLevel="0" collapsed="false">
      <c r="H678" s="50"/>
      <c r="I678" s="50"/>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row>
    <row r="679" customFormat="false" ht="13.5" hidden="false" customHeight="false" outlineLevel="0" collapsed="false">
      <c r="H679" s="50"/>
      <c r="I679" s="50"/>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row>
    <row r="680" customFormat="false" ht="13.5" hidden="false" customHeight="false" outlineLevel="0" collapsed="false">
      <c r="H680" s="50"/>
      <c r="I680" s="50"/>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row>
    <row r="681" customFormat="false" ht="13.5" hidden="false" customHeight="false" outlineLevel="0" collapsed="false">
      <c r="H681" s="50"/>
      <c r="I681" s="50"/>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row>
    <row r="682" customFormat="false" ht="13.5" hidden="false" customHeight="false" outlineLevel="0" collapsed="false">
      <c r="H682" s="50"/>
      <c r="I682" s="50"/>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row>
    <row r="683" customFormat="false" ht="13.5" hidden="false" customHeight="false" outlineLevel="0" collapsed="false">
      <c r="H683" s="50"/>
      <c r="I683" s="50"/>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row>
    <row r="684" customFormat="false" ht="13.5" hidden="false" customHeight="false" outlineLevel="0" collapsed="false">
      <c r="H684" s="50"/>
      <c r="I684" s="50"/>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row>
    <row r="685" customFormat="false" ht="13.5" hidden="false" customHeight="false" outlineLevel="0" collapsed="false">
      <c r="H685" s="50"/>
      <c r="I685" s="50"/>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row>
    <row r="686" customFormat="false" ht="13.5" hidden="false" customHeight="false" outlineLevel="0" collapsed="false">
      <c r="H686" s="50"/>
      <c r="I686" s="50"/>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row>
    <row r="687" customFormat="false" ht="13.5" hidden="false" customHeight="false" outlineLevel="0" collapsed="false">
      <c r="H687" s="50"/>
      <c r="I687" s="50"/>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row>
    <row r="688" customFormat="false" ht="13.5" hidden="false" customHeight="false" outlineLevel="0" collapsed="false">
      <c r="H688" s="50"/>
      <c r="I688" s="50"/>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row>
    <row r="689" customFormat="false" ht="13.5" hidden="false" customHeight="false" outlineLevel="0" collapsed="false">
      <c r="H689" s="50"/>
      <c r="I689" s="50"/>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row>
    <row r="690" customFormat="false" ht="13.5" hidden="false" customHeight="false" outlineLevel="0" collapsed="false">
      <c r="H690" s="50"/>
      <c r="I690" s="50"/>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row>
    <row r="691" customFormat="false" ht="13.5" hidden="false" customHeight="false" outlineLevel="0" collapsed="false">
      <c r="H691" s="50"/>
      <c r="I691" s="50"/>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row>
    <row r="692" customFormat="false" ht="13.5" hidden="false" customHeight="false" outlineLevel="0" collapsed="false">
      <c r="H692" s="50"/>
      <c r="I692" s="50"/>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row>
    <row r="693" customFormat="false" ht="13.5" hidden="false" customHeight="false" outlineLevel="0" collapsed="false">
      <c r="H693" s="50"/>
      <c r="I693" s="50"/>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row>
    <row r="694" customFormat="false" ht="13.5" hidden="false" customHeight="false" outlineLevel="0" collapsed="false">
      <c r="H694" s="50"/>
      <c r="I694" s="50"/>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row>
    <row r="695" customFormat="false" ht="13.5" hidden="false" customHeight="false" outlineLevel="0" collapsed="false">
      <c r="H695" s="50"/>
      <c r="I695" s="50"/>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row>
    <row r="696" customFormat="false" ht="13.5" hidden="false" customHeight="false" outlineLevel="0" collapsed="false">
      <c r="H696" s="50"/>
      <c r="I696" s="50"/>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row>
    <row r="697" customFormat="false" ht="13.5" hidden="false" customHeight="false" outlineLevel="0" collapsed="false">
      <c r="H697" s="50"/>
      <c r="I697" s="50"/>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row>
    <row r="698" customFormat="false" ht="13.5" hidden="false" customHeight="false" outlineLevel="0" collapsed="false">
      <c r="H698" s="50"/>
      <c r="I698" s="50"/>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row>
    <row r="699" customFormat="false" ht="13.5" hidden="false" customHeight="false" outlineLevel="0" collapsed="false">
      <c r="H699" s="50"/>
      <c r="I699" s="50"/>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row>
    <row r="700" customFormat="false" ht="13.5" hidden="false" customHeight="false" outlineLevel="0" collapsed="false">
      <c r="H700" s="50"/>
      <c r="I700" s="50"/>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row>
    <row r="701" customFormat="false" ht="13.5" hidden="false" customHeight="false" outlineLevel="0" collapsed="false">
      <c r="H701" s="50"/>
      <c r="I701" s="50"/>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row>
    <row r="702" customFormat="false" ht="13.5" hidden="false" customHeight="false" outlineLevel="0" collapsed="false">
      <c r="H702" s="50"/>
      <c r="I702" s="50"/>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row>
    <row r="703" customFormat="false" ht="13.5" hidden="false" customHeight="false" outlineLevel="0" collapsed="false">
      <c r="H703" s="50"/>
      <c r="I703" s="50"/>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row>
    <row r="704" customFormat="false" ht="13.5" hidden="false" customHeight="false" outlineLevel="0" collapsed="false">
      <c r="H704" s="50"/>
      <c r="I704" s="50"/>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row>
    <row r="705" customFormat="false" ht="13.5" hidden="false" customHeight="false" outlineLevel="0" collapsed="false">
      <c r="H705" s="50"/>
      <c r="I705" s="50"/>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row>
    <row r="706" customFormat="false" ht="13.5" hidden="false" customHeight="false" outlineLevel="0" collapsed="false">
      <c r="H706" s="50"/>
      <c r="I706" s="50"/>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row>
    <row r="707" customFormat="false" ht="13.5" hidden="false" customHeight="false" outlineLevel="0" collapsed="false">
      <c r="H707" s="50"/>
      <c r="I707" s="50"/>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row>
    <row r="708" customFormat="false" ht="13.5" hidden="false" customHeight="false" outlineLevel="0" collapsed="false">
      <c r="H708" s="50"/>
      <c r="I708" s="50"/>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row>
    <row r="709" customFormat="false" ht="13.5" hidden="false" customHeight="false" outlineLevel="0" collapsed="false">
      <c r="H709" s="50"/>
      <c r="I709" s="50"/>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row>
    <row r="710" customFormat="false" ht="13.5" hidden="false" customHeight="false" outlineLevel="0" collapsed="false">
      <c r="H710" s="50"/>
      <c r="I710" s="50"/>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row>
    <row r="711" customFormat="false" ht="13.5" hidden="false" customHeight="false" outlineLevel="0" collapsed="false">
      <c r="H711" s="50"/>
      <c r="I711" s="50"/>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row>
    <row r="712" customFormat="false" ht="13.5" hidden="false" customHeight="false" outlineLevel="0" collapsed="false">
      <c r="H712" s="50"/>
      <c r="I712" s="50"/>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row>
    <row r="713" customFormat="false" ht="13.5" hidden="false" customHeight="false" outlineLevel="0" collapsed="false">
      <c r="H713" s="50"/>
      <c r="I713" s="50"/>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row>
    <row r="714" customFormat="false" ht="13.5" hidden="false" customHeight="false" outlineLevel="0" collapsed="false">
      <c r="H714" s="50"/>
      <c r="I714" s="50"/>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row>
    <row r="715" customFormat="false" ht="13.5" hidden="false" customHeight="false" outlineLevel="0" collapsed="false">
      <c r="H715" s="50"/>
      <c r="I715" s="50"/>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row>
    <row r="716" customFormat="false" ht="13.5" hidden="false" customHeight="false" outlineLevel="0" collapsed="false">
      <c r="H716" s="50"/>
      <c r="I716" s="50"/>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row>
    <row r="717" customFormat="false" ht="13.5" hidden="false" customHeight="false" outlineLevel="0" collapsed="false">
      <c r="H717" s="50"/>
      <c r="I717" s="50"/>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row>
    <row r="718" customFormat="false" ht="13.5" hidden="false" customHeight="false" outlineLevel="0" collapsed="false">
      <c r="H718" s="50"/>
      <c r="I718" s="50"/>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row>
    <row r="719" customFormat="false" ht="13.5" hidden="false" customHeight="false" outlineLevel="0" collapsed="false">
      <c r="H719" s="50"/>
      <c r="I719" s="50"/>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row>
    <row r="720" customFormat="false" ht="13.5" hidden="false" customHeight="false" outlineLevel="0" collapsed="false">
      <c r="H720" s="50"/>
      <c r="I720" s="50"/>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row>
    <row r="721" customFormat="false" ht="13.5" hidden="false" customHeight="false" outlineLevel="0" collapsed="false">
      <c r="H721" s="50"/>
      <c r="I721" s="50"/>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row>
    <row r="722" customFormat="false" ht="13.5" hidden="false" customHeight="false" outlineLevel="0" collapsed="false">
      <c r="H722" s="50"/>
      <c r="I722" s="50"/>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row>
    <row r="723" customFormat="false" ht="13.5" hidden="false" customHeight="false" outlineLevel="0" collapsed="false">
      <c r="H723" s="50"/>
      <c r="I723" s="50"/>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row>
    <row r="724" customFormat="false" ht="13.5" hidden="false" customHeight="false" outlineLevel="0" collapsed="false">
      <c r="H724" s="50"/>
      <c r="I724" s="50"/>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row>
    <row r="725" customFormat="false" ht="13.5" hidden="false" customHeight="false" outlineLevel="0" collapsed="false">
      <c r="H725" s="50"/>
      <c r="I725" s="50"/>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row>
    <row r="726" customFormat="false" ht="13.5" hidden="false" customHeight="false" outlineLevel="0" collapsed="false">
      <c r="H726" s="50"/>
      <c r="I726" s="50"/>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row>
    <row r="727" customFormat="false" ht="13.5" hidden="false" customHeight="false" outlineLevel="0" collapsed="false">
      <c r="H727" s="50"/>
      <c r="I727" s="50"/>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row>
    <row r="728" customFormat="false" ht="13.5" hidden="false" customHeight="false" outlineLevel="0" collapsed="false">
      <c r="H728" s="50"/>
      <c r="I728" s="50"/>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row>
    <row r="729" customFormat="false" ht="13.5" hidden="false" customHeight="false" outlineLevel="0" collapsed="false">
      <c r="H729" s="50"/>
      <c r="I729" s="50"/>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row>
    <row r="730" customFormat="false" ht="13.5" hidden="false" customHeight="false" outlineLevel="0" collapsed="false">
      <c r="H730" s="50"/>
      <c r="I730" s="50"/>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row>
    <row r="731" customFormat="false" ht="13.5" hidden="false" customHeight="false" outlineLevel="0" collapsed="false">
      <c r="H731" s="50"/>
      <c r="I731" s="50"/>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row>
    <row r="732" customFormat="false" ht="13.5" hidden="false" customHeight="false" outlineLevel="0" collapsed="false">
      <c r="H732" s="50"/>
      <c r="I732" s="50"/>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row>
    <row r="733" customFormat="false" ht="13.5" hidden="false" customHeight="false" outlineLevel="0" collapsed="false">
      <c r="H733" s="50"/>
      <c r="I733" s="50"/>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row>
    <row r="734" customFormat="false" ht="13.5" hidden="false" customHeight="false" outlineLevel="0" collapsed="false">
      <c r="H734" s="50"/>
      <c r="I734" s="50"/>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row>
    <row r="735" customFormat="false" ht="13.5" hidden="false" customHeight="false" outlineLevel="0" collapsed="false">
      <c r="H735" s="50"/>
      <c r="I735" s="50"/>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row>
    <row r="736" customFormat="false" ht="13.5" hidden="false" customHeight="false" outlineLevel="0" collapsed="false">
      <c r="H736" s="50"/>
      <c r="I736" s="50"/>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row>
    <row r="737" customFormat="false" ht="13.5" hidden="false" customHeight="false" outlineLevel="0" collapsed="false">
      <c r="H737" s="50"/>
      <c r="I737" s="50"/>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row>
    <row r="738" customFormat="false" ht="13.5" hidden="false" customHeight="false" outlineLevel="0" collapsed="false">
      <c r="H738" s="50"/>
      <c r="I738" s="50"/>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row>
    <row r="739" customFormat="false" ht="13.5" hidden="false" customHeight="false" outlineLevel="0" collapsed="false">
      <c r="H739" s="50"/>
      <c r="I739" s="50"/>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row>
    <row r="740" customFormat="false" ht="13.5" hidden="false" customHeight="false" outlineLevel="0" collapsed="false">
      <c r="H740" s="50"/>
      <c r="I740" s="50"/>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row>
    <row r="741" customFormat="false" ht="13.5" hidden="false" customHeight="false" outlineLevel="0" collapsed="false">
      <c r="H741" s="50"/>
      <c r="I741" s="50"/>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row>
    <row r="742" customFormat="false" ht="13.5" hidden="false" customHeight="false" outlineLevel="0" collapsed="false">
      <c r="H742" s="50"/>
      <c r="I742" s="50"/>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row>
    <row r="743" customFormat="false" ht="13.5" hidden="false" customHeight="false" outlineLevel="0" collapsed="false">
      <c r="H743" s="50"/>
      <c r="I743" s="50"/>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row>
    <row r="744" customFormat="false" ht="13.5" hidden="false" customHeight="false" outlineLevel="0" collapsed="false">
      <c r="H744" s="50"/>
      <c r="I744" s="50"/>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row>
    <row r="745" customFormat="false" ht="13.5" hidden="false" customHeight="false" outlineLevel="0" collapsed="false">
      <c r="H745" s="50"/>
      <c r="I745" s="50"/>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row>
    <row r="746" customFormat="false" ht="13.5" hidden="false" customHeight="false" outlineLevel="0" collapsed="false">
      <c r="H746" s="50"/>
      <c r="I746" s="50"/>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row>
    <row r="747" customFormat="false" ht="13.5" hidden="false" customHeight="false" outlineLevel="0" collapsed="false">
      <c r="H747" s="50"/>
      <c r="I747" s="50"/>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row>
    <row r="748" customFormat="false" ht="13.5" hidden="false" customHeight="false" outlineLevel="0" collapsed="false">
      <c r="H748" s="50"/>
      <c r="I748" s="50"/>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row>
    <row r="749" customFormat="false" ht="13.5" hidden="false" customHeight="false" outlineLevel="0" collapsed="false">
      <c r="H749" s="50"/>
      <c r="I749" s="50"/>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row>
    <row r="750" customFormat="false" ht="13.5" hidden="false" customHeight="false" outlineLevel="0" collapsed="false">
      <c r="H750" s="50"/>
      <c r="I750" s="50"/>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row>
    <row r="751" customFormat="false" ht="13.5" hidden="false" customHeight="false" outlineLevel="0" collapsed="false">
      <c r="H751" s="50"/>
      <c r="I751" s="50"/>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row>
    <row r="752" customFormat="false" ht="13.5" hidden="false" customHeight="false" outlineLevel="0" collapsed="false">
      <c r="H752" s="50"/>
      <c r="I752" s="50"/>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row>
    <row r="753" customFormat="false" ht="13.5" hidden="false" customHeight="false" outlineLevel="0" collapsed="false">
      <c r="H753" s="50"/>
      <c r="I753" s="50"/>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row>
    <row r="754" customFormat="false" ht="13.5" hidden="false" customHeight="false" outlineLevel="0" collapsed="false">
      <c r="H754" s="50"/>
      <c r="I754" s="50"/>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row>
    <row r="755" customFormat="false" ht="13.5" hidden="false" customHeight="false" outlineLevel="0" collapsed="false">
      <c r="H755" s="50"/>
      <c r="I755" s="50"/>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row>
    <row r="756" customFormat="false" ht="13.5" hidden="false" customHeight="false" outlineLevel="0" collapsed="false">
      <c r="H756" s="50"/>
      <c r="I756" s="50"/>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row>
    <row r="757" customFormat="false" ht="13.5" hidden="false" customHeight="false" outlineLevel="0" collapsed="false">
      <c r="H757" s="50"/>
      <c r="I757" s="50"/>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row>
    <row r="758" customFormat="false" ht="13.5" hidden="false" customHeight="false" outlineLevel="0" collapsed="false">
      <c r="H758" s="50"/>
      <c r="I758" s="50"/>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row>
    <row r="759" customFormat="false" ht="13.5" hidden="false" customHeight="false" outlineLevel="0" collapsed="false">
      <c r="H759" s="50"/>
      <c r="I759" s="50"/>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row>
    <row r="760" customFormat="false" ht="13.5" hidden="false" customHeight="false" outlineLevel="0" collapsed="false">
      <c r="H760" s="50"/>
      <c r="I760" s="50"/>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row>
    <row r="761" customFormat="false" ht="13.5" hidden="false" customHeight="false" outlineLevel="0" collapsed="false">
      <c r="H761" s="50"/>
      <c r="I761" s="50"/>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row>
    <row r="762" customFormat="false" ht="13.5" hidden="false" customHeight="false" outlineLevel="0" collapsed="false">
      <c r="H762" s="50"/>
      <c r="I762" s="50"/>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row>
    <row r="763" customFormat="false" ht="13.5" hidden="false" customHeight="false" outlineLevel="0" collapsed="false">
      <c r="H763" s="50"/>
      <c r="I763" s="50"/>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row>
    <row r="764" customFormat="false" ht="13.5" hidden="false" customHeight="false" outlineLevel="0" collapsed="false">
      <c r="H764" s="50"/>
      <c r="I764" s="50"/>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row>
    <row r="765" customFormat="false" ht="13.5" hidden="false" customHeight="false" outlineLevel="0" collapsed="false">
      <c r="H765" s="50"/>
      <c r="I765" s="50"/>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row>
    <row r="766" customFormat="false" ht="13.5" hidden="false" customHeight="false" outlineLevel="0" collapsed="false">
      <c r="H766" s="50"/>
      <c r="I766" s="50"/>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row>
    <row r="767" customFormat="false" ht="13.5" hidden="false" customHeight="false" outlineLevel="0" collapsed="false">
      <c r="H767" s="50"/>
      <c r="I767" s="50"/>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row>
    <row r="768" customFormat="false" ht="13.5" hidden="false" customHeight="false" outlineLevel="0" collapsed="false">
      <c r="H768" s="50"/>
      <c r="I768" s="50"/>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row>
    <row r="769" customFormat="false" ht="13.5" hidden="false" customHeight="false" outlineLevel="0" collapsed="false">
      <c r="H769" s="50"/>
      <c r="I769" s="50"/>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row>
    <row r="770" customFormat="false" ht="13.5" hidden="false" customHeight="false" outlineLevel="0" collapsed="false">
      <c r="H770" s="50"/>
      <c r="I770" s="50"/>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row>
    <row r="771" customFormat="false" ht="13.5" hidden="false" customHeight="false" outlineLevel="0" collapsed="false">
      <c r="H771" s="50"/>
      <c r="I771" s="50"/>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row>
    <row r="772" customFormat="false" ht="13.5" hidden="false" customHeight="false" outlineLevel="0" collapsed="false">
      <c r="H772" s="50"/>
      <c r="I772" s="50"/>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row>
    <row r="773" customFormat="false" ht="13.5" hidden="false" customHeight="false" outlineLevel="0" collapsed="false">
      <c r="H773" s="50"/>
      <c r="I773" s="50"/>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row>
    <row r="774" customFormat="false" ht="13.5" hidden="false" customHeight="false" outlineLevel="0" collapsed="false">
      <c r="H774" s="50"/>
      <c r="I774" s="50"/>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row>
    <row r="775" customFormat="false" ht="13.5" hidden="false" customHeight="false" outlineLevel="0" collapsed="false">
      <c r="H775" s="50"/>
      <c r="I775" s="50"/>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row>
    <row r="776" customFormat="false" ht="13.5" hidden="false" customHeight="false" outlineLevel="0" collapsed="false">
      <c r="H776" s="50"/>
      <c r="I776" s="50"/>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row>
    <row r="777" customFormat="false" ht="13.5" hidden="false" customHeight="false" outlineLevel="0" collapsed="false">
      <c r="H777" s="50"/>
      <c r="I777" s="50"/>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row>
    <row r="778" customFormat="false" ht="13.5" hidden="false" customHeight="false" outlineLevel="0" collapsed="false">
      <c r="H778" s="50"/>
      <c r="I778" s="50"/>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row>
    <row r="779" customFormat="false" ht="13.5" hidden="false" customHeight="false" outlineLevel="0" collapsed="false">
      <c r="H779" s="50"/>
      <c r="I779" s="50"/>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row>
    <row r="780" customFormat="false" ht="13.5" hidden="false" customHeight="false" outlineLevel="0" collapsed="false">
      <c r="H780" s="50"/>
      <c r="I780" s="50"/>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row>
    <row r="781" customFormat="false" ht="13.5" hidden="false" customHeight="false" outlineLevel="0" collapsed="false">
      <c r="H781" s="50"/>
      <c r="I781" s="50"/>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row>
    <row r="782" customFormat="false" ht="13.5" hidden="false" customHeight="false" outlineLevel="0" collapsed="false">
      <c r="H782" s="50"/>
      <c r="I782" s="50"/>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row>
    <row r="783" customFormat="false" ht="13.5" hidden="false" customHeight="false" outlineLevel="0" collapsed="false">
      <c r="H783" s="50"/>
      <c r="I783" s="50"/>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row>
    <row r="784" customFormat="false" ht="13.5" hidden="false" customHeight="false" outlineLevel="0" collapsed="false">
      <c r="H784" s="50"/>
      <c r="I784" s="50"/>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row>
    <row r="785" customFormat="false" ht="13.5" hidden="false" customHeight="false" outlineLevel="0" collapsed="false">
      <c r="H785" s="50"/>
      <c r="I785" s="50"/>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row>
    <row r="786" customFormat="false" ht="13.5" hidden="false" customHeight="false" outlineLevel="0" collapsed="false">
      <c r="H786" s="50"/>
      <c r="I786" s="50"/>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row>
    <row r="787" customFormat="false" ht="13.5" hidden="false" customHeight="false" outlineLevel="0" collapsed="false">
      <c r="H787" s="50"/>
      <c r="I787" s="50"/>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row>
    <row r="788" customFormat="false" ht="13.5" hidden="false" customHeight="false" outlineLevel="0" collapsed="false">
      <c r="H788" s="50"/>
      <c r="I788" s="50"/>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row>
    <row r="789" customFormat="false" ht="13.5" hidden="false" customHeight="false" outlineLevel="0" collapsed="false">
      <c r="H789" s="50"/>
      <c r="I789" s="50"/>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row>
    <row r="790" customFormat="false" ht="13.5" hidden="false" customHeight="false" outlineLevel="0" collapsed="false">
      <c r="H790" s="50"/>
      <c r="I790" s="50"/>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row>
    <row r="791" customFormat="false" ht="13.5" hidden="false" customHeight="false" outlineLevel="0" collapsed="false">
      <c r="H791" s="50"/>
      <c r="I791" s="50"/>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row>
    <row r="792" customFormat="false" ht="13.5" hidden="false" customHeight="false" outlineLevel="0" collapsed="false">
      <c r="H792" s="50"/>
      <c r="I792" s="50"/>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row>
    <row r="793" customFormat="false" ht="13.5" hidden="false" customHeight="false" outlineLevel="0" collapsed="false">
      <c r="H793" s="50"/>
      <c r="I793" s="50"/>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row>
    <row r="794" customFormat="false" ht="13.5" hidden="false" customHeight="false" outlineLevel="0" collapsed="false">
      <c r="H794" s="50"/>
      <c r="I794" s="50"/>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row>
    <row r="795" customFormat="false" ht="13.5" hidden="false" customHeight="false" outlineLevel="0" collapsed="false">
      <c r="H795" s="50"/>
      <c r="I795" s="50"/>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row>
    <row r="796" customFormat="false" ht="13.5" hidden="false" customHeight="false" outlineLevel="0" collapsed="false">
      <c r="H796" s="3"/>
      <c r="I796" s="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row>
    <row r="797" customFormat="false" ht="13.5" hidden="false" customHeight="false" outlineLevel="0" collapsed="false">
      <c r="H797" s="3"/>
      <c r="I797" s="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row>
    <row r="798" customFormat="false" ht="13.5" hidden="false" customHeight="false" outlineLevel="0" collapsed="false">
      <c r="H798" s="3"/>
      <c r="I798" s="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row>
    <row r="799" customFormat="false" ht="13.5" hidden="false" customHeight="false" outlineLevel="0" collapsed="false">
      <c r="H799" s="3"/>
      <c r="I799" s="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row>
    <row r="800" customFormat="false" ht="13.5" hidden="false" customHeight="false" outlineLevel="0" collapsed="false">
      <c r="H800" s="3"/>
      <c r="I800" s="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row>
    <row r="801" customFormat="false" ht="13.5" hidden="false" customHeight="false" outlineLevel="0" collapsed="false">
      <c r="H801" s="3"/>
      <c r="I801" s="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row>
    <row r="802" customFormat="false" ht="13.5" hidden="false" customHeight="false" outlineLevel="0" collapsed="false">
      <c r="H802" s="3"/>
      <c r="I802" s="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row>
    <row r="803" customFormat="false" ht="13.5" hidden="false" customHeight="false" outlineLevel="0" collapsed="false">
      <c r="H803" s="3"/>
      <c r="I803" s="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row>
    <row r="804" customFormat="false" ht="13.5" hidden="false" customHeight="false" outlineLevel="0" collapsed="false">
      <c r="H804" s="3"/>
      <c r="I804" s="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row>
    <row r="805" customFormat="false" ht="13.5" hidden="false" customHeight="false" outlineLevel="0" collapsed="false">
      <c r="H805" s="3"/>
      <c r="I805" s="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row>
    <row r="806" customFormat="false" ht="13.5" hidden="false" customHeight="false" outlineLevel="0" collapsed="false">
      <c r="H806" s="3"/>
      <c r="I806" s="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row>
    <row r="807" customFormat="false" ht="13.5" hidden="false" customHeight="false" outlineLevel="0" collapsed="false">
      <c r="H807" s="3"/>
      <c r="I807" s="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row>
    <row r="808" customFormat="false" ht="13.5" hidden="false" customHeight="false" outlineLevel="0" collapsed="false">
      <c r="H808" s="3"/>
      <c r="I808" s="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row>
    <row r="809" customFormat="false" ht="13.5" hidden="false" customHeight="false" outlineLevel="0" collapsed="false">
      <c r="H809" s="3"/>
      <c r="I809" s="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row>
    <row r="810" customFormat="false" ht="13.5" hidden="false" customHeight="false" outlineLevel="0" collapsed="false">
      <c r="H810" s="3"/>
      <c r="I810" s="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row>
    <row r="811" customFormat="false" ht="13.5" hidden="false" customHeight="false" outlineLevel="0" collapsed="false">
      <c r="H811" s="3"/>
      <c r="I811" s="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row>
    <row r="812" customFormat="false" ht="13.5" hidden="false" customHeight="false" outlineLevel="0" collapsed="false">
      <c r="H812" s="3"/>
      <c r="I812" s="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row>
    <row r="813" customFormat="false" ht="13.5" hidden="false" customHeight="false" outlineLevel="0" collapsed="false">
      <c r="H813" s="3"/>
      <c r="I813" s="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row>
    <row r="814" customFormat="false" ht="13.5" hidden="false" customHeight="false" outlineLevel="0" collapsed="false">
      <c r="H814" s="3"/>
      <c r="I814" s="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row>
    <row r="815" customFormat="false" ht="13.5" hidden="false" customHeight="false" outlineLevel="0" collapsed="false">
      <c r="H815" s="3"/>
      <c r="I815" s="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row>
    <row r="816" customFormat="false" ht="13.5" hidden="false" customHeight="false" outlineLevel="0" collapsed="false">
      <c r="H816" s="3"/>
      <c r="I816" s="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row>
    <row r="817" customFormat="false" ht="13.5" hidden="false" customHeight="false" outlineLevel="0" collapsed="false">
      <c r="H817" s="3"/>
      <c r="I817" s="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row>
    <row r="818" customFormat="false" ht="13.5" hidden="false" customHeight="false" outlineLevel="0" collapsed="false">
      <c r="H818" s="3"/>
      <c r="I818" s="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row>
    <row r="819" customFormat="false" ht="13.5" hidden="false" customHeight="false" outlineLevel="0" collapsed="false">
      <c r="H819" s="3"/>
      <c r="I819" s="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row>
    <row r="820" customFormat="false" ht="13.5" hidden="false" customHeight="false" outlineLevel="0" collapsed="false">
      <c r="H820" s="3"/>
      <c r="I820" s="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row>
    <row r="821" customFormat="false" ht="13.5" hidden="false" customHeight="false" outlineLevel="0" collapsed="false">
      <c r="H821" s="3"/>
      <c r="I821" s="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row>
    <row r="822" customFormat="false" ht="13.5" hidden="false" customHeight="false" outlineLevel="0" collapsed="false">
      <c r="H822" s="3"/>
      <c r="I822" s="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row>
    <row r="823" customFormat="false" ht="13.5" hidden="false" customHeight="false" outlineLevel="0" collapsed="false">
      <c r="H823" s="3"/>
      <c r="I823" s="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row>
    <row r="824" customFormat="false" ht="13.5" hidden="false" customHeight="false" outlineLevel="0" collapsed="false">
      <c r="H824" s="3"/>
      <c r="I824" s="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row>
    <row r="825" customFormat="false" ht="13.5" hidden="false" customHeight="false" outlineLevel="0" collapsed="false">
      <c r="H825" s="3"/>
      <c r="I825" s="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row>
    <row r="826" customFormat="false" ht="13.5" hidden="false" customHeight="false" outlineLevel="0" collapsed="false">
      <c r="H826" s="3"/>
      <c r="I826" s="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row>
    <row r="827" customFormat="false" ht="13.5" hidden="false" customHeight="false" outlineLevel="0" collapsed="false">
      <c r="H827" s="3"/>
      <c r="I827" s="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row>
    <row r="828" customFormat="false" ht="13.5" hidden="false" customHeight="false" outlineLevel="0" collapsed="false">
      <c r="H828" s="3"/>
      <c r="I828" s="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row>
    <row r="829" customFormat="false" ht="13.5" hidden="false" customHeight="false" outlineLevel="0" collapsed="false">
      <c r="H829" s="3"/>
      <c r="I829" s="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row>
    <row r="830" customFormat="false" ht="13.5" hidden="false" customHeight="false" outlineLevel="0" collapsed="false">
      <c r="H830" s="3"/>
      <c r="I830" s="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row>
    <row r="831" customFormat="false" ht="13.5" hidden="false" customHeight="false" outlineLevel="0" collapsed="false">
      <c r="H831" s="3"/>
      <c r="I831" s="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row>
    <row r="832" customFormat="false" ht="13.5" hidden="false" customHeight="false" outlineLevel="0" collapsed="false">
      <c r="H832" s="3"/>
      <c r="I832" s="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row>
    <row r="833" customFormat="false" ht="13.5" hidden="false" customHeight="false" outlineLevel="0" collapsed="false">
      <c r="H833" s="3"/>
      <c r="I833" s="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row>
    <row r="834" customFormat="false" ht="13.5" hidden="false" customHeight="false" outlineLevel="0" collapsed="false">
      <c r="H834" s="3"/>
      <c r="I834" s="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row>
    <row r="835" customFormat="false" ht="13.5" hidden="false" customHeight="false" outlineLevel="0" collapsed="false">
      <c r="H835" s="3"/>
      <c r="I835" s="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row>
    <row r="836" customFormat="false" ht="13.5" hidden="false" customHeight="false" outlineLevel="0" collapsed="false">
      <c r="H836" s="3"/>
      <c r="I836" s="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row>
    <row r="837" customFormat="false" ht="13.5" hidden="false" customHeight="false" outlineLevel="0" collapsed="false">
      <c r="H837" s="3"/>
      <c r="I837" s="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row>
    <row r="838" customFormat="false" ht="13.5" hidden="false" customHeight="false" outlineLevel="0" collapsed="false">
      <c r="H838" s="3"/>
      <c r="I838" s="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row>
    <row r="839" customFormat="false" ht="13.5" hidden="false" customHeight="false" outlineLevel="0" collapsed="false">
      <c r="H839" s="3"/>
      <c r="I839" s="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row>
    <row r="840" customFormat="false" ht="13.5" hidden="false" customHeight="false" outlineLevel="0" collapsed="false">
      <c r="H840" s="3"/>
      <c r="I840" s="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row>
    <row r="841" customFormat="false" ht="13.5" hidden="false" customHeight="false" outlineLevel="0" collapsed="false">
      <c r="H841" s="3"/>
      <c r="I841" s="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row>
    <row r="842" customFormat="false" ht="13.5" hidden="false" customHeight="false" outlineLevel="0" collapsed="false">
      <c r="H842" s="3"/>
      <c r="I842" s="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row>
    <row r="843" customFormat="false" ht="13.5" hidden="false" customHeight="false" outlineLevel="0" collapsed="false">
      <c r="H843" s="3"/>
      <c r="I843" s="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row>
    <row r="844" customFormat="false" ht="13.5" hidden="false" customHeight="false" outlineLevel="0" collapsed="false">
      <c r="H844" s="3"/>
      <c r="I844" s="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row>
    <row r="845" customFormat="false" ht="13.5" hidden="false" customHeight="false" outlineLevel="0" collapsed="false">
      <c r="H845" s="3"/>
      <c r="I845" s="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row>
    <row r="846" customFormat="false" ht="13.5" hidden="false" customHeight="false" outlineLevel="0" collapsed="false">
      <c r="H846" s="3"/>
      <c r="I846" s="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row>
    <row r="847" customFormat="false" ht="13.5" hidden="false" customHeight="false" outlineLevel="0" collapsed="false">
      <c r="H847" s="3"/>
      <c r="I847" s="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row>
    <row r="848" customFormat="false" ht="13.5" hidden="false" customHeight="false" outlineLevel="0" collapsed="false">
      <c r="H848" s="3"/>
      <c r="I848" s="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row>
    <row r="849" customFormat="false" ht="13.5" hidden="false" customHeight="false" outlineLevel="0" collapsed="false">
      <c r="H849" s="3"/>
      <c r="I849" s="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row>
    <row r="850" customFormat="false" ht="13.5" hidden="false" customHeight="false" outlineLevel="0" collapsed="false">
      <c r="H850" s="3"/>
      <c r="I850" s="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row>
    <row r="851" customFormat="false" ht="13.5" hidden="false" customHeight="false" outlineLevel="0" collapsed="false">
      <c r="H851" s="3"/>
      <c r="I851" s="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row>
    <row r="852" customFormat="false" ht="13.5" hidden="false" customHeight="false" outlineLevel="0" collapsed="false">
      <c r="H852" s="3"/>
      <c r="I852" s="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row>
    <row r="853" customFormat="false" ht="13.5" hidden="false" customHeight="false" outlineLevel="0" collapsed="false">
      <c r="H853" s="3"/>
      <c r="I853" s="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row>
    <row r="854" customFormat="false" ht="13.5" hidden="false" customHeight="false" outlineLevel="0" collapsed="false">
      <c r="H854" s="3"/>
      <c r="I854" s="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row>
    <row r="855" customFormat="false" ht="13.5" hidden="false" customHeight="false" outlineLevel="0" collapsed="false">
      <c r="H855" s="3"/>
      <c r="I855" s="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row>
    <row r="856" customFormat="false" ht="13.5" hidden="false" customHeight="false" outlineLevel="0" collapsed="false">
      <c r="H856" s="3"/>
      <c r="I856" s="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row>
    <row r="857" customFormat="false" ht="13.5" hidden="false" customHeight="false" outlineLevel="0" collapsed="false">
      <c r="H857" s="3"/>
      <c r="I857" s="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row>
    <row r="858" customFormat="false" ht="13.5" hidden="false" customHeight="false" outlineLevel="0" collapsed="false">
      <c r="H858" s="3"/>
      <c r="I858" s="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row>
    <row r="859" customFormat="false" ht="13.5" hidden="false" customHeight="false" outlineLevel="0" collapsed="false">
      <c r="H859" s="3"/>
      <c r="I859" s="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row>
    <row r="860" customFormat="false" ht="13.5" hidden="false" customHeight="false" outlineLevel="0" collapsed="false">
      <c r="H860" s="3"/>
      <c r="I860" s="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row>
    <row r="861" customFormat="false" ht="13.5" hidden="false" customHeight="false" outlineLevel="0" collapsed="false">
      <c r="H861" s="3"/>
      <c r="I861" s="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row>
    <row r="862" customFormat="false" ht="13.5" hidden="false" customHeight="false" outlineLevel="0" collapsed="false">
      <c r="H862" s="3"/>
      <c r="I862" s="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row>
    <row r="863" customFormat="false" ht="13.5" hidden="false" customHeight="false" outlineLevel="0" collapsed="false">
      <c r="H863" s="3"/>
      <c r="I863" s="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row>
    <row r="864" customFormat="false" ht="13.5" hidden="false" customHeight="false" outlineLevel="0" collapsed="false">
      <c r="H864" s="3"/>
      <c r="I864" s="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row>
    <row r="865" customFormat="false" ht="13.5" hidden="false" customHeight="false" outlineLevel="0" collapsed="false">
      <c r="H865" s="3"/>
      <c r="I865" s="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row>
    <row r="866" customFormat="false" ht="13.5" hidden="false" customHeight="false" outlineLevel="0" collapsed="false">
      <c r="H866" s="3"/>
      <c r="I866" s="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row>
    <row r="867" customFormat="false" ht="13.5" hidden="false" customHeight="false" outlineLevel="0" collapsed="false">
      <c r="H867" s="3"/>
      <c r="I867" s="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row>
    <row r="868" customFormat="false" ht="13.5" hidden="false" customHeight="false" outlineLevel="0" collapsed="false">
      <c r="H868" s="3"/>
      <c r="I868" s="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row>
    <row r="869" customFormat="false" ht="13.5" hidden="false" customHeight="false" outlineLevel="0" collapsed="false">
      <c r="H869" s="3"/>
      <c r="I869" s="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row>
    <row r="870" customFormat="false" ht="13.5" hidden="false" customHeight="false" outlineLevel="0" collapsed="false">
      <c r="H870" s="3"/>
      <c r="I870" s="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row>
    <row r="871" customFormat="false" ht="13.5" hidden="false" customHeight="false" outlineLevel="0" collapsed="false">
      <c r="H871" s="3"/>
      <c r="I871" s="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row>
    <row r="872" customFormat="false" ht="13.5" hidden="false" customHeight="false" outlineLevel="0" collapsed="false">
      <c r="H872" s="3"/>
      <c r="I872" s="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row>
    <row r="873" customFormat="false" ht="13.5" hidden="false" customHeight="false" outlineLevel="0" collapsed="false">
      <c r="H873" s="3"/>
      <c r="I873" s="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row>
    <row r="874" customFormat="false" ht="13.5" hidden="false" customHeight="false" outlineLevel="0" collapsed="false">
      <c r="H874" s="3"/>
      <c r="I874" s="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row>
    <row r="875" customFormat="false" ht="13.5" hidden="false" customHeight="false" outlineLevel="0" collapsed="false">
      <c r="H875" s="3"/>
      <c r="I875" s="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row>
    <row r="876" customFormat="false" ht="13.5" hidden="false" customHeight="false" outlineLevel="0" collapsed="false">
      <c r="H876" s="3"/>
      <c r="I876" s="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row>
    <row r="877" customFormat="false" ht="13.5" hidden="false" customHeight="false" outlineLevel="0" collapsed="false">
      <c r="H877" s="3"/>
      <c r="I877" s="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row>
    <row r="878" customFormat="false" ht="13.5" hidden="false" customHeight="false" outlineLevel="0" collapsed="false">
      <c r="H878" s="3"/>
      <c r="I878" s="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row>
    <row r="879" customFormat="false" ht="13.5" hidden="false" customHeight="false" outlineLevel="0" collapsed="false">
      <c r="H879" s="3"/>
      <c r="I879" s="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row>
    <row r="880" customFormat="false" ht="13.5" hidden="false" customHeight="false" outlineLevel="0" collapsed="false">
      <c r="H880" s="3"/>
      <c r="I880" s="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row>
    <row r="881" customFormat="false" ht="13.5" hidden="false" customHeight="false" outlineLevel="0" collapsed="false">
      <c r="H881" s="3"/>
      <c r="I881" s="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row>
    <row r="882" customFormat="false" ht="13.5" hidden="false" customHeight="false" outlineLevel="0" collapsed="false">
      <c r="H882" s="3"/>
      <c r="I882" s="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row>
    <row r="883" customFormat="false" ht="13.5" hidden="false" customHeight="false" outlineLevel="0" collapsed="false">
      <c r="H883" s="3"/>
      <c r="I883" s="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row>
    <row r="884" customFormat="false" ht="13.5" hidden="false" customHeight="false" outlineLevel="0" collapsed="false">
      <c r="H884" s="3"/>
      <c r="I884" s="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row>
    <row r="885" customFormat="false" ht="13.5" hidden="false" customHeight="false" outlineLevel="0" collapsed="false">
      <c r="H885" s="3"/>
      <c r="I885" s="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row>
    <row r="886" customFormat="false" ht="13.5" hidden="false" customHeight="false" outlineLevel="0" collapsed="false">
      <c r="H886" s="3"/>
      <c r="I886" s="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row>
    <row r="887" customFormat="false" ht="13.5" hidden="false" customHeight="false" outlineLevel="0" collapsed="false">
      <c r="H887" s="3"/>
      <c r="I887" s="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row>
    <row r="888" customFormat="false" ht="13.5" hidden="false" customHeight="false" outlineLevel="0" collapsed="false">
      <c r="H888" s="3"/>
      <c r="I888" s="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row>
    <row r="889" customFormat="false" ht="13.5" hidden="false" customHeight="false" outlineLevel="0" collapsed="false">
      <c r="H889" s="3"/>
      <c r="I889" s="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row>
    <row r="890" customFormat="false" ht="13.5" hidden="false" customHeight="false" outlineLevel="0" collapsed="false">
      <c r="H890" s="3"/>
      <c r="I890" s="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row>
    <row r="891" customFormat="false" ht="13.5" hidden="false" customHeight="false" outlineLevel="0" collapsed="false">
      <c r="H891" s="3"/>
      <c r="I891" s="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row>
    <row r="892" customFormat="false" ht="13.5" hidden="false" customHeight="false" outlineLevel="0" collapsed="false">
      <c r="H892" s="3"/>
      <c r="I892" s="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row>
    <row r="893" customFormat="false" ht="13.5" hidden="false" customHeight="false" outlineLevel="0" collapsed="false">
      <c r="H893" s="3"/>
      <c r="I893" s="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row>
    <row r="894" customFormat="false" ht="13.5" hidden="false" customHeight="false" outlineLevel="0" collapsed="false">
      <c r="H894" s="3"/>
      <c r="I894" s="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row>
    <row r="895" customFormat="false" ht="13.5" hidden="false" customHeight="false" outlineLevel="0" collapsed="false">
      <c r="H895" s="3"/>
      <c r="I895" s="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row>
    <row r="896" customFormat="false" ht="13.5" hidden="false" customHeight="false" outlineLevel="0" collapsed="false">
      <c r="H896" s="3"/>
      <c r="I896" s="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row>
    <row r="897" customFormat="false" ht="13.5" hidden="false" customHeight="false" outlineLevel="0" collapsed="false">
      <c r="H897" s="3"/>
      <c r="I897" s="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row>
    <row r="898" customFormat="false" ht="13.5" hidden="false" customHeight="false" outlineLevel="0" collapsed="false">
      <c r="H898" s="3"/>
      <c r="I898" s="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row>
    <row r="899" customFormat="false" ht="13.5" hidden="false" customHeight="false" outlineLevel="0" collapsed="false">
      <c r="H899" s="3"/>
      <c r="I899" s="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row>
    <row r="900" customFormat="false" ht="13.5" hidden="false" customHeight="false" outlineLevel="0" collapsed="false">
      <c r="H900" s="3"/>
      <c r="I900" s="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row>
    <row r="901" customFormat="false" ht="13.5" hidden="false" customHeight="false" outlineLevel="0" collapsed="false">
      <c r="H901" s="3"/>
      <c r="I901" s="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row>
    <row r="902" customFormat="false" ht="13.5" hidden="false" customHeight="false" outlineLevel="0" collapsed="false">
      <c r="H902" s="3"/>
      <c r="I902" s="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row>
    <row r="903" customFormat="false" ht="13.5" hidden="false" customHeight="false" outlineLevel="0" collapsed="false">
      <c r="H903" s="3"/>
      <c r="I903" s="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row>
    <row r="904" customFormat="false" ht="13.5" hidden="false" customHeight="false" outlineLevel="0" collapsed="false">
      <c r="H904" s="3"/>
      <c r="I904" s="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row>
    <row r="905" customFormat="false" ht="13.5" hidden="false" customHeight="false" outlineLevel="0" collapsed="false">
      <c r="H905" s="3"/>
      <c r="I905" s="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row>
    <row r="906" customFormat="false" ht="13.5" hidden="false" customHeight="false" outlineLevel="0" collapsed="false">
      <c r="H906" s="3"/>
      <c r="I906" s="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row>
    <row r="907" customFormat="false" ht="13.5" hidden="false" customHeight="false" outlineLevel="0" collapsed="false">
      <c r="H907" s="3"/>
      <c r="I907" s="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row>
    <row r="908" customFormat="false" ht="13.5" hidden="false" customHeight="false" outlineLevel="0" collapsed="false">
      <c r="H908" s="3"/>
      <c r="I908" s="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row>
    <row r="909" customFormat="false" ht="13.5" hidden="false" customHeight="false" outlineLevel="0" collapsed="false">
      <c r="H909" s="3"/>
      <c r="I909" s="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row>
    <row r="910" customFormat="false" ht="13.5" hidden="false" customHeight="false" outlineLevel="0" collapsed="false">
      <c r="H910" s="3"/>
      <c r="I910" s="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row>
    <row r="911" customFormat="false" ht="13.5" hidden="false" customHeight="false" outlineLevel="0" collapsed="false">
      <c r="H911" s="3"/>
      <c r="I911" s="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row>
    <row r="912" customFormat="false" ht="13.5" hidden="false" customHeight="false" outlineLevel="0" collapsed="false">
      <c r="H912" s="3"/>
      <c r="I912" s="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row>
    <row r="913" customFormat="false" ht="13.5" hidden="false" customHeight="false" outlineLevel="0" collapsed="false">
      <c r="H913" s="3"/>
      <c r="I913" s="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row>
    <row r="914" customFormat="false" ht="13.5" hidden="false" customHeight="false" outlineLevel="0" collapsed="false">
      <c r="H914" s="3"/>
      <c r="I914" s="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row>
    <row r="915" customFormat="false" ht="13.5" hidden="false" customHeight="false" outlineLevel="0" collapsed="false">
      <c r="H915" s="3"/>
      <c r="I915" s="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row>
    <row r="916" customFormat="false" ht="13.5" hidden="false" customHeight="false" outlineLevel="0" collapsed="false">
      <c r="H916" s="3"/>
      <c r="I916" s="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row>
    <row r="917" customFormat="false" ht="13.5" hidden="false" customHeight="false" outlineLevel="0" collapsed="false">
      <c r="H917" s="3"/>
      <c r="I917" s="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row>
    <row r="918" customFormat="false" ht="13.5" hidden="false" customHeight="false" outlineLevel="0" collapsed="false">
      <c r="H918" s="3"/>
      <c r="I918" s="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row>
    <row r="919" customFormat="false" ht="13.5" hidden="false" customHeight="false" outlineLevel="0" collapsed="false">
      <c r="H919" s="3"/>
      <c r="I919" s="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row>
    <row r="920" customFormat="false" ht="13.5" hidden="false" customHeight="false" outlineLevel="0" collapsed="false">
      <c r="H920" s="3"/>
      <c r="I920" s="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row>
    <row r="921" customFormat="false" ht="13.5" hidden="false" customHeight="false" outlineLevel="0" collapsed="false">
      <c r="H921" s="3"/>
      <c r="I921" s="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row>
    <row r="922" customFormat="false" ht="13.5" hidden="false" customHeight="false" outlineLevel="0" collapsed="false">
      <c r="H922" s="3"/>
      <c r="I922" s="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row>
    <row r="923" customFormat="false" ht="13.5" hidden="false" customHeight="false" outlineLevel="0" collapsed="false">
      <c r="H923" s="3"/>
      <c r="I923" s="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row>
    <row r="924" customFormat="false" ht="13.5" hidden="false" customHeight="false" outlineLevel="0" collapsed="false">
      <c r="H924" s="3"/>
      <c r="I924" s="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row>
    <row r="925" customFormat="false" ht="13.5" hidden="false" customHeight="false" outlineLevel="0" collapsed="false">
      <c r="H925" s="3"/>
      <c r="I925" s="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row>
    <row r="926" customFormat="false" ht="13.5" hidden="false" customHeight="false" outlineLevel="0" collapsed="false">
      <c r="H926" s="3"/>
      <c r="I926" s="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row>
    <row r="927" customFormat="false" ht="13.5" hidden="false" customHeight="false" outlineLevel="0" collapsed="false">
      <c r="H927" s="3"/>
      <c r="I927" s="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row>
    <row r="928" customFormat="false" ht="13.5" hidden="false" customHeight="false" outlineLevel="0" collapsed="false">
      <c r="H928" s="3"/>
      <c r="I928" s="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row>
    <row r="929" customFormat="false" ht="13.5" hidden="false" customHeight="false" outlineLevel="0" collapsed="false">
      <c r="H929" s="3"/>
      <c r="I929" s="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row>
    <row r="930" customFormat="false" ht="13.5" hidden="false" customHeight="false" outlineLevel="0" collapsed="false">
      <c r="H930" s="3"/>
      <c r="I930" s="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row>
    <row r="931" customFormat="false" ht="13.5" hidden="false" customHeight="false" outlineLevel="0" collapsed="false">
      <c r="H931" s="3"/>
      <c r="I931" s="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row>
    <row r="932" customFormat="false" ht="13.5" hidden="false" customHeight="false" outlineLevel="0" collapsed="false">
      <c r="H932" s="3"/>
      <c r="I932" s="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row>
    <row r="933" customFormat="false" ht="13.5" hidden="false" customHeight="false" outlineLevel="0" collapsed="false">
      <c r="H933" s="3"/>
      <c r="I933" s="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row>
    <row r="934" customFormat="false" ht="13.5" hidden="false" customHeight="false" outlineLevel="0" collapsed="false">
      <c r="H934" s="3"/>
      <c r="I934" s="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row>
    <row r="935" customFormat="false" ht="13.5" hidden="false" customHeight="false" outlineLevel="0" collapsed="false">
      <c r="H935" s="3"/>
      <c r="I935" s="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row>
    <row r="936" customFormat="false" ht="13.5" hidden="false" customHeight="false" outlineLevel="0" collapsed="false">
      <c r="H936" s="3"/>
      <c r="I936" s="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row>
    <row r="937" customFormat="false" ht="13.5" hidden="false" customHeight="false" outlineLevel="0" collapsed="false">
      <c r="H937" s="3"/>
      <c r="I937" s="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row>
    <row r="938" customFormat="false" ht="13.5" hidden="false" customHeight="false" outlineLevel="0" collapsed="false">
      <c r="H938" s="3"/>
      <c r="I938" s="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row>
    <row r="939" customFormat="false" ht="13.5" hidden="false" customHeight="false" outlineLevel="0" collapsed="false">
      <c r="H939" s="3"/>
      <c r="I939" s="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row>
    <row r="940" customFormat="false" ht="13.5" hidden="false" customHeight="false" outlineLevel="0" collapsed="false">
      <c r="H940" s="3"/>
      <c r="I940" s="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row>
    <row r="941" customFormat="false" ht="13.5" hidden="false" customHeight="false" outlineLevel="0" collapsed="false">
      <c r="H941" s="3"/>
      <c r="I941" s="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row>
    <row r="942" customFormat="false" ht="13.5" hidden="false" customHeight="false" outlineLevel="0" collapsed="false">
      <c r="H942" s="3"/>
      <c r="I942" s="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row>
    <row r="943" customFormat="false" ht="13.5" hidden="false" customHeight="false" outlineLevel="0" collapsed="false">
      <c r="H943" s="3"/>
      <c r="I943" s="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row>
    <row r="944" customFormat="false" ht="13.5" hidden="false" customHeight="false" outlineLevel="0" collapsed="false">
      <c r="H944" s="3"/>
      <c r="I944" s="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row>
    <row r="945" customFormat="false" ht="13.5" hidden="false" customHeight="false" outlineLevel="0" collapsed="false">
      <c r="H945" s="3"/>
      <c r="I945" s="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row>
    <row r="946" customFormat="false" ht="13.5" hidden="false" customHeight="false" outlineLevel="0" collapsed="false">
      <c r="H946" s="3"/>
      <c r="I946" s="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row>
    <row r="947" customFormat="false" ht="13.5" hidden="false" customHeight="false" outlineLevel="0" collapsed="false">
      <c r="H947" s="3"/>
      <c r="I947" s="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row>
    <row r="948" customFormat="false" ht="13.5" hidden="false" customHeight="false" outlineLevel="0" collapsed="false">
      <c r="H948" s="3"/>
      <c r="I948" s="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row>
    <row r="949" customFormat="false" ht="13.5" hidden="false" customHeight="false" outlineLevel="0" collapsed="false">
      <c r="H949" s="3"/>
      <c r="I949" s="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row>
    <row r="950" customFormat="false" ht="13.5" hidden="false" customHeight="false" outlineLevel="0" collapsed="false">
      <c r="H950" s="3"/>
      <c r="I950" s="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row>
    <row r="951" customFormat="false" ht="13.5" hidden="false" customHeight="false" outlineLevel="0" collapsed="false">
      <c r="H951" s="3"/>
      <c r="I951" s="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row>
    <row r="952" customFormat="false" ht="13.5" hidden="false" customHeight="false" outlineLevel="0" collapsed="false">
      <c r="H952" s="3"/>
      <c r="I952" s="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row>
    <row r="953" customFormat="false" ht="13.5" hidden="false" customHeight="false" outlineLevel="0" collapsed="false">
      <c r="H953" s="3"/>
      <c r="I953" s="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row>
    <row r="954" customFormat="false" ht="13.5" hidden="false" customHeight="false" outlineLevel="0" collapsed="false">
      <c r="H954" s="3"/>
      <c r="I954" s="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row>
    <row r="955" customFormat="false" ht="13.5" hidden="false" customHeight="false" outlineLevel="0" collapsed="false">
      <c r="H955" s="3"/>
      <c r="I955" s="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row>
    <row r="956" customFormat="false" ht="13.5" hidden="false" customHeight="false" outlineLevel="0" collapsed="false">
      <c r="H956" s="3"/>
      <c r="I956" s="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row>
    <row r="957" customFormat="false" ht="13.5" hidden="false" customHeight="false" outlineLevel="0" collapsed="false">
      <c r="H957" s="3"/>
      <c r="I957" s="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row>
    <row r="958" customFormat="false" ht="13.5" hidden="false" customHeight="false" outlineLevel="0" collapsed="false">
      <c r="H958" s="3"/>
      <c r="I958" s="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row>
    <row r="959" customFormat="false" ht="13.5" hidden="false" customHeight="false" outlineLevel="0" collapsed="false">
      <c r="H959" s="3"/>
      <c r="I959" s="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row>
    <row r="960" customFormat="false" ht="13.5" hidden="false" customHeight="false" outlineLevel="0" collapsed="false">
      <c r="H960" s="3"/>
      <c r="I960" s="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row>
    <row r="961" customFormat="false" ht="13.5" hidden="false" customHeight="false" outlineLevel="0" collapsed="false">
      <c r="H961" s="3"/>
      <c r="I961" s="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row>
    <row r="962" customFormat="false" ht="13.5" hidden="false" customHeight="false" outlineLevel="0" collapsed="false">
      <c r="H962" s="3"/>
      <c r="I962" s="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row>
    <row r="963" customFormat="false" ht="13.5" hidden="false" customHeight="false" outlineLevel="0" collapsed="false">
      <c r="H963" s="3"/>
      <c r="I963" s="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row>
    <row r="964" customFormat="false" ht="13.5" hidden="false" customHeight="false" outlineLevel="0" collapsed="false">
      <c r="H964" s="3"/>
      <c r="I964" s="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row>
    <row r="965" customFormat="false" ht="13.5" hidden="false" customHeight="false" outlineLevel="0" collapsed="false">
      <c r="H965" s="3"/>
      <c r="I965" s="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row>
    <row r="966" customFormat="false" ht="13.5" hidden="false" customHeight="false" outlineLevel="0" collapsed="false">
      <c r="H966" s="3"/>
      <c r="I966" s="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row>
    <row r="967" customFormat="false" ht="13.5" hidden="false" customHeight="false" outlineLevel="0" collapsed="false">
      <c r="H967" s="3"/>
      <c r="I967" s="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row>
    <row r="968" customFormat="false" ht="13.5" hidden="false" customHeight="false" outlineLevel="0" collapsed="false">
      <c r="H968" s="3"/>
      <c r="I968" s="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row>
    <row r="969" customFormat="false" ht="13.5" hidden="false" customHeight="false" outlineLevel="0" collapsed="false">
      <c r="H969" s="3"/>
      <c r="I969" s="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row>
    <row r="970" customFormat="false" ht="13.5" hidden="false" customHeight="false" outlineLevel="0" collapsed="false">
      <c r="H970" s="3"/>
      <c r="I970" s="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row>
    <row r="971" customFormat="false" ht="13.5" hidden="false" customHeight="false" outlineLevel="0" collapsed="false">
      <c r="H971" s="3"/>
      <c r="I971" s="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row>
    <row r="972" customFormat="false" ht="13.5" hidden="false" customHeight="false" outlineLevel="0" collapsed="false">
      <c r="H972" s="3"/>
      <c r="I972" s="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row>
    <row r="973" customFormat="false" ht="13.5" hidden="false" customHeight="false" outlineLevel="0" collapsed="false">
      <c r="H973" s="3"/>
      <c r="I973" s="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row>
    <row r="974" customFormat="false" ht="13.5" hidden="false" customHeight="false" outlineLevel="0" collapsed="false">
      <c r="H974" s="3"/>
      <c r="I974" s="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row>
    <row r="975" customFormat="false" ht="13.5" hidden="false" customHeight="false" outlineLevel="0" collapsed="false">
      <c r="H975" s="3"/>
      <c r="I975" s="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row>
    <row r="976" customFormat="false" ht="13.5" hidden="false" customHeight="false" outlineLevel="0" collapsed="false">
      <c r="H976" s="3"/>
      <c r="I976" s="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row>
    <row r="977" customFormat="false" ht="13.5" hidden="false" customHeight="false" outlineLevel="0" collapsed="false">
      <c r="H977" s="3"/>
      <c r="I977" s="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row>
    <row r="978" customFormat="false" ht="13.5" hidden="false" customHeight="false" outlineLevel="0" collapsed="false">
      <c r="H978" s="3"/>
      <c r="I978" s="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row>
    <row r="979" customFormat="false" ht="13.5" hidden="false" customHeight="false" outlineLevel="0" collapsed="false">
      <c r="H979" s="3"/>
      <c r="I979" s="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row>
    <row r="980" customFormat="false" ht="13.5" hidden="false" customHeight="false" outlineLevel="0" collapsed="false">
      <c r="H980" s="3"/>
      <c r="I980" s="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row>
    <row r="981" customFormat="false" ht="13.5" hidden="false" customHeight="false" outlineLevel="0" collapsed="false">
      <c r="H981" s="3"/>
      <c r="I981" s="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row>
    <row r="982" customFormat="false" ht="13.5" hidden="false" customHeight="false" outlineLevel="0" collapsed="false">
      <c r="H982" s="3"/>
      <c r="I982" s="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row>
    <row r="983" customFormat="false" ht="13.5" hidden="false" customHeight="false" outlineLevel="0" collapsed="false">
      <c r="H983" s="3"/>
      <c r="I983" s="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row>
    <row r="984" customFormat="false" ht="13.5" hidden="false" customHeight="false" outlineLevel="0" collapsed="false">
      <c r="H984" s="3"/>
      <c r="I984" s="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row>
    <row r="985" customFormat="false" ht="13.5" hidden="false" customHeight="false" outlineLevel="0" collapsed="false">
      <c r="H985" s="3"/>
      <c r="I985" s="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row>
    <row r="986" customFormat="false" ht="13.5" hidden="false" customHeight="false" outlineLevel="0" collapsed="false">
      <c r="H986" s="3"/>
      <c r="I986" s="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row>
    <row r="987" customFormat="false" ht="13.5" hidden="false" customHeight="false" outlineLevel="0" collapsed="false">
      <c r="H987" s="3"/>
      <c r="I987" s="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row>
    <row r="988" customFormat="false" ht="13.5" hidden="false" customHeight="false" outlineLevel="0" collapsed="false">
      <c r="H988" s="3"/>
      <c r="I988" s="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row>
    <row r="989" customFormat="false" ht="13.5" hidden="false" customHeight="false" outlineLevel="0" collapsed="false">
      <c r="H989" s="3"/>
      <c r="I989" s="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row>
    <row r="990" customFormat="false" ht="13.5" hidden="false" customHeight="false" outlineLevel="0" collapsed="false">
      <c r="H990" s="3"/>
      <c r="I990" s="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row>
    <row r="991" customFormat="false" ht="13.5" hidden="false" customHeight="false" outlineLevel="0" collapsed="false">
      <c r="H991" s="3"/>
      <c r="I991" s="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row>
    <row r="992" customFormat="false" ht="13.5" hidden="false" customHeight="false" outlineLevel="0" collapsed="false">
      <c r="H992" s="3"/>
      <c r="I992" s="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row>
    <row r="993" customFormat="false" ht="13.5" hidden="false" customHeight="false" outlineLevel="0" collapsed="false">
      <c r="H993" s="3"/>
      <c r="I993" s="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row>
    <row r="994" customFormat="false" ht="13.5" hidden="false" customHeight="false" outlineLevel="0" collapsed="false">
      <c r="H994" s="3"/>
      <c r="I994" s="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row>
    <row r="995" customFormat="false" ht="13.5" hidden="false" customHeight="false" outlineLevel="0" collapsed="false">
      <c r="H995" s="3"/>
      <c r="I995" s="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row>
    <row r="996" customFormat="false" ht="13.5" hidden="false" customHeight="false" outlineLevel="0" collapsed="false">
      <c r="H996" s="3"/>
      <c r="I996" s="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row>
    <row r="997" customFormat="false" ht="13.5" hidden="false" customHeight="false" outlineLevel="0" collapsed="false">
      <c r="H997" s="3"/>
      <c r="I997" s="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row>
    <row r="998" customFormat="false" ht="13.5" hidden="false" customHeight="false" outlineLevel="0" collapsed="false">
      <c r="H998" s="3"/>
      <c r="I998" s="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row>
    <row r="999" customFormat="false" ht="13.5" hidden="false" customHeight="false" outlineLevel="0" collapsed="false">
      <c r="H999" s="3"/>
      <c r="I999" s="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row>
    <row r="1000" customFormat="false" ht="13.5" hidden="false" customHeight="false" outlineLevel="0" collapsed="false">
      <c r="H1000" s="3"/>
      <c r="I1000" s="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row>
    <row r="1001" customFormat="false" ht="13.5" hidden="false" customHeight="false" outlineLevel="0" collapsed="false">
      <c r="H1001" s="3"/>
      <c r="I1001" s="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row>
    <row r="1002" customFormat="false" ht="13.5" hidden="false" customHeight="false" outlineLevel="0" collapsed="false">
      <c r="H1002" s="3"/>
      <c r="I1002" s="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row>
    <row r="1003" customFormat="false" ht="13.5" hidden="false" customHeight="false" outlineLevel="0" collapsed="false">
      <c r="H1003" s="3"/>
      <c r="I1003" s="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row>
    <row r="1004" customFormat="false" ht="13.5" hidden="false" customHeight="false" outlineLevel="0" collapsed="false">
      <c r="H1004" s="3"/>
      <c r="I1004" s="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row>
    <row r="1005" customFormat="false" ht="13.5" hidden="false" customHeight="false" outlineLevel="0" collapsed="false">
      <c r="H1005" s="3"/>
      <c r="I1005" s="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row>
    <row r="1006" customFormat="false" ht="13.5" hidden="false" customHeight="false" outlineLevel="0" collapsed="false">
      <c r="H1006" s="3"/>
      <c r="I1006" s="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row>
    <row r="1007" customFormat="false" ht="13.5" hidden="false" customHeight="false" outlineLevel="0" collapsed="false">
      <c r="H1007" s="3"/>
      <c r="I1007" s="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row>
    <row r="1008" customFormat="false" ht="13.5" hidden="false" customHeight="false" outlineLevel="0" collapsed="false">
      <c r="H1008" s="3"/>
      <c r="I1008" s="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row>
    <row r="1009" customFormat="false" ht="13.5" hidden="false" customHeight="false" outlineLevel="0" collapsed="false">
      <c r="H1009" s="3"/>
      <c r="I1009" s="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row>
    <row r="1010" customFormat="false" ht="13.5" hidden="false" customHeight="false" outlineLevel="0" collapsed="false">
      <c r="H1010" s="3"/>
      <c r="I1010" s="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row>
    <row r="1011" customFormat="false" ht="13.5" hidden="false" customHeight="false" outlineLevel="0" collapsed="false">
      <c r="H1011" s="3"/>
      <c r="I1011" s="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row>
    <row r="1012" customFormat="false" ht="13.5" hidden="false" customHeight="false" outlineLevel="0" collapsed="false">
      <c r="H1012" s="3"/>
      <c r="I1012" s="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row>
    <row r="1013" customFormat="false" ht="13.5" hidden="false" customHeight="false" outlineLevel="0" collapsed="false">
      <c r="H1013" s="3"/>
      <c r="I1013" s="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row>
    <row r="1014" customFormat="false" ht="13.5" hidden="false" customHeight="false" outlineLevel="0" collapsed="false">
      <c r="H1014" s="3"/>
      <c r="I1014" s="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row>
    <row r="1015" customFormat="false" ht="13.5" hidden="false" customHeight="false" outlineLevel="0" collapsed="false">
      <c r="H1015" s="3"/>
      <c r="I1015" s="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row>
    <row r="1016" customFormat="false" ht="13.5" hidden="false" customHeight="false" outlineLevel="0" collapsed="false">
      <c r="H1016" s="3"/>
      <c r="I1016" s="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row>
    <row r="1017" customFormat="false" ht="13.5" hidden="false" customHeight="false" outlineLevel="0" collapsed="false">
      <c r="H1017" s="3"/>
      <c r="I1017" s="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row>
    <row r="1018" customFormat="false" ht="13.5" hidden="false" customHeight="false" outlineLevel="0" collapsed="false">
      <c r="H1018" s="3"/>
      <c r="I1018" s="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row>
    <row r="1019" customFormat="false" ht="13.5" hidden="false" customHeight="false" outlineLevel="0" collapsed="false">
      <c r="H1019" s="3"/>
      <c r="I1019" s="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row>
    <row r="1020" customFormat="false" ht="13.5" hidden="false" customHeight="false" outlineLevel="0" collapsed="false">
      <c r="H1020" s="3"/>
      <c r="I1020" s="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row>
    <row r="1021" customFormat="false" ht="13.5" hidden="false" customHeight="false" outlineLevel="0" collapsed="false">
      <c r="H1021" s="3"/>
      <c r="I1021" s="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row>
    <row r="1022" customFormat="false" ht="13.5" hidden="false" customHeight="false" outlineLevel="0" collapsed="false">
      <c r="H1022" s="3"/>
      <c r="I1022" s="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row>
    <row r="1023" customFormat="false" ht="13.5" hidden="false" customHeight="false" outlineLevel="0" collapsed="false">
      <c r="H1023" s="3"/>
      <c r="I1023" s="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row>
    <row r="1024" customFormat="false" ht="13.5" hidden="false" customHeight="false" outlineLevel="0" collapsed="false">
      <c r="H1024" s="3"/>
      <c r="I1024" s="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row>
    <row r="1025" customFormat="false" ht="13.5" hidden="false" customHeight="false" outlineLevel="0" collapsed="false">
      <c r="H1025" s="3"/>
      <c r="I1025" s="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row>
    <row r="1026" customFormat="false" ht="13.5" hidden="false" customHeight="false" outlineLevel="0" collapsed="false">
      <c r="H1026" s="3"/>
      <c r="I1026" s="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row>
    <row r="1027" customFormat="false" ht="13.5" hidden="false" customHeight="false" outlineLevel="0" collapsed="false">
      <c r="H1027" s="3"/>
      <c r="I1027" s="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row>
    <row r="1028" customFormat="false" ht="13.5" hidden="false" customHeight="false" outlineLevel="0" collapsed="false">
      <c r="H1028" s="3"/>
      <c r="I1028" s="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row>
    <row r="1029" customFormat="false" ht="13.5" hidden="false" customHeight="false" outlineLevel="0" collapsed="false">
      <c r="H1029" s="3"/>
      <c r="I1029" s="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row>
    <row r="1030" customFormat="false" ht="13.5" hidden="false" customHeight="false" outlineLevel="0" collapsed="false">
      <c r="H1030" s="3"/>
      <c r="I1030" s="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row>
    <row r="1031" customFormat="false" ht="13.5" hidden="false" customHeight="false" outlineLevel="0" collapsed="false">
      <c r="H1031" s="3"/>
      <c r="I1031" s="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row>
    <row r="1032" customFormat="false" ht="13.5" hidden="false" customHeight="false" outlineLevel="0" collapsed="false">
      <c r="H1032" s="3"/>
      <c r="I1032" s="3"/>
      <c r="K1032" s="33"/>
      <c r="L1032" s="33"/>
      <c r="M1032" s="33"/>
      <c r="N1032" s="33"/>
      <c r="O1032" s="33"/>
      <c r="P1032" s="33"/>
      <c r="Q1032" s="33"/>
      <c r="R1032" s="33"/>
      <c r="S1032" s="33"/>
      <c r="T1032" s="33"/>
      <c r="U1032" s="33"/>
      <c r="V1032" s="33"/>
      <c r="W1032" s="33"/>
      <c r="X1032" s="33"/>
      <c r="Y1032" s="33"/>
      <c r="Z1032" s="33"/>
      <c r="AA1032" s="33"/>
      <c r="AB1032" s="33"/>
      <c r="AC1032" s="33"/>
      <c r="AD1032" s="33"/>
      <c r="AE1032" s="33"/>
      <c r="AF1032" s="33"/>
      <c r="AG1032" s="33"/>
      <c r="AH1032" s="33"/>
      <c r="AI1032" s="33"/>
    </row>
    <row r="1033" customFormat="false" ht="13.5" hidden="false" customHeight="false" outlineLevel="0" collapsed="false">
      <c r="H1033" s="3"/>
      <c r="I1033" s="3"/>
      <c r="K1033" s="33"/>
      <c r="L1033" s="33"/>
      <c r="M1033" s="33"/>
      <c r="N1033" s="33"/>
      <c r="O1033" s="33"/>
      <c r="P1033" s="33"/>
      <c r="Q1033" s="33"/>
      <c r="R1033" s="33"/>
      <c r="S1033" s="33"/>
      <c r="T1033" s="33"/>
      <c r="U1033" s="33"/>
      <c r="V1033" s="33"/>
      <c r="W1033" s="33"/>
      <c r="X1033" s="33"/>
      <c r="Y1033" s="33"/>
      <c r="Z1033" s="33"/>
      <c r="AA1033" s="33"/>
      <c r="AB1033" s="33"/>
      <c r="AC1033" s="33"/>
      <c r="AD1033" s="33"/>
      <c r="AE1033" s="33"/>
      <c r="AF1033" s="33"/>
      <c r="AG1033" s="33"/>
      <c r="AH1033" s="33"/>
      <c r="AI1033" s="33"/>
    </row>
    <row r="1034" customFormat="false" ht="13.5" hidden="false" customHeight="false" outlineLevel="0" collapsed="false">
      <c r="H1034" s="3"/>
      <c r="I1034" s="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c r="AI1034" s="33"/>
    </row>
    <row r="1035" customFormat="false" ht="13.5" hidden="false" customHeight="false" outlineLevel="0" collapsed="false">
      <c r="H1035" s="3"/>
      <c r="I1035" s="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c r="AI1035" s="33"/>
    </row>
    <row r="1036" customFormat="false" ht="13.5" hidden="false" customHeight="false" outlineLevel="0" collapsed="false">
      <c r="H1036" s="3"/>
      <c r="I1036" s="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c r="AI1036" s="33"/>
    </row>
    <row r="1037" customFormat="false" ht="13.5" hidden="false" customHeight="false" outlineLevel="0" collapsed="false">
      <c r="H1037" s="3"/>
      <c r="I1037" s="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c r="AI1037" s="33"/>
    </row>
    <row r="1038" customFormat="false" ht="13.5" hidden="false" customHeight="false" outlineLevel="0" collapsed="false">
      <c r="H1038" s="3"/>
      <c r="I1038" s="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c r="AI1038" s="33"/>
    </row>
    <row r="1039" customFormat="false" ht="13.5" hidden="false" customHeight="false" outlineLevel="0" collapsed="false">
      <c r="H1039" s="3"/>
      <c r="I1039" s="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c r="AI1039" s="33"/>
    </row>
    <row r="1040" customFormat="false" ht="13.5" hidden="false" customHeight="false" outlineLevel="0" collapsed="false">
      <c r="H1040" s="3"/>
      <c r="I1040" s="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c r="AI1040" s="33"/>
    </row>
    <row r="1041" customFormat="false" ht="13.5" hidden="false" customHeight="false" outlineLevel="0" collapsed="false">
      <c r="H1041" s="3"/>
      <c r="I1041" s="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c r="AI1041" s="33"/>
    </row>
    <row r="1042" customFormat="false" ht="13.5" hidden="false" customHeight="false" outlineLevel="0" collapsed="false">
      <c r="H1042" s="3"/>
      <c r="I1042" s="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c r="AI1042" s="33"/>
    </row>
    <row r="1043" customFormat="false" ht="13.5" hidden="false" customHeight="false" outlineLevel="0" collapsed="false">
      <c r="H1043" s="3"/>
      <c r="I1043" s="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c r="AI1043" s="33"/>
    </row>
    <row r="1044" customFormat="false" ht="13.5" hidden="false" customHeight="false" outlineLevel="0" collapsed="false">
      <c r="H1044" s="3"/>
      <c r="I1044" s="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c r="AI1044" s="33"/>
    </row>
    <row r="1045" customFormat="false" ht="13.5" hidden="false" customHeight="false" outlineLevel="0" collapsed="false">
      <c r="H1045" s="3"/>
      <c r="I1045" s="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c r="AI1045" s="33"/>
    </row>
    <row r="1046" customFormat="false" ht="13.5" hidden="false" customHeight="false" outlineLevel="0" collapsed="false">
      <c r="H1046" s="3"/>
      <c r="I1046" s="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c r="AI1046" s="33"/>
    </row>
    <row r="1047" customFormat="false" ht="13.5" hidden="false" customHeight="false" outlineLevel="0" collapsed="false">
      <c r="H1047" s="3"/>
      <c r="I1047" s="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c r="AI1047" s="33"/>
    </row>
    <row r="1048" customFormat="false" ht="13.5" hidden="false" customHeight="false" outlineLevel="0" collapsed="false">
      <c r="H1048" s="3"/>
      <c r="I1048" s="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c r="AI1048" s="33"/>
    </row>
    <row r="1049" customFormat="false" ht="13.5" hidden="false" customHeight="false" outlineLevel="0" collapsed="false">
      <c r="H1049" s="3"/>
      <c r="I1049" s="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c r="AI1049" s="33"/>
    </row>
    <row r="1050" customFormat="false" ht="13.5" hidden="false" customHeight="false" outlineLevel="0" collapsed="false">
      <c r="H1050" s="3"/>
      <c r="I1050" s="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c r="AI1050" s="33"/>
    </row>
    <row r="1051" customFormat="false" ht="13.5" hidden="false" customHeight="false" outlineLevel="0" collapsed="false">
      <c r="H1051" s="3"/>
      <c r="I1051" s="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c r="AI1051" s="33"/>
    </row>
    <row r="1052" customFormat="false" ht="13.5" hidden="false" customHeight="false" outlineLevel="0" collapsed="false">
      <c r="H1052" s="3"/>
      <c r="I1052" s="3"/>
      <c r="K1052" s="33"/>
      <c r="L1052" s="33"/>
      <c r="M1052" s="33"/>
      <c r="N1052" s="33"/>
      <c r="O1052" s="33"/>
      <c r="P1052" s="33"/>
      <c r="Q1052" s="33"/>
      <c r="R1052" s="33"/>
      <c r="S1052" s="33"/>
      <c r="T1052" s="33"/>
      <c r="U1052" s="33"/>
      <c r="V1052" s="33"/>
      <c r="W1052" s="33"/>
      <c r="X1052" s="33"/>
      <c r="Y1052" s="33"/>
      <c r="Z1052" s="33"/>
      <c r="AA1052" s="33"/>
      <c r="AB1052" s="33"/>
      <c r="AC1052" s="33"/>
      <c r="AD1052" s="33"/>
      <c r="AE1052" s="33"/>
      <c r="AF1052" s="33"/>
      <c r="AG1052" s="33"/>
      <c r="AH1052" s="33"/>
      <c r="AI1052" s="33"/>
    </row>
    <row r="1053" customFormat="false" ht="13.5" hidden="false" customHeight="false" outlineLevel="0" collapsed="false">
      <c r="H1053" s="3"/>
      <c r="I1053" s="3"/>
      <c r="K1053" s="33"/>
      <c r="L1053" s="33"/>
      <c r="M1053" s="33"/>
      <c r="N1053" s="33"/>
      <c r="O1053" s="33"/>
      <c r="P1053" s="33"/>
      <c r="Q1053" s="33"/>
      <c r="R1053" s="33"/>
      <c r="S1053" s="33"/>
      <c r="T1053" s="33"/>
      <c r="U1053" s="33"/>
      <c r="V1053" s="33"/>
      <c r="W1053" s="33"/>
      <c r="X1053" s="33"/>
      <c r="Y1053" s="33"/>
      <c r="Z1053" s="33"/>
      <c r="AA1053" s="33"/>
      <c r="AB1053" s="33"/>
      <c r="AC1053" s="33"/>
      <c r="AD1053" s="33"/>
      <c r="AE1053" s="33"/>
      <c r="AF1053" s="33"/>
      <c r="AG1053" s="33"/>
      <c r="AH1053" s="33"/>
      <c r="AI1053" s="33"/>
    </row>
    <row r="1054" customFormat="false" ht="13.5" hidden="false" customHeight="false" outlineLevel="0" collapsed="false">
      <c r="H1054" s="3"/>
      <c r="I1054" s="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c r="AH1054" s="33"/>
      <c r="AI1054" s="33"/>
    </row>
    <row r="1055" customFormat="false" ht="13.5" hidden="false" customHeight="false" outlineLevel="0" collapsed="false">
      <c r="H1055" s="3"/>
      <c r="I1055" s="3"/>
      <c r="K1055" s="33"/>
      <c r="L1055" s="33"/>
      <c r="M1055" s="33"/>
      <c r="N1055" s="33"/>
      <c r="O1055" s="33"/>
      <c r="P1055" s="33"/>
      <c r="Q1055" s="33"/>
      <c r="R1055" s="33"/>
      <c r="S1055" s="33"/>
      <c r="T1055" s="33"/>
      <c r="U1055" s="33"/>
      <c r="V1055" s="33"/>
      <c r="W1055" s="33"/>
      <c r="X1055" s="33"/>
      <c r="Y1055" s="33"/>
      <c r="Z1055" s="33"/>
      <c r="AA1055" s="33"/>
      <c r="AB1055" s="33"/>
      <c r="AC1055" s="33"/>
      <c r="AD1055" s="33"/>
      <c r="AE1055" s="33"/>
      <c r="AF1055" s="33"/>
      <c r="AG1055" s="33"/>
      <c r="AH1055" s="33"/>
      <c r="AI1055" s="33"/>
    </row>
    <row r="1056" customFormat="false" ht="13.5" hidden="false" customHeight="false" outlineLevel="0" collapsed="false">
      <c r="H1056" s="3"/>
      <c r="I1056" s="3"/>
      <c r="K1056" s="33"/>
      <c r="L1056" s="33"/>
      <c r="M1056" s="33"/>
      <c r="N1056" s="33"/>
      <c r="O1056" s="33"/>
      <c r="P1056" s="33"/>
      <c r="Q1056" s="33"/>
      <c r="R1056" s="33"/>
      <c r="S1056" s="33"/>
      <c r="T1056" s="33"/>
      <c r="U1056" s="33"/>
      <c r="V1056" s="33"/>
      <c r="W1056" s="33"/>
      <c r="X1056" s="33"/>
      <c r="Y1056" s="33"/>
      <c r="Z1056" s="33"/>
      <c r="AA1056" s="33"/>
      <c r="AB1056" s="33"/>
      <c r="AC1056" s="33"/>
      <c r="AD1056" s="33"/>
      <c r="AE1056" s="33"/>
      <c r="AF1056" s="33"/>
      <c r="AG1056" s="33"/>
      <c r="AH1056" s="33"/>
      <c r="AI1056" s="33"/>
    </row>
    <row r="1057" customFormat="false" ht="13.5" hidden="false" customHeight="false" outlineLevel="0" collapsed="false">
      <c r="H1057" s="3"/>
      <c r="I1057" s="3"/>
      <c r="K1057" s="33"/>
      <c r="L1057" s="33"/>
      <c r="M1057" s="33"/>
      <c r="N1057" s="33"/>
      <c r="O1057" s="33"/>
      <c r="P1057" s="33"/>
      <c r="Q1057" s="33"/>
      <c r="R1057" s="33"/>
      <c r="S1057" s="33"/>
      <c r="T1057" s="33"/>
      <c r="U1057" s="33"/>
      <c r="V1057" s="33"/>
      <c r="W1057" s="33"/>
      <c r="X1057" s="33"/>
      <c r="Y1057" s="33"/>
      <c r="Z1057" s="33"/>
      <c r="AA1057" s="33"/>
      <c r="AB1057" s="33"/>
      <c r="AC1057" s="33"/>
      <c r="AD1057" s="33"/>
      <c r="AE1057" s="33"/>
      <c r="AF1057" s="33"/>
      <c r="AG1057" s="33"/>
      <c r="AH1057" s="33"/>
      <c r="AI1057" s="33"/>
    </row>
    <row r="1058" customFormat="false" ht="13.5" hidden="false" customHeight="false" outlineLevel="0" collapsed="false">
      <c r="H1058" s="3"/>
      <c r="I1058" s="3"/>
      <c r="K1058" s="33"/>
      <c r="L1058" s="33"/>
      <c r="M1058" s="33"/>
      <c r="N1058" s="33"/>
      <c r="O1058" s="33"/>
      <c r="P1058" s="33"/>
      <c r="Q1058" s="33"/>
      <c r="R1058" s="33"/>
      <c r="S1058" s="33"/>
      <c r="T1058" s="33"/>
      <c r="U1058" s="33"/>
      <c r="V1058" s="33"/>
      <c r="W1058" s="33"/>
      <c r="X1058" s="33"/>
      <c r="Y1058" s="33"/>
      <c r="Z1058" s="33"/>
      <c r="AA1058" s="33"/>
      <c r="AB1058" s="33"/>
      <c r="AC1058" s="33"/>
      <c r="AD1058" s="33"/>
      <c r="AE1058" s="33"/>
      <c r="AF1058" s="33"/>
      <c r="AG1058" s="33"/>
      <c r="AH1058" s="33"/>
      <c r="AI1058" s="33"/>
    </row>
    <row r="1059" customFormat="false" ht="13.5" hidden="false" customHeight="false" outlineLevel="0" collapsed="false">
      <c r="H1059" s="3"/>
      <c r="I1059" s="3"/>
      <c r="K1059" s="33"/>
      <c r="L1059" s="33"/>
      <c r="M1059" s="33"/>
      <c r="N1059" s="33"/>
      <c r="O1059" s="33"/>
      <c r="P1059" s="33"/>
      <c r="Q1059" s="33"/>
      <c r="R1059" s="33"/>
      <c r="S1059" s="33"/>
      <c r="T1059" s="33"/>
      <c r="U1059" s="33"/>
      <c r="V1059" s="33"/>
      <c r="W1059" s="33"/>
      <c r="X1059" s="33"/>
      <c r="Y1059" s="33"/>
      <c r="Z1059" s="33"/>
      <c r="AA1059" s="33"/>
      <c r="AB1059" s="33"/>
      <c r="AC1059" s="33"/>
      <c r="AD1059" s="33"/>
      <c r="AE1059" s="33"/>
      <c r="AF1059" s="33"/>
      <c r="AG1059" s="33"/>
      <c r="AH1059" s="33"/>
      <c r="AI1059" s="33"/>
    </row>
    <row r="1060" customFormat="false" ht="13.5" hidden="false" customHeight="false" outlineLevel="0" collapsed="false">
      <c r="H1060" s="3"/>
      <c r="I1060" s="3"/>
      <c r="K1060" s="33"/>
      <c r="L1060" s="33"/>
      <c r="M1060" s="33"/>
      <c r="N1060" s="33"/>
      <c r="O1060" s="33"/>
      <c r="P1060" s="33"/>
      <c r="Q1060" s="33"/>
      <c r="R1060" s="33"/>
      <c r="S1060" s="33"/>
      <c r="T1060" s="33"/>
      <c r="U1060" s="33"/>
      <c r="V1060" s="33"/>
      <c r="W1060" s="33"/>
      <c r="X1060" s="33"/>
      <c r="Y1060" s="33"/>
      <c r="Z1060" s="33"/>
      <c r="AA1060" s="33"/>
      <c r="AB1060" s="33"/>
      <c r="AC1060" s="33"/>
      <c r="AD1060" s="33"/>
      <c r="AE1060" s="33"/>
      <c r="AF1060" s="33"/>
      <c r="AG1060" s="33"/>
      <c r="AH1060" s="33"/>
      <c r="AI1060" s="33"/>
    </row>
    <row r="1061" customFormat="false" ht="13.5" hidden="false" customHeight="false" outlineLevel="0" collapsed="false">
      <c r="H1061" s="3"/>
      <c r="I1061" s="3"/>
      <c r="K1061" s="33"/>
      <c r="L1061" s="33"/>
      <c r="M1061" s="33"/>
      <c r="N1061" s="33"/>
      <c r="O1061" s="33"/>
      <c r="P1061" s="33"/>
      <c r="Q1061" s="33"/>
      <c r="R1061" s="33"/>
      <c r="S1061" s="33"/>
      <c r="T1061" s="33"/>
      <c r="U1061" s="33"/>
      <c r="V1061" s="33"/>
      <c r="W1061" s="33"/>
      <c r="X1061" s="33"/>
      <c r="Y1061" s="33"/>
      <c r="Z1061" s="33"/>
      <c r="AA1061" s="33"/>
      <c r="AB1061" s="33"/>
      <c r="AC1061" s="33"/>
      <c r="AD1061" s="33"/>
      <c r="AE1061" s="33"/>
      <c r="AF1061" s="33"/>
      <c r="AG1061" s="33"/>
      <c r="AH1061" s="33"/>
      <c r="AI1061" s="33"/>
    </row>
    <row r="1062" customFormat="false" ht="13.5" hidden="false" customHeight="false" outlineLevel="0" collapsed="false">
      <c r="H1062" s="3"/>
      <c r="I1062" s="3"/>
      <c r="K1062" s="33"/>
      <c r="L1062" s="33"/>
      <c r="M1062" s="33"/>
      <c r="N1062" s="33"/>
      <c r="O1062" s="33"/>
      <c r="P1062" s="33"/>
      <c r="Q1062" s="33"/>
      <c r="R1062" s="33"/>
      <c r="S1062" s="33"/>
      <c r="T1062" s="33"/>
      <c r="U1062" s="33"/>
      <c r="V1062" s="33"/>
      <c r="W1062" s="33"/>
      <c r="X1062" s="33"/>
      <c r="Y1062" s="33"/>
      <c r="Z1062" s="33"/>
      <c r="AA1062" s="33"/>
      <c r="AB1062" s="33"/>
      <c r="AC1062" s="33"/>
      <c r="AD1062" s="33"/>
      <c r="AE1062" s="33"/>
      <c r="AF1062" s="33"/>
      <c r="AG1062" s="33"/>
      <c r="AH1062" s="33"/>
      <c r="AI1062" s="33"/>
    </row>
    <row r="1063" customFormat="false" ht="13.5" hidden="false" customHeight="false" outlineLevel="0" collapsed="false">
      <c r="H1063" s="3"/>
      <c r="I1063" s="3"/>
      <c r="K1063" s="33"/>
      <c r="L1063" s="33"/>
      <c r="M1063" s="33"/>
      <c r="N1063" s="33"/>
      <c r="O1063" s="33"/>
      <c r="P1063" s="33"/>
      <c r="Q1063" s="33"/>
      <c r="R1063" s="33"/>
      <c r="S1063" s="33"/>
      <c r="T1063" s="33"/>
      <c r="U1063" s="33"/>
      <c r="V1063" s="33"/>
      <c r="W1063" s="33"/>
      <c r="X1063" s="33"/>
      <c r="Y1063" s="33"/>
      <c r="Z1063" s="33"/>
      <c r="AA1063" s="33"/>
      <c r="AB1063" s="33"/>
      <c r="AC1063" s="33"/>
      <c r="AD1063" s="33"/>
      <c r="AE1063" s="33"/>
      <c r="AF1063" s="33"/>
      <c r="AG1063" s="33"/>
      <c r="AH1063" s="33"/>
      <c r="AI1063" s="33"/>
    </row>
    <row r="1064" customFormat="false" ht="13.5" hidden="false" customHeight="false" outlineLevel="0" collapsed="false">
      <c r="H1064" s="3"/>
      <c r="I1064" s="3"/>
      <c r="K1064" s="33"/>
      <c r="L1064" s="33"/>
      <c r="M1064" s="33"/>
      <c r="N1064" s="33"/>
      <c r="O1064" s="33"/>
      <c r="P1064" s="33"/>
      <c r="Q1064" s="33"/>
      <c r="R1064" s="33"/>
      <c r="S1064" s="33"/>
      <c r="T1064" s="33"/>
      <c r="U1064" s="33"/>
      <c r="V1064" s="33"/>
      <c r="W1064" s="33"/>
      <c r="X1064" s="33"/>
      <c r="Y1064" s="33"/>
      <c r="Z1064" s="33"/>
      <c r="AA1064" s="33"/>
      <c r="AB1064" s="33"/>
      <c r="AC1064" s="33"/>
      <c r="AD1064" s="33"/>
      <c r="AE1064" s="33"/>
      <c r="AF1064" s="33"/>
      <c r="AG1064" s="33"/>
      <c r="AH1064" s="33"/>
      <c r="AI1064" s="33"/>
    </row>
    <row r="1065" customFormat="false" ht="13.5" hidden="false" customHeight="false" outlineLevel="0" collapsed="false">
      <c r="H1065" s="3"/>
      <c r="I1065" s="3"/>
      <c r="K1065" s="33"/>
      <c r="L1065" s="33"/>
      <c r="M1065" s="33"/>
      <c r="N1065" s="33"/>
      <c r="O1065" s="33"/>
      <c r="P1065" s="33"/>
      <c r="Q1065" s="33"/>
      <c r="R1065" s="33"/>
      <c r="S1065" s="33"/>
      <c r="T1065" s="33"/>
      <c r="U1065" s="33"/>
      <c r="V1065" s="33"/>
      <c r="W1065" s="33"/>
      <c r="X1065" s="33"/>
      <c r="Y1065" s="33"/>
      <c r="Z1065" s="33"/>
      <c r="AA1065" s="33"/>
      <c r="AB1065" s="33"/>
      <c r="AC1065" s="33"/>
      <c r="AD1065" s="33"/>
      <c r="AE1065" s="33"/>
      <c r="AF1065" s="33"/>
      <c r="AG1065" s="33"/>
      <c r="AH1065" s="33"/>
      <c r="AI1065" s="33"/>
    </row>
    <row r="1066" customFormat="false" ht="13.5" hidden="false" customHeight="false" outlineLevel="0" collapsed="false">
      <c r="H1066" s="3"/>
      <c r="I1066" s="3"/>
      <c r="K1066" s="33"/>
      <c r="L1066" s="33"/>
      <c r="M1066" s="33"/>
      <c r="N1066" s="33"/>
      <c r="O1066" s="33"/>
      <c r="P1066" s="33"/>
      <c r="Q1066" s="33"/>
      <c r="R1066" s="33"/>
      <c r="S1066" s="33"/>
      <c r="T1066" s="33"/>
      <c r="U1066" s="33"/>
      <c r="V1066" s="33"/>
      <c r="W1066" s="33"/>
      <c r="X1066" s="33"/>
      <c r="Y1066" s="33"/>
      <c r="Z1066" s="33"/>
      <c r="AA1066" s="33"/>
      <c r="AB1066" s="33"/>
      <c r="AC1066" s="33"/>
      <c r="AD1066" s="33"/>
      <c r="AE1066" s="33"/>
      <c r="AF1066" s="33"/>
      <c r="AG1066" s="33"/>
      <c r="AH1066" s="33"/>
      <c r="AI1066" s="33"/>
    </row>
    <row r="1067" customFormat="false" ht="13.5" hidden="false" customHeight="false" outlineLevel="0" collapsed="false">
      <c r="H1067" s="3"/>
      <c r="I1067" s="3"/>
      <c r="K1067" s="33"/>
      <c r="L1067" s="33"/>
      <c r="M1067" s="33"/>
      <c r="N1067" s="33"/>
      <c r="O1067" s="33"/>
      <c r="P1067" s="33"/>
      <c r="Q1067" s="33"/>
      <c r="R1067" s="33"/>
      <c r="S1067" s="33"/>
      <c r="T1067" s="33"/>
      <c r="U1067" s="33"/>
      <c r="V1067" s="33"/>
      <c r="W1067" s="33"/>
      <c r="X1067" s="33"/>
      <c r="Y1067" s="33"/>
      <c r="Z1067" s="33"/>
      <c r="AA1067" s="33"/>
      <c r="AB1067" s="33"/>
      <c r="AC1067" s="33"/>
      <c r="AD1067" s="33"/>
      <c r="AE1067" s="33"/>
      <c r="AF1067" s="33"/>
      <c r="AG1067" s="33"/>
      <c r="AH1067" s="33"/>
      <c r="AI1067" s="33"/>
    </row>
    <row r="1068" customFormat="false" ht="13.5" hidden="false" customHeight="false" outlineLevel="0" collapsed="false">
      <c r="H1068" s="3"/>
      <c r="I1068" s="3"/>
      <c r="K1068" s="33"/>
      <c r="L1068" s="33"/>
      <c r="M1068" s="33"/>
      <c r="N1068" s="33"/>
      <c r="O1068" s="33"/>
      <c r="P1068" s="33"/>
      <c r="Q1068" s="33"/>
      <c r="R1068" s="33"/>
      <c r="S1068" s="33"/>
      <c r="T1068" s="33"/>
      <c r="U1068" s="33"/>
      <c r="V1068" s="33"/>
      <c r="W1068" s="33"/>
      <c r="X1068" s="33"/>
      <c r="Y1068" s="33"/>
      <c r="Z1068" s="33"/>
      <c r="AA1068" s="33"/>
      <c r="AB1068" s="33"/>
      <c r="AC1068" s="33"/>
      <c r="AD1068" s="33"/>
      <c r="AE1068" s="33"/>
      <c r="AF1068" s="33"/>
      <c r="AG1068" s="33"/>
      <c r="AH1068" s="33"/>
      <c r="AI1068" s="33"/>
    </row>
    <row r="1069" customFormat="false" ht="13.5" hidden="false" customHeight="false" outlineLevel="0" collapsed="false">
      <c r="H1069" s="3"/>
      <c r="I1069" s="3"/>
      <c r="K1069" s="33"/>
      <c r="L1069" s="33"/>
      <c r="M1069" s="33"/>
      <c r="N1069" s="33"/>
      <c r="O1069" s="33"/>
      <c r="P1069" s="33"/>
      <c r="Q1069" s="33"/>
      <c r="R1069" s="33"/>
      <c r="S1069" s="33"/>
      <c r="T1069" s="33"/>
      <c r="U1069" s="33"/>
      <c r="V1069" s="33"/>
      <c r="W1069" s="33"/>
      <c r="X1069" s="33"/>
      <c r="Y1069" s="33"/>
      <c r="Z1069" s="33"/>
      <c r="AA1069" s="33"/>
      <c r="AB1069" s="33"/>
      <c r="AC1069" s="33"/>
      <c r="AD1069" s="33"/>
      <c r="AE1069" s="33"/>
      <c r="AF1069" s="33"/>
      <c r="AG1069" s="33"/>
      <c r="AH1069" s="33"/>
      <c r="AI1069" s="33"/>
    </row>
    <row r="1070" customFormat="false" ht="13.5" hidden="false" customHeight="false" outlineLevel="0" collapsed="false">
      <c r="H1070" s="3"/>
      <c r="I1070" s="3"/>
      <c r="K1070" s="33"/>
      <c r="L1070" s="33"/>
      <c r="M1070" s="33"/>
      <c r="N1070" s="33"/>
      <c r="O1070" s="33"/>
      <c r="P1070" s="33"/>
      <c r="Q1070" s="33"/>
      <c r="R1070" s="33"/>
      <c r="S1070" s="33"/>
      <c r="T1070" s="33"/>
      <c r="U1070" s="33"/>
      <c r="V1070" s="33"/>
      <c r="W1070" s="33"/>
      <c r="X1070" s="33"/>
      <c r="Y1070" s="33"/>
      <c r="Z1070" s="33"/>
      <c r="AA1070" s="33"/>
      <c r="AB1070" s="33"/>
      <c r="AC1070" s="33"/>
      <c r="AD1070" s="33"/>
      <c r="AE1070" s="33"/>
      <c r="AF1070" s="33"/>
      <c r="AG1070" s="33"/>
      <c r="AH1070" s="33"/>
      <c r="AI1070" s="33"/>
    </row>
    <row r="1071" customFormat="false" ht="13.5" hidden="false" customHeight="false" outlineLevel="0" collapsed="false">
      <c r="H1071" s="3"/>
      <c r="I1071" s="3"/>
      <c r="K1071" s="33"/>
      <c r="L1071" s="33"/>
      <c r="M1071" s="33"/>
      <c r="N1071" s="33"/>
      <c r="O1071" s="33"/>
      <c r="P1071" s="33"/>
      <c r="Q1071" s="33"/>
      <c r="R1071" s="33"/>
      <c r="S1071" s="33"/>
      <c r="T1071" s="33"/>
      <c r="U1071" s="33"/>
      <c r="V1071" s="33"/>
      <c r="W1071" s="33"/>
      <c r="X1071" s="33"/>
      <c r="Y1071" s="33"/>
      <c r="Z1071" s="33"/>
      <c r="AA1071" s="33"/>
      <c r="AB1071" s="33"/>
      <c r="AC1071" s="33"/>
      <c r="AD1071" s="33"/>
      <c r="AE1071" s="33"/>
      <c r="AF1071" s="33"/>
      <c r="AG1071" s="33"/>
      <c r="AH1071" s="33"/>
      <c r="AI1071" s="33"/>
    </row>
    <row r="1072" customFormat="false" ht="13.5" hidden="false" customHeight="false" outlineLevel="0" collapsed="false">
      <c r="H1072" s="3"/>
      <c r="I1072" s="3"/>
      <c r="K1072" s="33"/>
      <c r="L1072" s="33"/>
      <c r="M1072" s="33"/>
      <c r="N1072" s="33"/>
      <c r="O1072" s="33"/>
      <c r="P1072" s="33"/>
      <c r="Q1072" s="33"/>
      <c r="R1072" s="33"/>
      <c r="S1072" s="33"/>
      <c r="T1072" s="33"/>
      <c r="U1072" s="33"/>
      <c r="V1072" s="33"/>
      <c r="W1072" s="33"/>
      <c r="X1072" s="33"/>
      <c r="Y1072" s="33"/>
      <c r="Z1072" s="33"/>
      <c r="AA1072" s="33"/>
      <c r="AB1072" s="33"/>
      <c r="AC1072" s="33"/>
      <c r="AD1072" s="33"/>
      <c r="AE1072" s="33"/>
      <c r="AF1072" s="33"/>
      <c r="AG1072" s="33"/>
      <c r="AH1072" s="33"/>
      <c r="AI1072" s="33"/>
    </row>
    <row r="1073" customFormat="false" ht="13.5" hidden="false" customHeight="false" outlineLevel="0" collapsed="false">
      <c r="H1073" s="3"/>
      <c r="I1073" s="3"/>
      <c r="K1073" s="33"/>
      <c r="L1073" s="33"/>
      <c r="M1073" s="33"/>
      <c r="N1073" s="33"/>
      <c r="O1073" s="33"/>
      <c r="P1073" s="33"/>
      <c r="Q1073" s="33"/>
      <c r="R1073" s="33"/>
      <c r="S1073" s="33"/>
      <c r="T1073" s="33"/>
      <c r="U1073" s="33"/>
      <c r="V1073" s="33"/>
      <c r="W1073" s="33"/>
      <c r="X1073" s="33"/>
      <c r="Y1073" s="33"/>
      <c r="Z1073" s="33"/>
      <c r="AA1073" s="33"/>
      <c r="AB1073" s="33"/>
      <c r="AC1073" s="33"/>
      <c r="AD1073" s="33"/>
      <c r="AE1073" s="33"/>
      <c r="AF1073" s="33"/>
      <c r="AG1073" s="33"/>
      <c r="AH1073" s="33"/>
      <c r="AI1073" s="33"/>
    </row>
    <row r="1074" customFormat="false" ht="13.5" hidden="false" customHeight="false" outlineLevel="0" collapsed="false">
      <c r="H1074" s="3"/>
      <c r="I1074" s="3"/>
      <c r="K1074" s="33"/>
      <c r="L1074" s="33"/>
      <c r="M1074" s="33"/>
      <c r="N1074" s="33"/>
      <c r="O1074" s="33"/>
      <c r="P1074" s="33"/>
      <c r="Q1074" s="33"/>
      <c r="R1074" s="33"/>
      <c r="S1074" s="33"/>
      <c r="T1074" s="33"/>
      <c r="U1074" s="33"/>
      <c r="V1074" s="33"/>
      <c r="W1074" s="33"/>
      <c r="X1074" s="33"/>
      <c r="Y1074" s="33"/>
      <c r="Z1074" s="33"/>
      <c r="AA1074" s="33"/>
      <c r="AB1074" s="33"/>
      <c r="AC1074" s="33"/>
      <c r="AD1074" s="33"/>
      <c r="AE1074" s="33"/>
      <c r="AF1074" s="33"/>
      <c r="AG1074" s="33"/>
      <c r="AH1074" s="33"/>
      <c r="AI1074" s="33"/>
    </row>
    <row r="1075" customFormat="false" ht="13.5" hidden="false" customHeight="false" outlineLevel="0" collapsed="false">
      <c r="H1075" s="3"/>
      <c r="I1075" s="3"/>
      <c r="K1075" s="33"/>
      <c r="L1075" s="33"/>
      <c r="M1075" s="33"/>
      <c r="N1075" s="33"/>
      <c r="O1075" s="33"/>
      <c r="P1075" s="33"/>
      <c r="Q1075" s="33"/>
      <c r="R1075" s="33"/>
      <c r="S1075" s="33"/>
      <c r="T1075" s="33"/>
      <c r="U1075" s="33"/>
      <c r="V1075" s="33"/>
      <c r="W1075" s="33"/>
      <c r="X1075" s="33"/>
      <c r="Y1075" s="33"/>
      <c r="Z1075" s="33"/>
      <c r="AA1075" s="33"/>
      <c r="AB1075" s="33"/>
      <c r="AC1075" s="33"/>
      <c r="AD1075" s="33"/>
      <c r="AE1075" s="33"/>
      <c r="AF1075" s="33"/>
      <c r="AG1075" s="33"/>
      <c r="AH1075" s="33"/>
      <c r="AI1075" s="33"/>
    </row>
    <row r="1076" customFormat="false" ht="13.5" hidden="false" customHeight="false" outlineLevel="0" collapsed="false">
      <c r="H1076" s="3"/>
      <c r="I1076" s="3"/>
      <c r="K1076" s="33"/>
      <c r="L1076" s="33"/>
      <c r="M1076" s="33"/>
      <c r="N1076" s="33"/>
      <c r="O1076" s="33"/>
      <c r="P1076" s="33"/>
      <c r="Q1076" s="33"/>
      <c r="R1076" s="33"/>
      <c r="S1076" s="33"/>
      <c r="T1076" s="33"/>
      <c r="U1076" s="33"/>
      <c r="V1076" s="33"/>
      <c r="W1076" s="33"/>
      <c r="X1076" s="33"/>
      <c r="Y1076" s="33"/>
      <c r="Z1076" s="33"/>
      <c r="AA1076" s="33"/>
      <c r="AB1076" s="33"/>
      <c r="AC1076" s="33"/>
      <c r="AD1076" s="33"/>
      <c r="AE1076" s="33"/>
      <c r="AF1076" s="33"/>
      <c r="AG1076" s="33"/>
      <c r="AH1076" s="33"/>
      <c r="AI1076" s="33"/>
    </row>
    <row r="1077" customFormat="false" ht="13.5" hidden="false" customHeight="false" outlineLevel="0" collapsed="false">
      <c r="H1077" s="3"/>
      <c r="I1077" s="3"/>
      <c r="K1077" s="33"/>
      <c r="L1077" s="33"/>
      <c r="M1077" s="33"/>
      <c r="N1077" s="33"/>
      <c r="O1077" s="33"/>
      <c r="P1077" s="33"/>
      <c r="Q1077" s="33"/>
      <c r="R1077" s="33"/>
      <c r="S1077" s="33"/>
      <c r="T1077" s="33"/>
      <c r="U1077" s="33"/>
      <c r="V1077" s="33"/>
      <c r="W1077" s="33"/>
      <c r="X1077" s="33"/>
      <c r="Y1077" s="33"/>
      <c r="Z1077" s="33"/>
      <c r="AA1077" s="33"/>
      <c r="AB1077" s="33"/>
      <c r="AC1077" s="33"/>
      <c r="AD1077" s="33"/>
      <c r="AE1077" s="33"/>
      <c r="AF1077" s="33"/>
      <c r="AG1077" s="33"/>
      <c r="AH1077" s="33"/>
      <c r="AI1077" s="33"/>
    </row>
    <row r="1078" customFormat="false" ht="13.5" hidden="false" customHeight="false" outlineLevel="0" collapsed="false">
      <c r="H1078" s="3"/>
      <c r="I1078" s="3"/>
      <c r="K1078" s="33"/>
      <c r="L1078" s="33"/>
      <c r="M1078" s="33"/>
      <c r="N1078" s="33"/>
      <c r="O1078" s="33"/>
      <c r="P1078" s="33"/>
      <c r="Q1078" s="33"/>
      <c r="R1078" s="33"/>
      <c r="S1078" s="33"/>
      <c r="T1078" s="33"/>
      <c r="U1078" s="33"/>
      <c r="V1078" s="33"/>
      <c r="W1078" s="33"/>
      <c r="X1078" s="33"/>
      <c r="Y1078" s="33"/>
      <c r="Z1078" s="33"/>
      <c r="AA1078" s="33"/>
      <c r="AB1078" s="33"/>
      <c r="AC1078" s="33"/>
      <c r="AD1078" s="33"/>
      <c r="AE1078" s="33"/>
      <c r="AF1078" s="33"/>
      <c r="AG1078" s="33"/>
      <c r="AH1078" s="33"/>
      <c r="AI1078" s="33"/>
    </row>
    <row r="1079" customFormat="false" ht="13.5" hidden="false" customHeight="false" outlineLevel="0" collapsed="false">
      <c r="H1079" s="3"/>
      <c r="I1079" s="3"/>
      <c r="K1079" s="33"/>
      <c r="L1079" s="33"/>
      <c r="M1079" s="33"/>
      <c r="N1079" s="33"/>
      <c r="O1079" s="33"/>
      <c r="P1079" s="33"/>
      <c r="Q1079" s="33"/>
      <c r="R1079" s="33"/>
      <c r="S1079" s="33"/>
      <c r="T1079" s="33"/>
      <c r="U1079" s="33"/>
      <c r="V1079" s="33"/>
      <c r="W1079" s="33"/>
      <c r="X1079" s="33"/>
      <c r="Y1079" s="33"/>
      <c r="Z1079" s="33"/>
      <c r="AA1079" s="33"/>
      <c r="AB1079" s="33"/>
      <c r="AC1079" s="33"/>
      <c r="AD1079" s="33"/>
      <c r="AE1079" s="33"/>
      <c r="AF1079" s="33"/>
      <c r="AG1079" s="33"/>
      <c r="AH1079" s="33"/>
      <c r="AI1079" s="33"/>
    </row>
    <row r="1080" customFormat="false" ht="13.5" hidden="false" customHeight="false" outlineLevel="0" collapsed="false">
      <c r="H1080" s="3"/>
      <c r="I1080" s="3"/>
      <c r="K1080" s="33"/>
      <c r="L1080" s="33"/>
      <c r="M1080" s="33"/>
      <c r="N1080" s="33"/>
      <c r="O1080" s="33"/>
      <c r="P1080" s="33"/>
      <c r="Q1080" s="33"/>
      <c r="R1080" s="33"/>
      <c r="S1080" s="33"/>
      <c r="T1080" s="33"/>
      <c r="U1080" s="33"/>
      <c r="V1080" s="33"/>
      <c r="W1080" s="33"/>
      <c r="X1080" s="33"/>
      <c r="Y1080" s="33"/>
      <c r="Z1080" s="33"/>
      <c r="AA1080" s="33"/>
      <c r="AB1080" s="33"/>
      <c r="AC1080" s="33"/>
      <c r="AD1080" s="33"/>
      <c r="AE1080" s="33"/>
      <c r="AF1080" s="33"/>
      <c r="AG1080" s="33"/>
      <c r="AH1080" s="33"/>
      <c r="AI1080" s="33"/>
    </row>
    <row r="1081" customFormat="false" ht="13.5" hidden="false" customHeight="false" outlineLevel="0" collapsed="false">
      <c r="H1081" s="3"/>
      <c r="I1081" s="3"/>
      <c r="K1081" s="33"/>
      <c r="L1081" s="33"/>
      <c r="M1081" s="33"/>
      <c r="N1081" s="33"/>
      <c r="O1081" s="33"/>
      <c r="P1081" s="33"/>
      <c r="Q1081" s="33"/>
      <c r="R1081" s="33"/>
      <c r="S1081" s="33"/>
      <c r="T1081" s="33"/>
      <c r="U1081" s="33"/>
      <c r="V1081" s="33"/>
      <c r="W1081" s="33"/>
      <c r="X1081" s="33"/>
      <c r="Y1081" s="33"/>
      <c r="Z1081" s="33"/>
      <c r="AA1081" s="33"/>
      <c r="AB1081" s="33"/>
      <c r="AC1081" s="33"/>
      <c r="AD1081" s="33"/>
      <c r="AE1081" s="33"/>
      <c r="AF1081" s="33"/>
      <c r="AG1081" s="33"/>
      <c r="AH1081" s="33"/>
      <c r="AI1081" s="33"/>
    </row>
    <row r="1082" customFormat="false" ht="13.5" hidden="false" customHeight="false" outlineLevel="0" collapsed="false">
      <c r="H1082" s="3"/>
      <c r="I1082" s="3"/>
      <c r="K1082" s="33"/>
      <c r="L1082" s="33"/>
      <c r="M1082" s="33"/>
      <c r="N1082" s="33"/>
      <c r="O1082" s="33"/>
      <c r="P1082" s="33"/>
      <c r="Q1082" s="33"/>
      <c r="R1082" s="33"/>
      <c r="S1082" s="33"/>
      <c r="T1082" s="33"/>
      <c r="U1082" s="33"/>
      <c r="V1082" s="33"/>
      <c r="W1082" s="33"/>
      <c r="X1082" s="33"/>
      <c r="Y1082" s="33"/>
      <c r="Z1082" s="33"/>
      <c r="AA1082" s="33"/>
      <c r="AB1082" s="33"/>
      <c r="AC1082" s="33"/>
      <c r="AD1082" s="33"/>
      <c r="AE1082" s="33"/>
      <c r="AF1082" s="33"/>
      <c r="AG1082" s="33"/>
      <c r="AH1082" s="33"/>
      <c r="AI1082" s="33"/>
    </row>
    <row r="1083" customFormat="false" ht="13.5" hidden="false" customHeight="false" outlineLevel="0" collapsed="false">
      <c r="H1083" s="3"/>
      <c r="I1083" s="3"/>
      <c r="K1083" s="33"/>
      <c r="L1083" s="33"/>
      <c r="M1083" s="33"/>
      <c r="N1083" s="33"/>
      <c r="O1083" s="33"/>
      <c r="P1083" s="33"/>
      <c r="Q1083" s="33"/>
      <c r="R1083" s="33"/>
      <c r="S1083" s="33"/>
      <c r="T1083" s="33"/>
      <c r="U1083" s="33"/>
      <c r="V1083" s="33"/>
      <c r="W1083" s="33"/>
      <c r="X1083" s="33"/>
      <c r="Y1083" s="33"/>
      <c r="Z1083" s="33"/>
      <c r="AA1083" s="33"/>
      <c r="AB1083" s="33"/>
      <c r="AC1083" s="33"/>
      <c r="AD1083" s="33"/>
      <c r="AE1083" s="33"/>
      <c r="AF1083" s="33"/>
      <c r="AG1083" s="33"/>
      <c r="AH1083" s="33"/>
      <c r="AI1083" s="33"/>
    </row>
    <row r="1084" customFormat="false" ht="13.5" hidden="false" customHeight="false" outlineLevel="0" collapsed="false">
      <c r="H1084" s="3"/>
      <c r="I1084" s="3"/>
      <c r="K1084" s="33"/>
      <c r="L1084" s="33"/>
      <c r="M1084" s="33"/>
      <c r="N1084" s="33"/>
      <c r="O1084" s="33"/>
      <c r="P1084" s="33"/>
      <c r="Q1084" s="33"/>
      <c r="R1084" s="33"/>
      <c r="S1084" s="33"/>
      <c r="T1084" s="33"/>
      <c r="U1084" s="33"/>
      <c r="V1084" s="33"/>
      <c r="W1084" s="33"/>
      <c r="X1084" s="33"/>
      <c r="Y1084" s="33"/>
      <c r="Z1084" s="33"/>
      <c r="AA1084" s="33"/>
      <c r="AB1084" s="33"/>
      <c r="AC1084" s="33"/>
      <c r="AD1084" s="33"/>
      <c r="AE1084" s="33"/>
      <c r="AF1084" s="33"/>
      <c r="AG1084" s="33"/>
      <c r="AH1084" s="33"/>
      <c r="AI1084" s="33"/>
    </row>
    <row r="1085" customFormat="false" ht="13.5" hidden="false" customHeight="false" outlineLevel="0" collapsed="false">
      <c r="H1085" s="3"/>
      <c r="I1085" s="3"/>
      <c r="K1085" s="33"/>
      <c r="L1085" s="33"/>
      <c r="M1085" s="33"/>
      <c r="N1085" s="33"/>
      <c r="O1085" s="33"/>
      <c r="P1085" s="33"/>
      <c r="Q1085" s="33"/>
      <c r="R1085" s="33"/>
      <c r="S1085" s="33"/>
      <c r="T1085" s="33"/>
      <c r="U1085" s="33"/>
      <c r="V1085" s="33"/>
      <c r="W1085" s="33"/>
      <c r="X1085" s="33"/>
      <c r="Y1085" s="33"/>
      <c r="Z1085" s="33"/>
      <c r="AA1085" s="33"/>
      <c r="AB1085" s="33"/>
      <c r="AC1085" s="33"/>
      <c r="AD1085" s="33"/>
      <c r="AE1085" s="33"/>
      <c r="AF1085" s="33"/>
      <c r="AG1085" s="33"/>
      <c r="AH1085" s="33"/>
      <c r="AI1085" s="33"/>
    </row>
    <row r="1086" customFormat="false" ht="13.5" hidden="false" customHeight="false" outlineLevel="0" collapsed="false">
      <c r="H1086" s="3"/>
      <c r="I1086" s="3"/>
      <c r="K1086" s="33"/>
      <c r="L1086" s="33"/>
      <c r="M1086" s="33"/>
      <c r="N1086" s="33"/>
      <c r="O1086" s="33"/>
      <c r="P1086" s="33"/>
      <c r="Q1086" s="33"/>
      <c r="R1086" s="33"/>
      <c r="S1086" s="33"/>
      <c r="T1086" s="33"/>
      <c r="U1086" s="33"/>
      <c r="V1086" s="33"/>
      <c r="W1086" s="33"/>
      <c r="X1086" s="33"/>
      <c r="Y1086" s="33"/>
      <c r="Z1086" s="33"/>
      <c r="AA1086" s="33"/>
      <c r="AB1086" s="33"/>
      <c r="AC1086" s="33"/>
      <c r="AD1086" s="33"/>
      <c r="AE1086" s="33"/>
      <c r="AF1086" s="33"/>
      <c r="AG1086" s="33"/>
      <c r="AH1086" s="33"/>
      <c r="AI1086" s="33"/>
    </row>
    <row r="1087" customFormat="false" ht="13.5" hidden="false" customHeight="false" outlineLevel="0" collapsed="false">
      <c r="H1087" s="3"/>
      <c r="I1087" s="3"/>
      <c r="K1087" s="33"/>
      <c r="L1087" s="33"/>
      <c r="M1087" s="33"/>
      <c r="N1087" s="33"/>
      <c r="O1087" s="33"/>
      <c r="P1087" s="33"/>
      <c r="Q1087" s="33"/>
      <c r="R1087" s="33"/>
      <c r="S1087" s="33"/>
      <c r="T1087" s="33"/>
      <c r="U1087" s="33"/>
      <c r="V1087" s="33"/>
      <c r="W1087" s="33"/>
      <c r="X1087" s="33"/>
      <c r="Y1087" s="33"/>
      <c r="Z1087" s="33"/>
      <c r="AA1087" s="33"/>
      <c r="AB1087" s="33"/>
      <c r="AC1087" s="33"/>
      <c r="AD1087" s="33"/>
      <c r="AE1087" s="33"/>
      <c r="AF1087" s="33"/>
      <c r="AG1087" s="33"/>
      <c r="AH1087" s="33"/>
      <c r="AI1087" s="33"/>
    </row>
    <row r="1088" customFormat="false" ht="13.5" hidden="false" customHeight="false" outlineLevel="0" collapsed="false">
      <c r="H1088" s="3"/>
      <c r="I1088" s="3"/>
      <c r="K1088" s="33"/>
      <c r="L1088" s="33"/>
      <c r="M1088" s="33"/>
      <c r="N1088" s="33"/>
      <c r="O1088" s="33"/>
      <c r="P1088" s="33"/>
      <c r="Q1088" s="33"/>
      <c r="R1088" s="33"/>
      <c r="S1088" s="33"/>
      <c r="T1088" s="33"/>
      <c r="U1088" s="33"/>
      <c r="V1088" s="33"/>
      <c r="W1088" s="33"/>
      <c r="X1088" s="33"/>
      <c r="Y1088" s="33"/>
      <c r="Z1088" s="33"/>
      <c r="AA1088" s="33"/>
      <c r="AB1088" s="33"/>
      <c r="AC1088" s="33"/>
      <c r="AD1088" s="33"/>
      <c r="AE1088" s="33"/>
      <c r="AF1088" s="33"/>
      <c r="AG1088" s="33"/>
      <c r="AH1088" s="33"/>
      <c r="AI1088" s="33"/>
    </row>
    <row r="1089" customFormat="false" ht="13.5" hidden="false" customHeight="false" outlineLevel="0" collapsed="false">
      <c r="H1089" s="3"/>
      <c r="I1089" s="3"/>
      <c r="K1089" s="33"/>
      <c r="L1089" s="33"/>
      <c r="M1089" s="33"/>
      <c r="N1089" s="33"/>
      <c r="O1089" s="33"/>
      <c r="P1089" s="33"/>
      <c r="Q1089" s="33"/>
      <c r="R1089" s="33"/>
      <c r="S1089" s="33"/>
      <c r="T1089" s="33"/>
      <c r="U1089" s="33"/>
      <c r="V1089" s="33"/>
      <c r="W1089" s="33"/>
      <c r="X1089" s="33"/>
      <c r="Y1089" s="33"/>
      <c r="Z1089" s="33"/>
      <c r="AA1089" s="33"/>
      <c r="AB1089" s="33"/>
      <c r="AC1089" s="33"/>
      <c r="AD1089" s="33"/>
      <c r="AE1089" s="33"/>
      <c r="AF1089" s="33"/>
      <c r="AG1089" s="33"/>
      <c r="AH1089" s="33"/>
      <c r="AI1089" s="33"/>
    </row>
    <row r="1090" customFormat="false" ht="13.5" hidden="false" customHeight="false" outlineLevel="0" collapsed="false">
      <c r="H1090" s="3"/>
      <c r="I1090" s="3"/>
      <c r="K1090" s="33"/>
      <c r="L1090" s="33"/>
      <c r="M1090" s="33"/>
      <c r="N1090" s="33"/>
      <c r="O1090" s="33"/>
      <c r="P1090" s="33"/>
      <c r="Q1090" s="33"/>
      <c r="R1090" s="33"/>
      <c r="S1090" s="33"/>
      <c r="T1090" s="33"/>
      <c r="U1090" s="33"/>
      <c r="V1090" s="33"/>
      <c r="W1090" s="33"/>
      <c r="X1090" s="33"/>
      <c r="Y1090" s="33"/>
      <c r="Z1090" s="33"/>
      <c r="AA1090" s="33"/>
      <c r="AB1090" s="33"/>
      <c r="AC1090" s="33"/>
      <c r="AD1090" s="33"/>
      <c r="AE1090" s="33"/>
      <c r="AF1090" s="33"/>
      <c r="AG1090" s="33"/>
      <c r="AH1090" s="33"/>
      <c r="AI1090" s="33"/>
    </row>
    <row r="1091" customFormat="false" ht="13.5" hidden="false" customHeight="false" outlineLevel="0" collapsed="false">
      <c r="H1091" s="3"/>
      <c r="I1091" s="3"/>
      <c r="K1091" s="33"/>
      <c r="L1091" s="33"/>
      <c r="M1091" s="33"/>
      <c r="N1091" s="33"/>
      <c r="O1091" s="33"/>
      <c r="P1091" s="33"/>
      <c r="Q1091" s="33"/>
      <c r="R1091" s="33"/>
      <c r="S1091" s="33"/>
      <c r="T1091" s="33"/>
      <c r="U1091" s="33"/>
      <c r="V1091" s="33"/>
      <c r="W1091" s="33"/>
      <c r="X1091" s="33"/>
      <c r="Y1091" s="33"/>
      <c r="Z1091" s="33"/>
      <c r="AA1091" s="33"/>
      <c r="AB1091" s="33"/>
      <c r="AC1091" s="33"/>
      <c r="AD1091" s="33"/>
      <c r="AE1091" s="33"/>
      <c r="AF1091" s="33"/>
      <c r="AG1091" s="33"/>
      <c r="AH1091" s="33"/>
      <c r="AI1091" s="33"/>
    </row>
    <row r="1092" customFormat="false" ht="13.5" hidden="false" customHeight="false" outlineLevel="0" collapsed="false">
      <c r="H1092" s="3"/>
      <c r="I1092" s="3"/>
      <c r="K1092" s="33"/>
      <c r="L1092" s="33"/>
      <c r="M1092" s="33"/>
      <c r="N1092" s="33"/>
      <c r="O1092" s="33"/>
      <c r="P1092" s="33"/>
      <c r="Q1092" s="33"/>
      <c r="R1092" s="33"/>
      <c r="S1092" s="33"/>
      <c r="T1092" s="33"/>
      <c r="U1092" s="33"/>
      <c r="V1092" s="33"/>
      <c r="W1092" s="33"/>
      <c r="X1092" s="33"/>
      <c r="Y1092" s="33"/>
      <c r="Z1092" s="33"/>
      <c r="AA1092" s="33"/>
      <c r="AB1092" s="33"/>
      <c r="AC1092" s="33"/>
      <c r="AD1092" s="33"/>
      <c r="AE1092" s="33"/>
      <c r="AF1092" s="33"/>
      <c r="AG1092" s="33"/>
      <c r="AH1092" s="33"/>
      <c r="AI1092" s="33"/>
    </row>
    <row r="1093" customFormat="false" ht="13.5" hidden="false" customHeight="false" outlineLevel="0" collapsed="false">
      <c r="H1093" s="3"/>
      <c r="I1093" s="3"/>
      <c r="K1093" s="33"/>
      <c r="L1093" s="33"/>
      <c r="M1093" s="33"/>
      <c r="N1093" s="33"/>
      <c r="O1093" s="33"/>
      <c r="P1093" s="33"/>
      <c r="Q1093" s="33"/>
      <c r="R1093" s="33"/>
      <c r="S1093" s="33"/>
      <c r="T1093" s="33"/>
      <c r="U1093" s="33"/>
      <c r="V1093" s="33"/>
      <c r="W1093" s="33"/>
      <c r="X1093" s="33"/>
      <c r="Y1093" s="33"/>
      <c r="Z1093" s="33"/>
      <c r="AA1093" s="33"/>
      <c r="AB1093" s="33"/>
      <c r="AC1093" s="33"/>
      <c r="AD1093" s="33"/>
      <c r="AE1093" s="33"/>
      <c r="AF1093" s="33"/>
      <c r="AG1093" s="33"/>
      <c r="AH1093" s="33"/>
      <c r="AI1093" s="33"/>
    </row>
    <row r="1094" customFormat="false" ht="13.5" hidden="false" customHeight="false" outlineLevel="0" collapsed="false">
      <c r="H1094" s="3"/>
      <c r="I1094" s="3"/>
      <c r="K1094" s="33"/>
      <c r="L1094" s="33"/>
      <c r="M1094" s="33"/>
      <c r="N1094" s="33"/>
      <c r="O1094" s="33"/>
      <c r="P1094" s="33"/>
      <c r="Q1094" s="33"/>
      <c r="R1094" s="33"/>
      <c r="S1094" s="33"/>
      <c r="T1094" s="33"/>
      <c r="U1094" s="33"/>
      <c r="V1094" s="33"/>
      <c r="W1094" s="33"/>
      <c r="X1094" s="33"/>
      <c r="Y1094" s="33"/>
      <c r="Z1094" s="33"/>
      <c r="AA1094" s="33"/>
      <c r="AB1094" s="33"/>
      <c r="AC1094" s="33"/>
      <c r="AD1094" s="33"/>
      <c r="AE1094" s="33"/>
      <c r="AF1094" s="33"/>
      <c r="AG1094" s="33"/>
      <c r="AH1094" s="33"/>
      <c r="AI1094" s="33"/>
    </row>
    <row r="1095" customFormat="false" ht="13.5" hidden="false" customHeight="false" outlineLevel="0" collapsed="false">
      <c r="H1095" s="3"/>
      <c r="I1095" s="3"/>
      <c r="K1095" s="33"/>
      <c r="L1095" s="33"/>
      <c r="M1095" s="33"/>
      <c r="N1095" s="33"/>
      <c r="O1095" s="33"/>
      <c r="P1095" s="33"/>
      <c r="Q1095" s="33"/>
      <c r="R1095" s="33"/>
      <c r="S1095" s="33"/>
      <c r="T1095" s="33"/>
      <c r="U1095" s="33"/>
      <c r="V1095" s="33"/>
      <c r="W1095" s="33"/>
      <c r="X1095" s="33"/>
      <c r="Y1095" s="33"/>
      <c r="Z1095" s="33"/>
      <c r="AA1095" s="33"/>
      <c r="AB1095" s="33"/>
      <c r="AC1095" s="33"/>
      <c r="AD1095" s="33"/>
      <c r="AE1095" s="33"/>
      <c r="AF1095" s="33"/>
      <c r="AG1095" s="33"/>
      <c r="AH1095" s="33"/>
      <c r="AI1095" s="33"/>
    </row>
    <row r="1096" customFormat="false" ht="13.5" hidden="false" customHeight="false" outlineLevel="0" collapsed="false">
      <c r="H1096" s="3"/>
      <c r="I1096" s="3"/>
      <c r="K1096" s="33"/>
      <c r="L1096" s="33"/>
      <c r="M1096" s="33"/>
      <c r="N1096" s="33"/>
      <c r="O1096" s="33"/>
      <c r="P1096" s="33"/>
      <c r="Q1096" s="33"/>
      <c r="R1096" s="33"/>
      <c r="S1096" s="33"/>
      <c r="T1096" s="33"/>
      <c r="U1096" s="33"/>
      <c r="V1096" s="33"/>
      <c r="W1096" s="33"/>
      <c r="X1096" s="33"/>
      <c r="Y1096" s="33"/>
      <c r="Z1096" s="33"/>
      <c r="AA1096" s="33"/>
      <c r="AB1096" s="33"/>
      <c r="AC1096" s="33"/>
      <c r="AD1096" s="33"/>
      <c r="AE1096" s="33"/>
      <c r="AF1096" s="33"/>
      <c r="AG1096" s="33"/>
      <c r="AH1096" s="33"/>
      <c r="AI1096" s="33"/>
    </row>
    <row r="1097" customFormat="false" ht="13.5" hidden="false" customHeight="false" outlineLevel="0" collapsed="false">
      <c r="H1097" s="3"/>
      <c r="I1097" s="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c r="AH1097" s="33"/>
      <c r="AI1097" s="33"/>
    </row>
    <row r="1098" customFormat="false" ht="13.5" hidden="false" customHeight="false" outlineLevel="0" collapsed="false">
      <c r="H1098" s="3"/>
      <c r="I1098" s="3"/>
      <c r="K1098" s="33"/>
      <c r="L1098" s="33"/>
      <c r="M1098" s="33"/>
      <c r="N1098" s="33"/>
      <c r="O1098" s="33"/>
      <c r="P1098" s="33"/>
      <c r="Q1098" s="33"/>
      <c r="R1098" s="33"/>
      <c r="S1098" s="33"/>
      <c r="T1098" s="33"/>
      <c r="U1098" s="33"/>
      <c r="V1098" s="33"/>
      <c r="W1098" s="33"/>
      <c r="X1098" s="33"/>
      <c r="Y1098" s="33"/>
      <c r="Z1098" s="33"/>
      <c r="AA1098" s="33"/>
      <c r="AB1098" s="33"/>
      <c r="AC1098" s="33"/>
      <c r="AD1098" s="33"/>
      <c r="AE1098" s="33"/>
      <c r="AF1098" s="33"/>
      <c r="AG1098" s="33"/>
      <c r="AH1098" s="33"/>
      <c r="AI1098" s="33"/>
    </row>
    <row r="1099" customFormat="false" ht="13.5" hidden="false" customHeight="false" outlineLevel="0" collapsed="false">
      <c r="H1099" s="3"/>
      <c r="I1099" s="3"/>
      <c r="K1099" s="33"/>
      <c r="L1099" s="33"/>
      <c r="M1099" s="33"/>
      <c r="N1099" s="33"/>
      <c r="O1099" s="33"/>
      <c r="P1099" s="33"/>
      <c r="Q1099" s="33"/>
      <c r="R1099" s="33"/>
      <c r="S1099" s="33"/>
      <c r="T1099" s="33"/>
      <c r="U1099" s="33"/>
      <c r="V1099" s="33"/>
      <c r="W1099" s="33"/>
      <c r="X1099" s="33"/>
      <c r="Y1099" s="33"/>
      <c r="Z1099" s="33"/>
      <c r="AA1099" s="33"/>
      <c r="AB1099" s="33"/>
      <c r="AC1099" s="33"/>
      <c r="AD1099" s="33"/>
      <c r="AE1099" s="33"/>
      <c r="AF1099" s="33"/>
      <c r="AG1099" s="33"/>
      <c r="AH1099" s="33"/>
      <c r="AI1099" s="33"/>
    </row>
    <row r="1100" customFormat="false" ht="13.5" hidden="false" customHeight="false" outlineLevel="0" collapsed="false">
      <c r="H1100" s="3"/>
      <c r="I1100" s="3"/>
      <c r="K1100" s="33"/>
      <c r="L1100" s="33"/>
      <c r="M1100" s="33"/>
      <c r="N1100" s="33"/>
      <c r="O1100" s="33"/>
      <c r="P1100" s="33"/>
      <c r="Q1100" s="33"/>
      <c r="R1100" s="33"/>
      <c r="S1100" s="33"/>
      <c r="T1100" s="33"/>
      <c r="U1100" s="33"/>
      <c r="V1100" s="33"/>
      <c r="W1100" s="33"/>
      <c r="X1100" s="33"/>
      <c r="Y1100" s="33"/>
      <c r="Z1100" s="33"/>
      <c r="AA1100" s="33"/>
      <c r="AB1100" s="33"/>
      <c r="AC1100" s="33"/>
      <c r="AD1100" s="33"/>
      <c r="AE1100" s="33"/>
      <c r="AF1100" s="33"/>
      <c r="AG1100" s="33"/>
      <c r="AH1100" s="33"/>
      <c r="AI1100" s="33"/>
    </row>
    <row r="1101" customFormat="false" ht="13.5" hidden="false" customHeight="false" outlineLevel="0" collapsed="false">
      <c r="H1101" s="3"/>
      <c r="I1101" s="3"/>
      <c r="K1101" s="33"/>
      <c r="L1101" s="33"/>
      <c r="M1101" s="33"/>
      <c r="N1101" s="33"/>
      <c r="O1101" s="33"/>
      <c r="P1101" s="33"/>
      <c r="Q1101" s="33"/>
      <c r="R1101" s="33"/>
      <c r="S1101" s="33"/>
      <c r="T1101" s="33"/>
      <c r="U1101" s="33"/>
      <c r="V1101" s="33"/>
      <c r="W1101" s="33"/>
      <c r="X1101" s="33"/>
      <c r="Y1101" s="33"/>
      <c r="Z1101" s="33"/>
      <c r="AA1101" s="33"/>
      <c r="AB1101" s="33"/>
      <c r="AC1101" s="33"/>
      <c r="AD1101" s="33"/>
      <c r="AE1101" s="33"/>
      <c r="AF1101" s="33"/>
      <c r="AG1101" s="33"/>
      <c r="AH1101" s="33"/>
      <c r="AI1101" s="33"/>
    </row>
    <row r="1102" customFormat="false" ht="13.5" hidden="false" customHeight="false" outlineLevel="0" collapsed="false">
      <c r="H1102" s="3"/>
      <c r="I1102" s="3"/>
      <c r="K1102" s="33"/>
      <c r="L1102" s="33"/>
      <c r="M1102" s="33"/>
      <c r="N1102" s="33"/>
      <c r="O1102" s="33"/>
      <c r="P1102" s="33"/>
      <c r="Q1102" s="33"/>
      <c r="R1102" s="33"/>
      <c r="S1102" s="33"/>
      <c r="T1102" s="33"/>
      <c r="U1102" s="33"/>
      <c r="V1102" s="33"/>
      <c r="W1102" s="33"/>
      <c r="X1102" s="33"/>
      <c r="Y1102" s="33"/>
      <c r="Z1102" s="33"/>
      <c r="AA1102" s="33"/>
      <c r="AB1102" s="33"/>
      <c r="AC1102" s="33"/>
      <c r="AD1102" s="33"/>
      <c r="AE1102" s="33"/>
      <c r="AF1102" s="33"/>
      <c r="AG1102" s="33"/>
      <c r="AH1102" s="33"/>
      <c r="AI1102" s="33"/>
    </row>
    <row r="1103" customFormat="false" ht="13.5" hidden="false" customHeight="false" outlineLevel="0" collapsed="false">
      <c r="H1103" s="3"/>
      <c r="I1103" s="3"/>
      <c r="K1103" s="33"/>
      <c r="L1103" s="33"/>
      <c r="M1103" s="33"/>
      <c r="N1103" s="33"/>
      <c r="O1103" s="33"/>
      <c r="P1103" s="33"/>
      <c r="Q1103" s="33"/>
      <c r="R1103" s="33"/>
      <c r="S1103" s="33"/>
      <c r="T1103" s="33"/>
      <c r="U1103" s="33"/>
      <c r="V1103" s="33"/>
      <c r="W1103" s="33"/>
      <c r="X1103" s="33"/>
      <c r="Y1103" s="33"/>
      <c r="Z1103" s="33"/>
      <c r="AA1103" s="33"/>
      <c r="AB1103" s="33"/>
      <c r="AC1103" s="33"/>
      <c r="AD1103" s="33"/>
      <c r="AE1103" s="33"/>
      <c r="AF1103" s="33"/>
      <c r="AG1103" s="33"/>
      <c r="AH1103" s="33"/>
      <c r="AI1103" s="33"/>
    </row>
    <row r="1104" customFormat="false" ht="13.5" hidden="false" customHeight="false" outlineLevel="0" collapsed="false">
      <c r="H1104" s="3"/>
      <c r="I1104" s="3"/>
      <c r="K1104" s="33"/>
      <c r="L1104" s="33"/>
      <c r="M1104" s="33"/>
      <c r="N1104" s="33"/>
      <c r="O1104" s="33"/>
      <c r="P1104" s="33"/>
      <c r="Q1104" s="33"/>
      <c r="R1104" s="33"/>
      <c r="S1104" s="33"/>
      <c r="T1104" s="33"/>
      <c r="U1104" s="33"/>
      <c r="V1104" s="33"/>
      <c r="W1104" s="33"/>
      <c r="X1104" s="33"/>
      <c r="Y1104" s="33"/>
      <c r="Z1104" s="33"/>
      <c r="AA1104" s="33"/>
      <c r="AB1104" s="33"/>
      <c r="AC1104" s="33"/>
      <c r="AD1104" s="33"/>
      <c r="AE1104" s="33"/>
      <c r="AF1104" s="33"/>
      <c r="AG1104" s="33"/>
      <c r="AH1104" s="33"/>
      <c r="AI1104" s="33"/>
    </row>
    <row r="1105" customFormat="false" ht="13.5" hidden="false" customHeight="false" outlineLevel="0" collapsed="false">
      <c r="H1105" s="3"/>
      <c r="I1105" s="3"/>
      <c r="K1105" s="33"/>
      <c r="L1105" s="33"/>
      <c r="M1105" s="33"/>
      <c r="N1105" s="33"/>
      <c r="O1105" s="33"/>
      <c r="P1105" s="33"/>
      <c r="Q1105" s="33"/>
      <c r="R1105" s="33"/>
      <c r="S1105" s="33"/>
      <c r="T1105" s="33"/>
      <c r="U1105" s="33"/>
      <c r="V1105" s="33"/>
      <c r="W1105" s="33"/>
      <c r="X1105" s="33"/>
      <c r="Y1105" s="33"/>
      <c r="Z1105" s="33"/>
      <c r="AA1105" s="33"/>
      <c r="AB1105" s="33"/>
      <c r="AC1105" s="33"/>
      <c r="AD1105" s="33"/>
      <c r="AE1105" s="33"/>
      <c r="AF1105" s="33"/>
      <c r="AG1105" s="33"/>
      <c r="AH1105" s="33"/>
      <c r="AI1105" s="33"/>
    </row>
  </sheetData>
  <autoFilter ref="A3:I104"/>
  <mergeCells count="1">
    <mergeCell ref="A1:J1"/>
  </mergeCells>
  <printOptions headings="false" gridLines="false" gridLinesSet="true" horizontalCentered="false" verticalCentered="false"/>
  <pageMargins left="0.354166666666667" right="0.196527777777778" top="0.393055555555556" bottom="0.196527777777778"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Ｈ21年度報酬改定【広島県版Ｑ＆Ａ】&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09:13Z</dcterms:created>
  <dc:creator>広島県</dc:creator>
  <dc:description/>
  <dc:language>en-US</dc:language>
  <cp:lastModifiedBy>潤</cp:lastModifiedBy>
  <cp:lastPrinted>2009-04-10T00:16:05Z</cp:lastPrinted>
  <dcterms:modified xsi:type="dcterms:W3CDTF">2009-04-12T02:23:50Z</dcterms:modified>
  <cp:revision>0</cp:revision>
  <dc:subject/>
  <dc:title/>
</cp:coreProperties>
</file>