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表紙" sheetId="1" state="visible" r:id="rId2"/>
    <sheet name="夜間訪問介護" sheetId="2" state="visible" r:id="rId3"/>
    <sheet name="認知通所介護" sheetId="3" state="visible" r:id="rId4"/>
    <sheet name="認知通所介護（定員超過）" sheetId="4" state="visible" r:id="rId5"/>
    <sheet name="認知通所介護（人欠）" sheetId="5" state="visible" r:id="rId6"/>
    <sheet name="小規模多機能" sheetId="6" state="visible" r:id="rId7"/>
    <sheet name="認知症対応型（短期利用以外）" sheetId="7" state="visible" r:id="rId8"/>
    <sheet name="認知症対応型 (短期利用)" sheetId="8" state="visible" r:id="rId9"/>
    <sheet name="地域特定施設" sheetId="9" state="visible" r:id="rId10"/>
    <sheet name="地域福祉施設" sheetId="10" state="visible" r:id="rId11"/>
    <sheet name="地域福祉施設 （定員超過）" sheetId="11" state="visible" r:id="rId12"/>
    <sheet name="地域福祉施設 （人欠）" sheetId="12" state="visible" r:id="rId13"/>
    <sheet name="予防認知通所介護" sheetId="13" state="visible" r:id="rId14"/>
    <sheet name="予防認知通所介護（定員超過）" sheetId="14" state="visible" r:id="rId15"/>
    <sheet name="予防認知通所介護（人欠）" sheetId="15" state="visible" r:id="rId16"/>
    <sheet name="予防小規模多機能" sheetId="16" state="visible" r:id="rId17"/>
    <sheet name="予防認知症対応型" sheetId="17" state="visible" r:id="rId18"/>
    <sheet name="特定入所者介護サービス費" sheetId="18" state="visible" r:id="rId19"/>
  </sheets>
  <definedNames>
    <definedName function="false" hidden="false" localSheetId="15" name="_xlnm.Print_Titles" vbProcedure="false">予防小規模多機能!$3:$3</definedName>
    <definedName function="false" hidden="false" localSheetId="16" name="_xlnm.Print_Area" vbProcedure="false">予防認知症対応型!$A$1:$AM$63</definedName>
    <definedName function="false" hidden="false" localSheetId="16" name="_xlnm.Print_Titles" vbProcedure="false">予防認知症対応型!$1:$7</definedName>
    <definedName function="false" hidden="false" localSheetId="12" name="_xlnm.Print_Area" vbProcedure="false">予防認知通所介護!$A$1:$AM$48</definedName>
    <definedName function="false" hidden="false" localSheetId="14" name="_xlnm.Print_Area" vbProcedure="false">'予防認知通所介護（人欠）'!$A$1:$AP$41</definedName>
    <definedName function="false" hidden="false" localSheetId="14" name="_xlnm.Print_Titles" vbProcedure="false">'予防認知通所介護（人欠）'!$3:$5</definedName>
    <definedName function="false" hidden="false" localSheetId="13" name="_xlnm.Print_Area" vbProcedure="false">'予防認知通所介護（定員超過）'!$A$1:$AP$41</definedName>
    <definedName function="false" hidden="false" localSheetId="13" name="_xlnm.Print_Titles" vbProcedure="false">'予防認知通所介護（定員超過）'!$3:$5</definedName>
    <definedName function="false" hidden="false" localSheetId="9" name="_xlnm.Print_Area" vbProcedure="false">地域福祉施設!$A$1:$AN$199</definedName>
    <definedName function="false" hidden="false" localSheetId="9" name="_xlnm.Print_Titles" vbProcedure="false">地域福祉施設!$3:$5</definedName>
    <definedName function="false" hidden="false" localSheetId="11" name="_xlnm.Print_Titles" vbProcedure="false">'地域福祉施設 （人欠）'!$4:$5</definedName>
    <definedName function="false" hidden="false" localSheetId="10" name="_xlnm.Print_Titles" vbProcedure="false">'地域福祉施設 （定員超過）'!$3:$5</definedName>
    <definedName function="false" hidden="false" localSheetId="1" name="_xlnm.Print_Area" vbProcedure="false">夜間訪問介護!$A$1:$AO$41</definedName>
    <definedName function="false" hidden="false" localSheetId="1" name="_xlnm.Print_Titles" vbProcedure="false">夜間訪問介護!$3:$3</definedName>
    <definedName function="false" hidden="false" localSheetId="5" name="_xlnm.Print_Titles" vbProcedure="false">小規模多機能!$3:$3</definedName>
    <definedName function="false" hidden="false" localSheetId="17" name="_xlnm.Print_Area" vbProcedure="false">特定入所者介護サービス費!$A$1:$AK$11</definedName>
    <definedName function="false" hidden="false" localSheetId="17" name="_xlnm.Print_Titles" vbProcedure="false">特定入所者介護サービス費!$3:$6</definedName>
    <definedName function="false" hidden="false" localSheetId="0" name="_xlnm.Print_Area" vbProcedure="false">表紙!$A$1:$V$134</definedName>
    <definedName function="false" hidden="false" localSheetId="7" name="_xlnm.Print_Titles" vbProcedure="false">'認知症対応型 (短期利用)'!$1:$5</definedName>
    <definedName function="false" hidden="false" localSheetId="6" name="_xlnm.Print_Area" vbProcedure="false">'認知症対応型（短期利用以外）'!$A$1:$AL$60</definedName>
    <definedName function="false" hidden="false" localSheetId="6" name="_xlnm.Print_Titles" vbProcedure="false">'認知症対応型（短期利用以外）'!$1:$7</definedName>
    <definedName function="false" hidden="false" localSheetId="2" name="_xlnm.Print_Area" vbProcedure="false">認知通所介護!$A$1:$AM$101</definedName>
    <definedName function="false" hidden="false" localSheetId="2" name="_xlnm.Print_Titles" vbProcedure="false">認知通所介護!$3:$4</definedName>
    <definedName function="false" hidden="false" localSheetId="4" name="_xlnm.Print_Area" vbProcedure="false">'認知通所介護（人欠）'!$A$1:$AP$94</definedName>
    <definedName function="false" hidden="false" localSheetId="4" name="_xlnm.Print_Titles" vbProcedure="false">'認知通所介護（人欠）'!$2:$4</definedName>
    <definedName function="false" hidden="false" localSheetId="3" name="_xlnm.Print_Area" vbProcedure="false">'認知通所介護（定員超過）'!$A$1:$AP$94</definedName>
    <definedName function="false" hidden="false" localSheetId="3" name="_xlnm.Print_Titles" vbProcedure="false">'認知通所介護（定員超過）'!$2:$4</definedName>
    <definedName function="false" hidden="false" localSheetId="2" name="Excel_BuiltIn__FilterDatabase" vbProcedure="false">認知通所介護!$A$4:$AN$99</definedName>
    <definedName function="false" hidden="false" localSheetId="3" name="Excel_BuiltIn__FilterDatabase" vbProcedure="false">'認知通所介護（定員超過）'!$A$4:$AT$94</definedName>
    <definedName function="false" hidden="false" localSheetId="4" name="Excel_BuiltIn__FilterDatabase" vbProcedure="false">'認知通所介護（人欠）'!$A$4:$AP$94</definedName>
    <definedName function="false" hidden="false" localSheetId="5" name="Excel_BuiltIn__FilterDatabase" vbProcedure="false">小規模多機能!$A$71:$BC$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6" uniqueCount="1456">
  <si>
    <r>
      <rPr>
        <sz val="14"/>
        <rFont val="Noto Sans"/>
        <family val="2"/>
      </rPr>
      <t xml:space="preserve">介護給付費単位数等サービスコード表
</t>
    </r>
    <r>
      <rPr>
        <sz val="12"/>
        <rFont val="Noto Sans"/>
        <family val="2"/>
      </rPr>
      <t xml:space="preserve">（平成２１年４月施行版）</t>
    </r>
  </si>
  <si>
    <t xml:space="preserve">地域密着型サービス</t>
  </si>
  <si>
    <t xml:space="preserve"> </t>
  </si>
  <si>
    <t xml:space="preserve">平成　２１年　４月</t>
  </si>
  <si>
    <t xml:space="preserve">Ⅰ　地域密着型サービスコード</t>
  </si>
  <si>
    <t xml:space="preserve">　１　夜間対応型訪問介護サービスコード表</t>
  </si>
  <si>
    <t xml:space="preserve">　２　認知症対応型通所介護サービスコード表</t>
  </si>
  <si>
    <t xml:space="preserve">　３　小規模多機能型居宅介護サービスコード表</t>
  </si>
  <si>
    <t xml:space="preserve">　４　認知症対応型共同生活介護サービスコード表</t>
  </si>
  <si>
    <t xml:space="preserve">　５　地域密着型特定施設入居者生活介護サービスコード表</t>
  </si>
  <si>
    <t xml:space="preserve">　６　地域密着型介護福祉施設サービスコード表</t>
  </si>
  <si>
    <t xml:space="preserve">Ⅱ　地域密着型介護予防サービスコード</t>
  </si>
  <si>
    <t xml:space="preserve">　１　介護予防認知症対応型通所介護サービスコード表</t>
  </si>
  <si>
    <t xml:space="preserve">　２　介護予防小規模多機能型居宅介護サービスコード表</t>
  </si>
  <si>
    <t xml:space="preserve">　３　介護予防認知症対応型共同生活介護サービスコード表</t>
  </si>
  <si>
    <t xml:space="preserve">Ⅲ　特定入所者介護サービス費（地域密着型）サービスコード</t>
  </si>
  <si>
    <r>
      <rPr>
        <sz val="10"/>
        <rFont val="ＭＳ Ｐゴシック"/>
        <family val="3"/>
        <charset val="128"/>
      </rPr>
      <t xml:space="preserve">[</t>
    </r>
    <r>
      <rPr>
        <sz val="10"/>
        <rFont val="Noto Sans"/>
        <family val="2"/>
      </rPr>
      <t xml:space="preserve">脚注</t>
    </r>
    <r>
      <rPr>
        <sz val="10"/>
        <rFont val="ＭＳ Ｐゴシック"/>
        <family val="3"/>
        <charset val="128"/>
      </rPr>
      <t xml:space="preserve">]</t>
    </r>
  </si>
  <si>
    <t xml:space="preserve">１．単位数算定記号の説明</t>
  </si>
  <si>
    <t xml:space="preserve">＋○○単位</t>
  </si>
  <si>
    <t xml:space="preserve">⇒</t>
  </si>
  <si>
    <t xml:space="preserve">所定単位数　＋　○○単位</t>
  </si>
  <si>
    <t xml:space="preserve">－○○単位</t>
  </si>
  <si>
    <t xml:space="preserve">所定単位数　－　○○単位</t>
  </si>
  <si>
    <r>
      <rPr>
        <sz val="8"/>
        <rFont val="ＭＳ Ｐゴシック"/>
        <family val="3"/>
        <charset val="128"/>
      </rPr>
      <t xml:space="preserve">×○○</t>
    </r>
    <r>
      <rPr>
        <sz val="8"/>
        <rFont val="Noto Sans"/>
        <family val="2"/>
      </rPr>
      <t xml:space="preserve">％</t>
    </r>
  </si>
  <si>
    <r>
      <rPr>
        <sz val="8"/>
        <rFont val="Noto Sans"/>
        <family val="2"/>
      </rPr>
      <t xml:space="preserve">所定単位数　</t>
    </r>
    <r>
      <rPr>
        <sz val="8"/>
        <rFont val="ＭＳ Ｐゴシック"/>
        <family val="3"/>
        <charset val="128"/>
      </rPr>
      <t xml:space="preserve">×</t>
    </r>
    <r>
      <rPr>
        <sz val="8"/>
        <rFont val="Noto Sans"/>
        <family val="2"/>
      </rPr>
      <t xml:space="preserve">　○○／１００</t>
    </r>
  </si>
  <si>
    <t xml:space="preserve">○○％加算</t>
  </si>
  <si>
    <r>
      <rPr>
        <sz val="8"/>
        <rFont val="Noto Sans"/>
        <family val="2"/>
      </rPr>
      <t xml:space="preserve">所定単位数　＋　所定単位数　</t>
    </r>
    <r>
      <rPr>
        <sz val="8"/>
        <rFont val="ＭＳ Ｐゴシック"/>
        <family val="3"/>
        <charset val="128"/>
      </rPr>
      <t xml:space="preserve">×</t>
    </r>
    <r>
      <rPr>
        <sz val="8"/>
        <rFont val="Noto Sans"/>
        <family val="2"/>
      </rPr>
      <t xml:space="preserve">　○○／１００</t>
    </r>
  </si>
  <si>
    <t xml:space="preserve">１　夜間対応型訪問介護サービスコード表</t>
  </si>
  <si>
    <t xml:space="preserve">サービスコード</t>
  </si>
  <si>
    <t xml:space="preserve">サービス内容略称</t>
  </si>
  <si>
    <t xml:space="preserve">算定項目</t>
  </si>
  <si>
    <t xml:space="preserve">合成</t>
  </si>
  <si>
    <t xml:space="preserve">算定</t>
  </si>
  <si>
    <t xml:space="preserve">種類</t>
  </si>
  <si>
    <t xml:space="preserve">項目</t>
  </si>
  <si>
    <t xml:space="preserve">単位数</t>
  </si>
  <si>
    <t xml:space="preserve">単位</t>
  </si>
  <si>
    <t xml:space="preserve">夜間訪問介護Ⅰ基本</t>
  </si>
  <si>
    <t xml:space="preserve">イ　夜間対応型訪問介護費（Ⅰ）</t>
  </si>
  <si>
    <t xml:space="preserve">基本夜間対応型訪問介護費</t>
  </si>
  <si>
    <r>
      <rPr>
        <sz val="9"/>
        <rFont val="ＭＳ Ｐゴシック"/>
        <family val="3"/>
        <charset val="128"/>
      </rPr>
      <t xml:space="preserve">1</t>
    </r>
    <r>
      <rPr>
        <sz val="9"/>
        <rFont val="Noto Sans"/>
        <family val="2"/>
      </rPr>
      <t xml:space="preserve">月につき</t>
    </r>
  </si>
  <si>
    <t xml:space="preserve">夜間訪問介護Ⅰ定期巡回</t>
  </si>
  <si>
    <t xml:space="preserve">定期巡回サービス費</t>
  </si>
  <si>
    <r>
      <rPr>
        <sz val="9"/>
        <rFont val="ＭＳ Ｐゴシック"/>
        <family val="3"/>
        <charset val="128"/>
      </rPr>
      <t xml:space="preserve">1</t>
    </r>
    <r>
      <rPr>
        <sz val="9"/>
        <rFont val="Noto Sans"/>
        <family val="2"/>
      </rPr>
      <t xml:space="preserve">回につき</t>
    </r>
  </si>
  <si>
    <t xml:space="preserve">夜間訪問介護Ⅰ定期巡回・３級</t>
  </si>
  <si>
    <t xml:space="preserve">３級訪問介護員により行われる場合</t>
  </si>
  <si>
    <t xml:space="preserve">×</t>
  </si>
  <si>
    <t xml:space="preserve">夜間訪問介護Ⅰ随時訪問Ⅰ</t>
  </si>
  <si>
    <t xml:space="preserve">随時訪問サービス費（Ⅰ）</t>
  </si>
  <si>
    <t xml:space="preserve">夜間訪問介護Ⅰ随時訪問Ⅰ・３級</t>
  </si>
  <si>
    <t xml:space="preserve">夜間訪問介護Ⅰ随時訪問Ⅱ</t>
  </si>
  <si>
    <t xml:space="preserve">随時訪問サービス費（Ⅱ）</t>
  </si>
  <si>
    <t xml:space="preserve">夜間訪問介護Ⅰ随時訪問Ⅱ・３級</t>
  </si>
  <si>
    <t xml:space="preserve">夜間訪問介護２４時間通報対応加算</t>
  </si>
  <si>
    <t xml:space="preserve">２４時間通報対応加算</t>
  </si>
  <si>
    <t xml:space="preserve">単位加算</t>
  </si>
  <si>
    <t xml:space="preserve">夜間訪問介護Ⅱ</t>
  </si>
  <si>
    <t xml:space="preserve">ロ　夜間対応型訪問介護費（Ⅱ）　</t>
  </si>
  <si>
    <t xml:space="preserve">夜間訪問サービス提供体制加算Ⅰ</t>
  </si>
  <si>
    <t xml:space="preserve">ハ　サービス提供体制強化加算</t>
  </si>
  <si>
    <r>
      <rPr>
        <sz val="9"/>
        <rFont val="ＭＳ Ｐゴシック"/>
        <family val="3"/>
        <charset val="128"/>
      </rPr>
      <t xml:space="preserve">(1) </t>
    </r>
    <r>
      <rPr>
        <sz val="9"/>
        <rFont val="Noto Sans"/>
        <family val="2"/>
      </rPr>
      <t xml:space="preserve">サービス提供体制強化加算（Ⅰ）</t>
    </r>
  </si>
  <si>
    <t xml:space="preserve">夜間訪問サービス提供体制加算Ⅱ</t>
  </si>
  <si>
    <r>
      <rPr>
        <sz val="9"/>
        <rFont val="ＭＳ Ｐゴシック"/>
        <family val="3"/>
        <charset val="128"/>
      </rPr>
      <t xml:space="preserve">(2) </t>
    </r>
    <r>
      <rPr>
        <sz val="9"/>
        <rFont val="Noto Sans"/>
        <family val="2"/>
      </rPr>
      <t xml:space="preserve">サービス提供体制強化加算（Ⅱ）</t>
    </r>
  </si>
  <si>
    <t xml:space="preserve">基本夜間訪問Ⅰ市町村独自加算１</t>
  </si>
  <si>
    <t xml:space="preserve">基本夜間対応型訪問介護費（Ⅰ）市町村独自加算
（市町村が定める単位数を算定）</t>
  </si>
  <si>
    <t xml:space="preserve">基本夜間訪問Ⅰ市町村独自加算２</t>
  </si>
  <si>
    <t xml:space="preserve">基本夜間訪問Ⅰ市町村独自加算３</t>
  </si>
  <si>
    <t xml:space="preserve">基本夜間訪問Ⅰ市町村独自加算４</t>
  </si>
  <si>
    <t xml:space="preserve">基本夜間訪問Ⅰ市町村独自加算５</t>
  </si>
  <si>
    <t xml:space="preserve">基本夜間訪問Ⅰ市町村独自加算６</t>
  </si>
  <si>
    <t xml:space="preserve">夜間訪問介護Ⅱ市町村独自加算１</t>
  </si>
  <si>
    <t xml:space="preserve">夜間対応型訪問介護費（Ⅱ）
市町村独自加算
（市町村が定める単位数を算定）</t>
  </si>
  <si>
    <t xml:space="preserve">夜間訪問介護Ⅱ市町村独自加算２</t>
  </si>
  <si>
    <t xml:space="preserve">夜間訪問介護Ⅱ市町村独自加算３</t>
  </si>
  <si>
    <t xml:space="preserve">夜間訪問介護Ⅱ市町村独自加算４</t>
  </si>
  <si>
    <t xml:space="preserve">夜間訪問介護Ⅱ市町村独自加算５</t>
  </si>
  <si>
    <t xml:space="preserve">夜間訪問介護Ⅱ市町村独自加算６</t>
  </si>
  <si>
    <t xml:space="preserve">契約期間が１月に満たない場合（日割計算用サービスコード）</t>
  </si>
  <si>
    <t xml:space="preserve">夜間訪問介護Ⅱ・日割</t>
  </si>
  <si>
    <t xml:space="preserve">日割計算の場合</t>
  </si>
  <si>
    <t xml:space="preserve">÷</t>
  </si>
  <si>
    <t xml:space="preserve">日</t>
  </si>
  <si>
    <r>
      <rPr>
        <sz val="9"/>
        <rFont val="ＭＳ Ｐゴシック"/>
        <family val="3"/>
        <charset val="128"/>
      </rPr>
      <t xml:space="preserve">1</t>
    </r>
    <r>
      <rPr>
        <sz val="9"/>
        <rFont val="Noto Sans"/>
        <family val="2"/>
      </rPr>
      <t xml:space="preserve">日につき</t>
    </r>
  </si>
  <si>
    <t xml:space="preserve">夜間訪問Ⅱ市町村独自加算１日割</t>
  </si>
  <si>
    <t xml:space="preserve">夜間訪問Ⅱ市町村独自加算２日割</t>
  </si>
  <si>
    <t xml:space="preserve">夜間訪問Ⅱ市町村独自加算３日割</t>
  </si>
  <si>
    <t xml:space="preserve">夜間訪問Ⅱ市町村独自加算４日割</t>
  </si>
  <si>
    <t xml:space="preserve">夜間訪問Ⅱ市町村独自加算５日割</t>
  </si>
  <si>
    <t xml:space="preserve">夜間訪問Ⅱ市町村独自加算６日割</t>
  </si>
  <si>
    <t xml:space="preserve"> ２  認知症対応型通所介護サービスコード表</t>
  </si>
  <si>
    <t xml:space="preserve">認知症通所介護Ⅰⅰ１１・時減</t>
  </si>
  <si>
    <t xml:space="preserve">イ　認知症対応型通所介護費（Ⅰ）</t>
  </si>
  <si>
    <t xml:space="preserve">（１）認知症対応型通所介護費（ⅰ）（単独型）</t>
  </si>
  <si>
    <t xml:space="preserve">注 ２時間以上３時間未満</t>
  </si>
  <si>
    <t xml:space="preserve">要介護１</t>
  </si>
  <si>
    <t xml:space="preserve">認知症通所介護Ⅰⅰ１２・時減</t>
  </si>
  <si>
    <t xml:space="preserve">要介護２</t>
  </si>
  <si>
    <t xml:space="preserve">認知症通所介護Ⅰⅰ１３・時減</t>
  </si>
  <si>
    <t xml:space="preserve">要介護３</t>
  </si>
  <si>
    <t xml:space="preserve">認知症通所介護Ⅰⅰ１４・時減</t>
  </si>
  <si>
    <t xml:space="preserve">要介護４</t>
  </si>
  <si>
    <t xml:space="preserve">認知症通所介護Ⅰⅰ１５・時減</t>
  </si>
  <si>
    <t xml:space="preserve">要介護５</t>
  </si>
  <si>
    <t xml:space="preserve">認知症通所介護Ⅰⅰ１１</t>
  </si>
  <si>
    <t xml:space="preserve">（一）３時間以上４時間未満</t>
  </si>
  <si>
    <t xml:space="preserve">認知症通所介護Ⅰⅰ１２</t>
  </si>
  <si>
    <t xml:space="preserve">認知症通所介護Ⅰⅰ１３</t>
  </si>
  <si>
    <t xml:space="preserve">認知症通所介護Ⅰⅰ１４</t>
  </si>
  <si>
    <t xml:space="preserve">認知症通所介護Ⅰⅰ１５</t>
  </si>
  <si>
    <t xml:space="preserve">認知症通所介護Ⅰⅰ２１</t>
  </si>
  <si>
    <t xml:space="preserve">（二）４時間以上６時間未満</t>
  </si>
  <si>
    <t xml:space="preserve">認知症通所介護Ⅰⅰ２２</t>
  </si>
  <si>
    <t xml:space="preserve">認知症通所介護Ⅰⅰ２３</t>
  </si>
  <si>
    <t xml:space="preserve">認知症通所介護Ⅰⅰ２４</t>
  </si>
  <si>
    <t xml:space="preserve">認知症通所介護Ⅰⅰ２５</t>
  </si>
  <si>
    <t xml:space="preserve">認知症通所介護Ⅰⅰ３１</t>
  </si>
  <si>
    <t xml:space="preserve">（三）６時間以上８時間未満</t>
  </si>
  <si>
    <t xml:space="preserve">認知症通所介護Ⅰⅰ３２</t>
  </si>
  <si>
    <t xml:space="preserve">認知症通所介護Ⅰⅰ３３</t>
  </si>
  <si>
    <t xml:space="preserve">認知症通所介護Ⅰⅰ３４</t>
  </si>
  <si>
    <t xml:space="preserve">認知症通所介護Ⅰⅰ３５</t>
  </si>
  <si>
    <t xml:space="preserve">認知症通所介護Ⅰⅰ３１・延１</t>
  </si>
  <si>
    <t xml:space="preserve">注 （三）の前後に</t>
  </si>
  <si>
    <t xml:space="preserve">８時間以上９時間未満</t>
  </si>
  <si>
    <t xml:space="preserve">＋</t>
  </si>
  <si>
    <t xml:space="preserve">認知症通所介護Ⅰⅰ３２・延１</t>
  </si>
  <si>
    <t xml:space="preserve">日常生活上の</t>
  </si>
  <si>
    <t xml:space="preserve">認知症通所介護Ⅰⅰ３３・延１</t>
  </si>
  <si>
    <t xml:space="preserve">世話を行う場合</t>
  </si>
  <si>
    <t xml:space="preserve">認知症通所介護Ⅰⅰ３４・延１</t>
  </si>
  <si>
    <t xml:space="preserve">認知症通所介護Ⅰⅰ３５・延１</t>
  </si>
  <si>
    <t xml:space="preserve">認知症通所介護Ⅰⅰ３１・延２</t>
  </si>
  <si>
    <t xml:space="preserve">９時間以上１０時間未満</t>
  </si>
  <si>
    <t xml:space="preserve">認知症通所介護Ⅰⅰ３２・延２</t>
  </si>
  <si>
    <t xml:space="preserve">認知症通所介護Ⅰⅰ３３・延２</t>
  </si>
  <si>
    <t xml:space="preserve">認知症通所介護Ⅰⅰ３４・延２</t>
  </si>
  <si>
    <t xml:space="preserve">認知症通所介護Ⅰⅰ３５・延２</t>
  </si>
  <si>
    <t xml:space="preserve">認知症通所介護Ⅰⅱ１１・時減</t>
  </si>
  <si>
    <t xml:space="preserve">（２）認知症対応型通所介護費（ⅱ）（併設型）</t>
  </si>
  <si>
    <t xml:space="preserve">認知症通所介護Ⅰⅱ１２・時減</t>
  </si>
  <si>
    <t xml:space="preserve">認知症通所介護Ⅰⅱ１３・時減</t>
  </si>
  <si>
    <t xml:space="preserve">認知症通所介護Ⅰⅱ１４・時減</t>
  </si>
  <si>
    <t xml:space="preserve">認知症通所介護Ⅰⅱ１５・時減</t>
  </si>
  <si>
    <t xml:space="preserve">認知症通所介護Ⅰⅱ１１</t>
  </si>
  <si>
    <t xml:space="preserve">認知症通所介護Ⅰⅱ１２</t>
  </si>
  <si>
    <t xml:space="preserve">認知症通所介護Ⅰⅱ１３</t>
  </si>
  <si>
    <t xml:space="preserve">認知症通所介護Ⅰⅱ１４</t>
  </si>
  <si>
    <t xml:space="preserve">認知症通所介護Ⅰⅱ１５</t>
  </si>
  <si>
    <t xml:space="preserve">認知症通所介護Ⅰⅱ２１</t>
  </si>
  <si>
    <t xml:space="preserve">認知症通所介護Ⅰⅱ２２</t>
  </si>
  <si>
    <t xml:space="preserve">認知症通所介護Ⅰⅱ２３</t>
  </si>
  <si>
    <t xml:space="preserve">認知症通所介護Ⅰⅱ２４</t>
  </si>
  <si>
    <t xml:space="preserve">認知症通所介護Ⅰⅱ２５</t>
  </si>
  <si>
    <t xml:space="preserve">認知症通所介護Ⅰⅱ３１</t>
  </si>
  <si>
    <t xml:space="preserve">認知症通所介護Ⅰⅱ３２</t>
  </si>
  <si>
    <t xml:space="preserve">認知症通所介護Ⅰⅱ３３</t>
  </si>
  <si>
    <t xml:space="preserve">認知症通所介護Ⅰⅱ３４</t>
  </si>
  <si>
    <t xml:space="preserve">認知症通所介護Ⅰⅱ３５</t>
  </si>
  <si>
    <t xml:space="preserve">認知症通所介護Ⅰⅱ３１・延１</t>
  </si>
  <si>
    <t xml:space="preserve">認知症通所介護Ⅰⅱ３２・延１</t>
  </si>
  <si>
    <t xml:space="preserve">認知症通所介護Ⅰⅱ３３・延１</t>
  </si>
  <si>
    <t xml:space="preserve">認知症通所介護Ⅰⅱ３４・延１</t>
  </si>
  <si>
    <t xml:space="preserve">認知症通所介護Ⅰⅱ３５・延１</t>
  </si>
  <si>
    <t xml:space="preserve">認知症通所介護Ⅰⅱ３１・延２</t>
  </si>
  <si>
    <t xml:space="preserve">認知症通所介護Ⅰⅱ３２・延２</t>
  </si>
  <si>
    <t xml:space="preserve">認知症通所介護Ⅰⅱ３３・延２</t>
  </si>
  <si>
    <t xml:space="preserve">認知症通所介護Ⅰⅱ３４・延２</t>
  </si>
  <si>
    <t xml:space="preserve">認知症通所介護Ⅰⅱ３５・延２</t>
  </si>
  <si>
    <t xml:space="preserve">認知症通所介護Ⅱ１１・時減</t>
  </si>
  <si>
    <t xml:space="preserve">ロ　認知症対応型通所介護費（Ⅱ）（共用型）</t>
  </si>
  <si>
    <t xml:space="preserve">認知症通所介護Ⅱ１２・時減</t>
  </si>
  <si>
    <t xml:space="preserve">認知症通所介護Ⅱ１３・時減</t>
  </si>
  <si>
    <t xml:space="preserve">認知症通所介護Ⅱ１４・時減</t>
  </si>
  <si>
    <t xml:space="preserve">認知症通所介護Ⅱ１５・時減</t>
  </si>
  <si>
    <t xml:space="preserve">認知症通所介護Ⅱ１１</t>
  </si>
  <si>
    <t xml:space="preserve">（１）３時間以上４時間未満</t>
  </si>
  <si>
    <t xml:space="preserve">認知症通所介護Ⅱ１２</t>
  </si>
  <si>
    <t xml:space="preserve">認知症通所介護Ⅱ１３</t>
  </si>
  <si>
    <t xml:space="preserve">認知症通所介護Ⅱ１４</t>
  </si>
  <si>
    <t xml:space="preserve">認知症通所介護Ⅱ１５</t>
  </si>
  <si>
    <t xml:space="preserve">認知症通所介護Ⅱ２１</t>
  </si>
  <si>
    <t xml:space="preserve">（２）４時間以上６時間未満</t>
  </si>
  <si>
    <t xml:space="preserve">認知症通所介護Ⅱ２２</t>
  </si>
  <si>
    <t xml:space="preserve">認知症通所介護Ⅱ２３</t>
  </si>
  <si>
    <t xml:space="preserve">認知症通所介護Ⅱ２４</t>
  </si>
  <si>
    <t xml:space="preserve">認知症通所介護Ⅱ２５</t>
  </si>
  <si>
    <t xml:space="preserve">認知症通所介護Ⅱ３１</t>
  </si>
  <si>
    <t xml:space="preserve">（３）６時間以上８時間未満</t>
  </si>
  <si>
    <t xml:space="preserve">認知症通所介護Ⅱ３２</t>
  </si>
  <si>
    <t xml:space="preserve">認知症通所介護Ⅱ３３</t>
  </si>
  <si>
    <t xml:space="preserve">認知症通所介護Ⅱ３４</t>
  </si>
  <si>
    <t xml:space="preserve">認知症通所介護Ⅱ３５</t>
  </si>
  <si>
    <t xml:space="preserve">認知症通所介護Ⅱ３１・延１</t>
  </si>
  <si>
    <t xml:space="preserve">注 （３）の前後に</t>
  </si>
  <si>
    <t xml:space="preserve">認知症通所介護Ⅱ３２・延１</t>
  </si>
  <si>
    <t xml:space="preserve">認知症通所介護Ⅱ３３・延１</t>
  </si>
  <si>
    <t xml:space="preserve">認知症通所介護Ⅱ３４・延１</t>
  </si>
  <si>
    <t xml:space="preserve">認知症通所介護Ⅱ３５・延１</t>
  </si>
  <si>
    <t xml:space="preserve">認知症通所介護Ⅱ３１・延２</t>
  </si>
  <si>
    <t xml:space="preserve">認知症通所介護Ⅱ３２・延２</t>
  </si>
  <si>
    <t xml:space="preserve">認知症通所介護Ⅱ３３・延２</t>
  </si>
  <si>
    <t xml:space="preserve">認知症通所介護Ⅱ３４・延２</t>
  </si>
  <si>
    <t xml:space="preserve">認知症通所介護Ⅱ３５・延２</t>
  </si>
  <si>
    <t xml:space="preserve">認知通所介護入浴介助加算</t>
  </si>
  <si>
    <t xml:space="preserve">入浴介助を行った場合</t>
  </si>
  <si>
    <t xml:space="preserve">１日につき</t>
  </si>
  <si>
    <t xml:space="preserve">認知通所介護個別機能訓練加算</t>
  </si>
  <si>
    <t xml:space="preserve">個別機能訓練加算</t>
  </si>
  <si>
    <t xml:space="preserve">認知通所介護若年性認知症受入加算</t>
  </si>
  <si>
    <t xml:space="preserve">若年性認知症利用者受入加算</t>
  </si>
  <si>
    <t xml:space="preserve">認知通所介護栄養改善加算</t>
  </si>
  <si>
    <t xml:space="preserve">栄養改善加算</t>
  </si>
  <si>
    <t xml:space="preserve">月２回限度</t>
  </si>
  <si>
    <t xml:space="preserve">認知通所介護口腔機能向上加算</t>
  </si>
  <si>
    <t xml:space="preserve">口腔機能向上加算</t>
  </si>
  <si>
    <t xml:space="preserve">認知通介サービス提供体制加算Ⅰ</t>
  </si>
  <si>
    <t xml:space="preserve">認知通介サービス提供体制加算Ⅱ</t>
  </si>
  <si>
    <t xml:space="preserve">定員超過の場合</t>
  </si>
  <si>
    <t xml:space="preserve">認知通所介護Ⅰⅰ１１・定超・時減</t>
  </si>
  <si>
    <t xml:space="preserve">認知通所介護Ⅰⅰ１２・定超・時減</t>
  </si>
  <si>
    <t xml:space="preserve">認知通所介護Ⅰⅰ１３・定超・時減</t>
  </si>
  <si>
    <t xml:space="preserve">認知通所介護Ⅰⅰ１４・定超・時減</t>
  </si>
  <si>
    <t xml:space="preserve">認知通所介護Ⅰⅰ１５・定超・時減</t>
  </si>
  <si>
    <t xml:space="preserve">認知通所介護Ⅰⅰ１１・定超</t>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３時間以上４時間未満</t>
    </r>
  </si>
  <si>
    <t xml:space="preserve">認知通所介護Ⅰⅰ１２・定超</t>
  </si>
  <si>
    <t xml:space="preserve">認知通所介護Ⅰⅰ１３・定超</t>
  </si>
  <si>
    <t xml:space="preserve">認知通所介護Ⅰⅰ１４・定超</t>
  </si>
  <si>
    <t xml:space="preserve">認知通所介護Ⅰⅰ１５・定超</t>
  </si>
  <si>
    <t xml:space="preserve">認知通所介護Ⅰⅰ２１・定超</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４時間以上６時間未満</t>
    </r>
  </si>
  <si>
    <t xml:space="preserve">認知通所介護Ⅰⅰ２２・定超</t>
  </si>
  <si>
    <t xml:space="preserve">認知通所介護Ⅰⅰ２３・定超</t>
  </si>
  <si>
    <t xml:space="preserve">認知通所介護Ⅰⅰ２４・定超</t>
  </si>
  <si>
    <t xml:space="preserve">認知通所介護Ⅰⅰ２５・定超</t>
  </si>
  <si>
    <t xml:space="preserve">認知通所介護Ⅰⅰ３１・定超</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６時間以上８時間未満</t>
    </r>
  </si>
  <si>
    <t xml:space="preserve">認知通所介護Ⅰⅰ３２・定超</t>
  </si>
  <si>
    <t xml:space="preserve">認知通所介護Ⅰⅰ３３・定超</t>
  </si>
  <si>
    <t xml:space="preserve">認知通所介護Ⅰⅰ３４・定超</t>
  </si>
  <si>
    <t xml:space="preserve">認知通所介護Ⅰⅰ３５・定超</t>
  </si>
  <si>
    <t xml:space="preserve">認知通所介護Ⅰⅰ３１・定超・延１</t>
  </si>
  <si>
    <r>
      <rPr>
        <sz val="9"/>
        <rFont val="Noto Sans"/>
        <family val="2"/>
      </rPr>
      <t xml:space="preserve">注 </t>
    </r>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の前後に</t>
    </r>
  </si>
  <si>
    <t xml:space="preserve">８時間以上</t>
  </si>
  <si>
    <t xml:space="preserve">認知通所介護Ⅰⅰ３２・定超・延１</t>
  </si>
  <si>
    <t xml:space="preserve">９時間未満</t>
  </si>
  <si>
    <t xml:space="preserve">認知通所介護Ⅰⅰ３３・定超・延１</t>
  </si>
  <si>
    <t xml:space="preserve">認知通所介護Ⅰⅰ３４・定超・延１</t>
  </si>
  <si>
    <t xml:space="preserve">認知通所介護Ⅰⅰ３５・定超・延１</t>
  </si>
  <si>
    <t xml:space="preserve">認知通所介護Ⅰⅰ３１・定超・延２</t>
  </si>
  <si>
    <t xml:space="preserve">９時間以上</t>
  </si>
  <si>
    <t xml:space="preserve">認知通所介護Ⅰⅰ３２・定超・延２</t>
  </si>
  <si>
    <t xml:space="preserve">１０時間未満</t>
  </si>
  <si>
    <t xml:space="preserve">認知通所介護Ⅰⅰ３３・定超・延２</t>
  </si>
  <si>
    <t xml:space="preserve">認知通所介護Ⅰⅰ３４・定超・延２</t>
  </si>
  <si>
    <t xml:space="preserve">認知通所介護Ⅰⅰ３５・定超・延２</t>
  </si>
  <si>
    <t xml:space="preserve">認知通所介護Ⅰⅱ１１・定超・時減</t>
  </si>
  <si>
    <t xml:space="preserve">認知通所介護Ⅰⅱ１２・定超・時減</t>
  </si>
  <si>
    <t xml:space="preserve">認知通所介護Ⅰⅱ１３・定超・時減</t>
  </si>
  <si>
    <t xml:space="preserve">認知通所介護Ⅰⅱ１４・定超・時減</t>
  </si>
  <si>
    <t xml:space="preserve">認知通所介護Ⅰⅱ１５・定超・時減</t>
  </si>
  <si>
    <t xml:space="preserve">認知通所介護Ⅰⅱ１１・定超</t>
  </si>
  <si>
    <t xml:space="preserve">認知通所介護Ⅰⅱ１２・定超</t>
  </si>
  <si>
    <t xml:space="preserve">認知通所介護Ⅰⅱ１３・定超</t>
  </si>
  <si>
    <t xml:space="preserve">認知通所介護Ⅰⅱ１４・定超</t>
  </si>
  <si>
    <t xml:space="preserve">認知通所介護Ⅰⅱ１５・定超</t>
  </si>
  <si>
    <t xml:space="preserve">認知通所介護Ⅰⅱ２１・定超</t>
  </si>
  <si>
    <t xml:space="preserve">認知通所介護Ⅰⅱ２２・定超</t>
  </si>
  <si>
    <t xml:space="preserve">認知通所介護Ⅰⅱ２３・定超</t>
  </si>
  <si>
    <t xml:space="preserve">認知通所介護Ⅰⅱ２４・定超</t>
  </si>
  <si>
    <t xml:space="preserve">認知通所介護Ⅰⅱ２５・定超</t>
  </si>
  <si>
    <t xml:space="preserve">認知通所介護Ⅰⅱ３１・定超</t>
  </si>
  <si>
    <t xml:space="preserve">認知通所介護Ⅰⅱ３２・定超</t>
  </si>
  <si>
    <t xml:space="preserve">認知通所介護Ⅰⅱ３３・定超</t>
  </si>
  <si>
    <t xml:space="preserve">認知通所介護Ⅰⅱ３４・定超</t>
  </si>
  <si>
    <t xml:space="preserve">認知通所介護Ⅰⅱ３５・定超</t>
  </si>
  <si>
    <t xml:space="preserve">認知通所介護Ⅰⅱ３１・定超・延１</t>
  </si>
  <si>
    <t xml:space="preserve">認知通所介護Ⅰⅱ３２・定超・延１</t>
  </si>
  <si>
    <t xml:space="preserve">認知通所介護Ⅰⅱ３３・定超・延１</t>
  </si>
  <si>
    <t xml:space="preserve">認知通所介護Ⅰⅱ３４・定超・延１</t>
  </si>
  <si>
    <t xml:space="preserve">認知通所介護Ⅰⅱ３５・定超・延１</t>
  </si>
  <si>
    <t xml:space="preserve">認知通所介護Ⅰⅱ３１・定超・延２</t>
  </si>
  <si>
    <t xml:space="preserve">認知通所介護Ⅰⅱ３２・定超・延２</t>
  </si>
  <si>
    <t xml:space="preserve">認知通所介護Ⅰⅱ３３・定超・延２</t>
  </si>
  <si>
    <t xml:space="preserve">認知通所介護Ⅰⅱ３４・定超・延２</t>
  </si>
  <si>
    <t xml:space="preserve">認知通所介護Ⅰⅱ３５・定超・延２</t>
  </si>
  <si>
    <t xml:space="preserve">認知通所介護Ⅱ１１・定超・時減</t>
  </si>
  <si>
    <t xml:space="preserve">認知通所介護Ⅱ１２・定超・時減</t>
  </si>
  <si>
    <t xml:space="preserve">認知通所介護Ⅱ１３・定超・時減</t>
  </si>
  <si>
    <t xml:space="preserve">認知通所介護Ⅱ１４・定超・時減</t>
  </si>
  <si>
    <t xml:space="preserve">認知通所介護Ⅱ１５・定超・時減</t>
  </si>
  <si>
    <t xml:space="preserve">認知通所介護Ⅱ１１・定超</t>
  </si>
  <si>
    <t xml:space="preserve">認知通所介護Ⅱ１２・定超</t>
  </si>
  <si>
    <t xml:space="preserve">認知通所介護Ⅱ１３・定超</t>
  </si>
  <si>
    <t xml:space="preserve">認知通所介護Ⅱ１４・定超</t>
  </si>
  <si>
    <t xml:space="preserve">認知通所介護Ⅱ１５・定超</t>
  </si>
  <si>
    <t xml:space="preserve">認知通所介護Ⅱ２１・定超</t>
  </si>
  <si>
    <t xml:space="preserve">認知通所介護Ⅱ２２・定超</t>
  </si>
  <si>
    <t xml:space="preserve">認知通所介護Ⅱ２３・定超</t>
  </si>
  <si>
    <t xml:space="preserve">認知通所介護Ⅱ２４・定超</t>
  </si>
  <si>
    <t xml:space="preserve">認知通所介護Ⅱ２５・定超</t>
  </si>
  <si>
    <t xml:space="preserve">認知通所介護Ⅱ３１・定超</t>
  </si>
  <si>
    <t xml:space="preserve">認知通所介護Ⅱ３２・定超</t>
  </si>
  <si>
    <t xml:space="preserve">認知通所介護Ⅱ３３・定超</t>
  </si>
  <si>
    <t xml:space="preserve">認知通所介護Ⅱ３４・定超</t>
  </si>
  <si>
    <t xml:space="preserve">認知通所介護Ⅱ３５・定超</t>
  </si>
  <si>
    <t xml:space="preserve">認知通所介護Ⅱ３１・定超・延１</t>
  </si>
  <si>
    <r>
      <rPr>
        <sz val="9"/>
        <rFont val="Noto Sans"/>
        <family val="2"/>
      </rPr>
      <t xml:space="preserve">注 </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の前後に</t>
    </r>
  </si>
  <si>
    <t xml:space="preserve">認知通所介護Ⅱ３２・定超・延１</t>
  </si>
  <si>
    <t xml:space="preserve">認知通所介護Ⅱ３３・定超・延１</t>
  </si>
  <si>
    <t xml:space="preserve">認知通所介護Ⅱ３４・定超・延１</t>
  </si>
  <si>
    <t xml:space="preserve">認知通所介護Ⅱ３５・定超・延１</t>
  </si>
  <si>
    <t xml:space="preserve">認知通所介護Ⅱ３１・定超・延２</t>
  </si>
  <si>
    <t xml:space="preserve">認知通所介護Ⅱ３２・定超・延２</t>
  </si>
  <si>
    <t xml:space="preserve">認知通所介護Ⅱ３３・定超・延２</t>
  </si>
  <si>
    <t xml:space="preserve">認知通所介護Ⅱ３４・定超・延２</t>
  </si>
  <si>
    <t xml:space="preserve">認知通所介護Ⅱ３５・定超・延２</t>
  </si>
  <si>
    <t xml:space="preserve">看護・介護職員が欠員の場合</t>
  </si>
  <si>
    <t xml:space="preserve">認知通所介護Ⅰⅰ１１・人欠・時減</t>
  </si>
  <si>
    <t xml:space="preserve">認知通所介護Ⅰⅰ１２・人欠・時減</t>
  </si>
  <si>
    <t xml:space="preserve">認知通所介護Ⅰⅰ１３・人欠・時減</t>
  </si>
  <si>
    <t xml:space="preserve">認知通所介護Ⅰⅰ１４・人欠・時減</t>
  </si>
  <si>
    <t xml:space="preserve">認知通所介護Ⅰⅰ１５・人欠・時減</t>
  </si>
  <si>
    <t xml:space="preserve">認知通所介護Ⅰⅰ１１・人欠</t>
  </si>
  <si>
    <t xml:space="preserve">認知通所介護Ⅰⅰ１２・人欠</t>
  </si>
  <si>
    <t xml:space="preserve">認知通所介護Ⅰⅰ１３・人欠</t>
  </si>
  <si>
    <t xml:space="preserve">認知通所介護Ⅰⅰ１４・人欠</t>
  </si>
  <si>
    <t xml:space="preserve">認知通所介護Ⅰⅰ１５・人欠</t>
  </si>
  <si>
    <t xml:space="preserve">認知通所介護Ⅰⅰ２１・人欠</t>
  </si>
  <si>
    <t xml:space="preserve">認知通所介護Ⅰⅰ２２・人欠</t>
  </si>
  <si>
    <t xml:space="preserve">認知通所介護Ⅰⅰ２３・人欠</t>
  </si>
  <si>
    <t xml:space="preserve">認知通所介護Ⅰⅰ２４・人欠</t>
  </si>
  <si>
    <t xml:space="preserve">認知通所介護Ⅰⅰ２５・人欠</t>
  </si>
  <si>
    <t xml:space="preserve">認知通所介護Ⅰⅰ３１・人欠</t>
  </si>
  <si>
    <t xml:space="preserve">認知通所介護Ⅰⅰ３２・人欠</t>
  </si>
  <si>
    <t xml:space="preserve">認知通所介護Ⅰⅰ３３・人欠</t>
  </si>
  <si>
    <t xml:space="preserve">認知通所介護Ⅰⅰ３４・人欠</t>
  </si>
  <si>
    <t xml:space="preserve">認知通所介護Ⅰⅰ３５・人欠</t>
  </si>
  <si>
    <t xml:space="preserve">認知通所介護Ⅰⅰ３１・人欠・延１</t>
  </si>
  <si>
    <t xml:space="preserve">認知通所介護Ⅰⅰ３２・人欠・延１</t>
  </si>
  <si>
    <t xml:space="preserve">認知通所介護Ⅰⅰ３３・人欠・延１</t>
  </si>
  <si>
    <t xml:space="preserve">認知通所介護Ⅰⅰ３４・人欠・延１</t>
  </si>
  <si>
    <t xml:space="preserve">認知通所介護Ⅰⅰ３５・人欠・延１</t>
  </si>
  <si>
    <t xml:space="preserve">認知通所介護Ⅰⅰ３１・人欠・延２</t>
  </si>
  <si>
    <t xml:space="preserve">認知通所介護Ⅰⅰ３２・人欠・延２</t>
  </si>
  <si>
    <t xml:space="preserve">認知通所介護Ⅰⅰ３３・人欠・延２</t>
  </si>
  <si>
    <t xml:space="preserve">認知通所介護Ⅰⅰ３４・人欠・延２</t>
  </si>
  <si>
    <t xml:space="preserve">認知通所介護Ⅰⅰ３５・人欠・延２</t>
  </si>
  <si>
    <t xml:space="preserve">認知通所介護Ⅰⅱ１１・人欠・時減</t>
  </si>
  <si>
    <t xml:space="preserve">認知通所介護Ⅰⅱ１２・人欠・時減</t>
  </si>
  <si>
    <t xml:space="preserve">認知通所介護Ⅰⅱ１３・人欠・時減</t>
  </si>
  <si>
    <t xml:space="preserve">認知通所介護Ⅰⅱ１４・人欠・時減</t>
  </si>
  <si>
    <t xml:space="preserve">認知通所介護Ⅰⅱ１５・人欠・時減</t>
  </si>
  <si>
    <t xml:space="preserve">認知通所介護Ⅰⅱ１１・人欠</t>
  </si>
  <si>
    <t xml:space="preserve">認知通所介護Ⅰⅱ１２・人欠</t>
  </si>
  <si>
    <t xml:space="preserve">認知通所介護Ⅰⅱ１３・人欠</t>
  </si>
  <si>
    <t xml:space="preserve">認知通所介護Ⅰⅱ１４・人欠</t>
  </si>
  <si>
    <t xml:space="preserve">認知通所介護Ⅰⅱ１５・人欠</t>
  </si>
  <si>
    <t xml:space="preserve">認知通所介護Ⅰⅱ２１・人欠</t>
  </si>
  <si>
    <t xml:space="preserve">認知通所介護Ⅰⅱ２２・人欠</t>
  </si>
  <si>
    <t xml:space="preserve">認知通所介護Ⅰⅱ２３・人欠</t>
  </si>
  <si>
    <t xml:space="preserve">認知通所介護Ⅰⅱ２４・人欠</t>
  </si>
  <si>
    <t xml:space="preserve">認知通所介護Ⅰⅱ２５・人欠</t>
  </si>
  <si>
    <t xml:space="preserve">認知通所介護Ⅰⅱ３１・人欠</t>
  </si>
  <si>
    <t xml:space="preserve">認知通所介護Ⅰⅱ３２・人欠</t>
  </si>
  <si>
    <t xml:space="preserve">認知通所介護Ⅰⅱ３３・人欠</t>
  </si>
  <si>
    <t xml:space="preserve">認知通所介護Ⅰⅱ３４・人欠</t>
  </si>
  <si>
    <t xml:space="preserve">認知通所介護Ⅰⅱ３５・人欠</t>
  </si>
  <si>
    <t xml:space="preserve">認知通所介護Ⅰⅱ３１・人欠・延１</t>
  </si>
  <si>
    <t xml:space="preserve">認知通所介護Ⅰⅱ３２・人欠・延１</t>
  </si>
  <si>
    <t xml:space="preserve">認知通所介護Ⅰⅱ３３・人欠・延１</t>
  </si>
  <si>
    <t xml:space="preserve">認知通所介護Ⅰⅱ３４・人欠・延１</t>
  </si>
  <si>
    <t xml:space="preserve">認知通所介護Ⅰⅱ３５・人欠・延１</t>
  </si>
  <si>
    <t xml:space="preserve">認知通所介護Ⅰⅱ３１・人欠・延２</t>
  </si>
  <si>
    <t xml:space="preserve">認知通所介護Ⅰⅱ３２・人欠・延２</t>
  </si>
  <si>
    <t xml:space="preserve">認知通所介護Ⅰⅱ３３・人欠・延２</t>
  </si>
  <si>
    <t xml:space="preserve">認知通所介護Ⅰⅱ３４・人欠・延２</t>
  </si>
  <si>
    <t xml:space="preserve">認知通所介護Ⅰⅱ３５・人欠・延２</t>
  </si>
  <si>
    <t xml:space="preserve">認知通所介護Ⅱ１１・人欠・時減</t>
  </si>
  <si>
    <t xml:space="preserve">認知通所介護Ⅱ１２・人欠・時減</t>
  </si>
  <si>
    <t xml:space="preserve">認知通所介護Ⅱ１３・人欠・時減</t>
  </si>
  <si>
    <t xml:space="preserve">認知通所介護Ⅱ１４・人欠・時減</t>
  </si>
  <si>
    <t xml:space="preserve">認知通所介護Ⅱ１５・人欠・時減</t>
  </si>
  <si>
    <t xml:space="preserve">認知通所介護Ⅱ１１・人欠</t>
  </si>
  <si>
    <t xml:space="preserve">認知通所介護Ⅱ１２・人欠</t>
  </si>
  <si>
    <t xml:space="preserve">認知通所介護Ⅱ１３・人欠</t>
  </si>
  <si>
    <t xml:space="preserve">認知通所介護Ⅱ１４・人欠</t>
  </si>
  <si>
    <t xml:space="preserve">認知通所介護Ⅱ１５・人欠</t>
  </si>
  <si>
    <t xml:space="preserve">認知通所介護Ⅱ２１・人欠</t>
  </si>
  <si>
    <t xml:space="preserve">認知通所介護Ⅱ２２・人欠</t>
  </si>
  <si>
    <t xml:space="preserve">認知通所介護Ⅱ２３・人欠</t>
  </si>
  <si>
    <t xml:space="preserve">認知通所介護Ⅱ２４・人欠</t>
  </si>
  <si>
    <t xml:space="preserve">認知通所介護Ⅱ２５・人欠</t>
  </si>
  <si>
    <t xml:space="preserve">認知通所介護Ⅱ３１・人欠</t>
  </si>
  <si>
    <t xml:space="preserve">認知通所介護Ⅱ３２・人欠</t>
  </si>
  <si>
    <t xml:space="preserve">認知通所介護Ⅱ３３・人欠</t>
  </si>
  <si>
    <t xml:space="preserve">認知通所介護Ⅱ３４・人欠</t>
  </si>
  <si>
    <t xml:space="preserve">認知通所介護Ⅱ３５・人欠</t>
  </si>
  <si>
    <t xml:space="preserve">認知通所介護Ⅱ３１・人欠・延１</t>
  </si>
  <si>
    <t xml:space="preserve">認知通所介護Ⅱ３２・人欠・延１</t>
  </si>
  <si>
    <t xml:space="preserve">認知通所介護Ⅱ３３・人欠・延１</t>
  </si>
  <si>
    <t xml:space="preserve">認知通所介護Ⅱ３４・人欠・延１</t>
  </si>
  <si>
    <t xml:space="preserve">認知通所介護Ⅱ３５・人欠・延１</t>
  </si>
  <si>
    <t xml:space="preserve">認知通所介護Ⅱ３１・人欠・延２</t>
  </si>
  <si>
    <t xml:space="preserve">認知通所介護Ⅱ３２・人欠・延２</t>
  </si>
  <si>
    <t xml:space="preserve">認知通所介護Ⅱ３３・人欠・延２</t>
  </si>
  <si>
    <t xml:space="preserve">認知通所介護Ⅱ３４・人欠・延２</t>
  </si>
  <si>
    <t xml:space="preserve">認知通所介護Ⅱ３５・人欠・延２</t>
  </si>
  <si>
    <t xml:space="preserve">３　小規模多機能型居宅介護サービスコード表</t>
  </si>
  <si>
    <t xml:space="preserve">小規模多機能型居宅介護１</t>
  </si>
  <si>
    <t xml:space="preserve">イ　小規模多機能型居宅介護費</t>
  </si>
  <si>
    <t xml:space="preserve">　要介護１</t>
  </si>
  <si>
    <t xml:space="preserve">小規模多機能型居宅介護１・過少</t>
  </si>
  <si>
    <t xml:space="preserve">過少サービスに対する減算</t>
  </si>
  <si>
    <t xml:space="preserve">小規模多機能型居宅介護２</t>
  </si>
  <si>
    <t xml:space="preserve">　要介護２</t>
  </si>
  <si>
    <t xml:space="preserve">小規模多機能型居宅介護２・過少</t>
  </si>
  <si>
    <t xml:space="preserve">小規模多機能型居宅介護３</t>
  </si>
  <si>
    <t xml:space="preserve">　要介護３</t>
  </si>
  <si>
    <t xml:space="preserve">小規模多機能型居宅介護３・過少</t>
  </si>
  <si>
    <t xml:space="preserve">小規模多機能型居宅介護４</t>
  </si>
  <si>
    <t xml:space="preserve">　要介護４</t>
  </si>
  <si>
    <t xml:space="preserve">小規模多機能型居宅介護４・過少</t>
  </si>
  <si>
    <t xml:space="preserve">小規模多機能型居宅介護５</t>
  </si>
  <si>
    <t xml:space="preserve">　要介護５</t>
  </si>
  <si>
    <t xml:space="preserve">小規模多機能型居宅介護５・過少</t>
  </si>
  <si>
    <t xml:space="preserve">小規模多機能型居宅介護初期加算</t>
  </si>
  <si>
    <t xml:space="preserve">ロ 初期加算</t>
  </si>
  <si>
    <t xml:space="preserve">小規模多機能型認知症加算Ⅰ</t>
  </si>
  <si>
    <t xml:space="preserve">ハ 認知症加算</t>
  </si>
  <si>
    <r>
      <rPr>
        <sz val="9"/>
        <rFont val="ＭＳ Ｐゴシック"/>
        <family val="3"/>
        <charset val="128"/>
      </rPr>
      <t xml:space="preserve">(1) </t>
    </r>
    <r>
      <rPr>
        <sz val="9"/>
        <rFont val="Noto Sans"/>
        <family val="2"/>
      </rPr>
      <t xml:space="preserve">認知症加算（Ⅰ）</t>
    </r>
  </si>
  <si>
    <t xml:space="preserve">小規模多機能型認知症加算Ⅱ</t>
  </si>
  <si>
    <r>
      <rPr>
        <sz val="9"/>
        <rFont val="ＭＳ Ｐゴシック"/>
        <family val="3"/>
        <charset val="128"/>
      </rPr>
      <t xml:space="preserve">(2) </t>
    </r>
    <r>
      <rPr>
        <sz val="9"/>
        <rFont val="Noto Sans"/>
        <family val="2"/>
      </rPr>
      <t xml:space="preserve">認知症加算（Ⅱ）</t>
    </r>
  </si>
  <si>
    <t xml:space="preserve">小規模多機能型看護職員配置加算Ⅰ</t>
  </si>
  <si>
    <t xml:space="preserve">ニ 看護職員配置加算</t>
  </si>
  <si>
    <r>
      <rPr>
        <sz val="9"/>
        <rFont val="ＭＳ Ｐゴシック"/>
        <family val="3"/>
        <charset val="128"/>
      </rPr>
      <t xml:space="preserve">(1) </t>
    </r>
    <r>
      <rPr>
        <sz val="9"/>
        <rFont val="Noto Sans"/>
        <family val="2"/>
      </rPr>
      <t xml:space="preserve">看護職員配置加算（Ⅰ）</t>
    </r>
  </si>
  <si>
    <t xml:space="preserve">小規模多機能型看護職員配置加算Ⅱ</t>
  </si>
  <si>
    <r>
      <rPr>
        <sz val="9"/>
        <rFont val="ＭＳ Ｐゴシック"/>
        <family val="3"/>
        <charset val="128"/>
      </rPr>
      <t xml:space="preserve">(2) </t>
    </r>
    <r>
      <rPr>
        <sz val="9"/>
        <rFont val="Noto Sans"/>
        <family val="2"/>
      </rPr>
      <t xml:space="preserve">看護職員配置加算（Ⅱ）</t>
    </r>
  </si>
  <si>
    <t xml:space="preserve">小規模多機能型事業開始支援加算Ⅰ</t>
  </si>
  <si>
    <t xml:space="preserve">ホ 事業開始時支援加算</t>
  </si>
  <si>
    <r>
      <rPr>
        <sz val="9"/>
        <rFont val="ＭＳ Ｐゴシック"/>
        <family val="3"/>
        <charset val="128"/>
      </rPr>
      <t xml:space="preserve">(1) </t>
    </r>
    <r>
      <rPr>
        <sz val="9"/>
        <rFont val="Noto Sans"/>
        <family val="2"/>
      </rPr>
      <t xml:space="preserve">事業開始時支援加算（Ⅰ）</t>
    </r>
  </si>
  <si>
    <t xml:space="preserve">小規模多機能型事業開始支援加算Ⅱ</t>
  </si>
  <si>
    <r>
      <rPr>
        <sz val="9"/>
        <rFont val="ＭＳ Ｐゴシック"/>
        <family val="3"/>
        <charset val="128"/>
      </rPr>
      <t xml:space="preserve">(2) </t>
    </r>
    <r>
      <rPr>
        <sz val="9"/>
        <rFont val="Noto Sans"/>
        <family val="2"/>
      </rPr>
      <t xml:space="preserve">事業開始時支援加算（Ⅱ）</t>
    </r>
  </si>
  <si>
    <t xml:space="preserve">小多機能型サービス提供体制加算Ⅰ</t>
  </si>
  <si>
    <t xml:space="preserve">ヘ　サービス提供体制強化加算</t>
  </si>
  <si>
    <t xml:space="preserve">小多機能型サービス提供体制加算Ⅱ</t>
  </si>
  <si>
    <t xml:space="preserve">小多機能型サービス提供体制加算Ⅲ</t>
  </si>
  <si>
    <r>
      <rPr>
        <sz val="9"/>
        <rFont val="ＭＳ Ｐゴシック"/>
        <family val="3"/>
        <charset val="128"/>
      </rPr>
      <t xml:space="preserve">(3) </t>
    </r>
    <r>
      <rPr>
        <sz val="9"/>
        <rFont val="Noto Sans"/>
        <family val="2"/>
      </rPr>
      <t xml:space="preserve">サービス提供体制強化加算（Ⅲ）</t>
    </r>
  </si>
  <si>
    <t xml:space="preserve">小規模多機能型市町村独自加算１</t>
  </si>
  <si>
    <t xml:space="preserve">小規模多機能型居宅介護費
市町村独自加算
（市町村が定める単位数を算定）</t>
  </si>
  <si>
    <t xml:space="preserve">小規模多機能型市町村独自加算２</t>
  </si>
  <si>
    <t xml:space="preserve">小規模多機能型市町村独自加算３</t>
  </si>
  <si>
    <t xml:space="preserve">小規模多機能型市町村独自加算４</t>
  </si>
  <si>
    <t xml:space="preserve">小規模多機能型市町村独自加算５</t>
  </si>
  <si>
    <t xml:space="preserve">小規模多機能型市町村独自加算６</t>
  </si>
  <si>
    <t xml:space="preserve">小規模多機能型市町村独自加算７</t>
  </si>
  <si>
    <t xml:space="preserve">小規模多機能型市町村独自加算８</t>
  </si>
  <si>
    <t xml:space="preserve">小規模多機能型市町村独自加算９</t>
  </si>
  <si>
    <t xml:space="preserve">小規模多機能型市町村独自加算１０</t>
  </si>
  <si>
    <t xml:space="preserve">小多機能型居宅介護１・定超</t>
  </si>
  <si>
    <t xml:space="preserve">小多機能型居宅介護１・定超・過少</t>
  </si>
  <si>
    <t xml:space="preserve">小多機能型居宅介護２・定超</t>
  </si>
  <si>
    <t xml:space="preserve">小多機能型居宅介護２・定超・過少</t>
  </si>
  <si>
    <t xml:space="preserve">小多機能型居宅介護３・定超</t>
  </si>
  <si>
    <t xml:space="preserve">小多機能型居宅介護３・定超・過少</t>
  </si>
  <si>
    <t xml:space="preserve">小多機能型居宅介護４・定超</t>
  </si>
  <si>
    <t xml:space="preserve">小多機能型居宅介護４・定超・過少</t>
  </si>
  <si>
    <t xml:space="preserve">小多機能型居宅介護５・定超</t>
  </si>
  <si>
    <t xml:space="preserve">小多機能型居宅介護５・定超・過少</t>
  </si>
  <si>
    <t xml:space="preserve">従業者が欠員の場合</t>
  </si>
  <si>
    <t xml:space="preserve">小多機能型居宅介護１・人欠</t>
  </si>
  <si>
    <t xml:space="preserve">小多機能型居宅介護１・人欠・過少</t>
  </si>
  <si>
    <t xml:space="preserve">小多機能型居宅介護２・人欠</t>
  </si>
  <si>
    <t xml:space="preserve">小多機能型居宅介護２・人欠・過少</t>
  </si>
  <si>
    <t xml:space="preserve">小多機能型居宅介護３・人欠</t>
  </si>
  <si>
    <t xml:space="preserve">小多機能型居宅介護３・人欠・過少</t>
  </si>
  <si>
    <t xml:space="preserve">小多機能型居宅介護４・人欠</t>
  </si>
  <si>
    <t xml:space="preserve">小多機能型居宅介護４・人欠・過少</t>
  </si>
  <si>
    <t xml:space="preserve">小多機能型居宅介護５・人欠</t>
  </si>
  <si>
    <t xml:space="preserve">小多機能型居宅介護５・人欠・過少</t>
  </si>
  <si>
    <t xml:space="preserve">登録期間が１月に満たない場合（日割計算用サービスコード）</t>
  </si>
  <si>
    <t xml:space="preserve">小規模多機能居宅介護１・日割</t>
  </si>
  <si>
    <t xml:space="preserve">小規模多機能居宅介護１・少・日割</t>
  </si>
  <si>
    <t xml:space="preserve">小規模多機能居宅介護２・日割</t>
  </si>
  <si>
    <t xml:space="preserve">日割り計算の場合</t>
  </si>
  <si>
    <t xml:space="preserve">小規模多機能居宅介護２・少・日割</t>
  </si>
  <si>
    <t xml:space="preserve">小規模多機能居宅介護３・日割</t>
  </si>
  <si>
    <t xml:space="preserve">小規模多機能居宅介護３・少・日割</t>
  </si>
  <si>
    <t xml:space="preserve">小規模多機能居宅介護４・日割</t>
  </si>
  <si>
    <t xml:space="preserve">小規模多機能居宅介護４・少・日割</t>
  </si>
  <si>
    <t xml:space="preserve">小規模多機能居宅介護５・日割</t>
  </si>
  <si>
    <t xml:space="preserve">小規模多機能居宅介護５・少・日割</t>
  </si>
  <si>
    <t xml:space="preserve">小多機能市町村独自加算１日割</t>
  </si>
  <si>
    <t xml:space="preserve">小多機能市町村独自加算２日割</t>
  </si>
  <si>
    <t xml:space="preserve">小多機能市町村独自加算３日割</t>
  </si>
  <si>
    <t xml:space="preserve">小多機能市町村独自加算４日割</t>
  </si>
  <si>
    <t xml:space="preserve">小多機能市町村独自加算５日割</t>
  </si>
  <si>
    <t xml:space="preserve">小多機能市町村独自加算６日割</t>
  </si>
  <si>
    <t xml:space="preserve">小多機能市町村独自加算７日割</t>
  </si>
  <si>
    <t xml:space="preserve">小多機能市町村独自加算８日割</t>
  </si>
  <si>
    <t xml:space="preserve">小多機能市町村独自加算９日割</t>
  </si>
  <si>
    <t xml:space="preserve">小多機能市町村独自加算１０日割</t>
  </si>
  <si>
    <t xml:space="preserve">小多機能居宅介護１・超・日割</t>
  </si>
  <si>
    <t xml:space="preserve">小多機能居宅介護１・超・少・日割</t>
  </si>
  <si>
    <t xml:space="preserve">小多機能居宅介護２・超・日割</t>
  </si>
  <si>
    <t xml:space="preserve">小多機能居宅介護２・超・少・日割</t>
  </si>
  <si>
    <t xml:space="preserve">小多機能居宅介護３・超・日割</t>
  </si>
  <si>
    <t xml:space="preserve">小多機能居宅介護３・超・少・日割</t>
  </si>
  <si>
    <t xml:space="preserve">小多機能居宅介護４・超・日割</t>
  </si>
  <si>
    <t xml:space="preserve">小多機能居宅介護４・超・少・日割</t>
  </si>
  <si>
    <t xml:space="preserve">小多機能居宅介護５・超・日割</t>
  </si>
  <si>
    <t xml:space="preserve">小多機能居宅介護５・超・少・日割</t>
  </si>
  <si>
    <t xml:space="preserve">小多機能居宅介護１・欠・日割</t>
  </si>
  <si>
    <t xml:space="preserve">小多機能居宅介護１・欠・少・日割</t>
  </si>
  <si>
    <t xml:space="preserve">小多機能居宅介護２・欠・日割</t>
  </si>
  <si>
    <t xml:space="preserve">小多機能居宅介護２・欠・少・日割</t>
  </si>
  <si>
    <t xml:space="preserve">小多機能居宅介護３・欠・日割</t>
  </si>
  <si>
    <t xml:space="preserve">小多機能居宅介護３・欠・少・日割</t>
  </si>
  <si>
    <t xml:space="preserve">小多機能居宅介護４・欠・日割</t>
  </si>
  <si>
    <t xml:space="preserve">小多機能居宅介護４・欠・少・日割</t>
  </si>
  <si>
    <t xml:space="preserve">小多機能居宅介護５・欠・日割</t>
  </si>
  <si>
    <t xml:space="preserve">小多機能居宅介護５・欠・少・日割</t>
  </si>
  <si>
    <t xml:space="preserve">４　認知症対応型共同生活介護サービスコード表</t>
  </si>
  <si>
    <t xml:space="preserve">イ　認知症対応型共同生活介護（短期利用以外）サービスコード表</t>
  </si>
  <si>
    <t xml:space="preserve">認知症共同生活介護１</t>
  </si>
  <si>
    <t xml:space="preserve">イ  認知症対応型</t>
  </si>
  <si>
    <r>
      <rPr>
        <sz val="9"/>
        <rFont val="ＭＳ Ｐゴシック"/>
        <family val="3"/>
        <charset val="128"/>
      </rPr>
      <t xml:space="preserve">(1) </t>
    </r>
    <r>
      <rPr>
        <sz val="9"/>
        <rFont val="Noto Sans"/>
        <family val="2"/>
      </rPr>
      <t xml:space="preserve">要介護１</t>
    </r>
  </si>
  <si>
    <t xml:space="preserve">認知症共同生活介護１・夜減</t>
  </si>
  <si>
    <t xml:space="preserve">共同生活介護費</t>
  </si>
  <si>
    <t xml:space="preserve">夜勤の勤務条件に関する基準を満たさない場合</t>
  </si>
  <si>
    <t xml:space="preserve">認知症共同生活介護２</t>
  </si>
  <si>
    <r>
      <rPr>
        <sz val="9"/>
        <rFont val="ＭＳ Ｐゴシック"/>
        <family val="3"/>
        <charset val="128"/>
      </rPr>
      <t xml:space="preserve">(2) </t>
    </r>
    <r>
      <rPr>
        <sz val="9"/>
        <rFont val="Noto Sans"/>
        <family val="2"/>
      </rPr>
      <t xml:space="preserve">要介護２</t>
    </r>
  </si>
  <si>
    <t xml:space="preserve">認知症共同生活介護２・夜減</t>
  </si>
  <si>
    <t xml:space="preserve">認知症共同生活介護３</t>
  </si>
  <si>
    <r>
      <rPr>
        <sz val="9"/>
        <rFont val="ＭＳ Ｐゴシック"/>
        <family val="3"/>
        <charset val="128"/>
      </rPr>
      <t xml:space="preserve">(3) </t>
    </r>
    <r>
      <rPr>
        <sz val="9"/>
        <rFont val="Noto Sans"/>
        <family val="2"/>
      </rPr>
      <t xml:space="preserve">要介護３</t>
    </r>
  </si>
  <si>
    <t xml:space="preserve">認知症共同生活介護３・夜減</t>
  </si>
  <si>
    <t xml:space="preserve">認知症共同生活介護４</t>
  </si>
  <si>
    <r>
      <rPr>
        <sz val="9"/>
        <rFont val="ＭＳ Ｐゴシック"/>
        <family val="3"/>
        <charset val="128"/>
      </rPr>
      <t xml:space="preserve">(4) </t>
    </r>
    <r>
      <rPr>
        <sz val="9"/>
        <rFont val="Noto Sans"/>
        <family val="2"/>
      </rPr>
      <t xml:space="preserve">要介護４</t>
    </r>
  </si>
  <si>
    <t xml:space="preserve">認知症共同生活介護４・夜減</t>
  </si>
  <si>
    <t xml:space="preserve">認知症共同生活介護５</t>
  </si>
  <si>
    <r>
      <rPr>
        <sz val="9"/>
        <rFont val="ＭＳ Ｐゴシック"/>
        <family val="3"/>
        <charset val="128"/>
      </rPr>
      <t xml:space="preserve">(5) </t>
    </r>
    <r>
      <rPr>
        <sz val="9"/>
        <rFont val="Noto Sans"/>
        <family val="2"/>
      </rPr>
      <t xml:space="preserve">要介護５</t>
    </r>
  </si>
  <si>
    <t xml:space="preserve">認知症共同生活介護５・夜減</t>
  </si>
  <si>
    <t xml:space="preserve">認知症対応型夜間ケア加算</t>
  </si>
  <si>
    <t xml:space="preserve">夜間ケア加算</t>
  </si>
  <si>
    <t xml:space="preserve">認知症対応型若年性認知症受入加算</t>
  </si>
  <si>
    <t xml:space="preserve">認知症対応型看取り介護加算</t>
  </si>
  <si>
    <t xml:space="preserve">看取り介護加算（死亡日以前３０日を限度）</t>
  </si>
  <si>
    <t xml:space="preserve">認知症対応型初期加算</t>
  </si>
  <si>
    <t xml:space="preserve">ハ  初期加算（入居日から３０日以内の期間）</t>
  </si>
  <si>
    <t xml:space="preserve">認知症対応型医療連携体制加算</t>
  </si>
  <si>
    <t xml:space="preserve">二　医療連携体制加算</t>
  </si>
  <si>
    <t xml:space="preserve">認知症対応型退居時相談援助加算</t>
  </si>
  <si>
    <t xml:space="preserve">ホ　退居時相談援助加算</t>
  </si>
  <si>
    <t xml:space="preserve">１回限り</t>
  </si>
  <si>
    <t xml:space="preserve">認知症対応型認知症専門ケア加算Ⅰ</t>
  </si>
  <si>
    <t xml:space="preserve">ヘ　認知症専門ケア加算</t>
  </si>
  <si>
    <r>
      <rPr>
        <sz val="9"/>
        <rFont val="ＭＳ Ｐゴシック"/>
        <family val="3"/>
        <charset val="128"/>
      </rPr>
      <t xml:space="preserve">(1) </t>
    </r>
    <r>
      <rPr>
        <sz val="9"/>
        <rFont val="Noto Sans"/>
        <family val="2"/>
      </rPr>
      <t xml:space="preserve">認知症専門ケア加算（Ⅰ）</t>
    </r>
  </si>
  <si>
    <t xml:space="preserve">認知症対応型認知症専門ケア加算Ⅱ</t>
  </si>
  <si>
    <r>
      <rPr>
        <sz val="9"/>
        <rFont val="ＭＳ Ｐゴシック"/>
        <family val="3"/>
        <charset val="128"/>
      </rPr>
      <t xml:space="preserve">(2) </t>
    </r>
    <r>
      <rPr>
        <sz val="9"/>
        <rFont val="Noto Sans"/>
        <family val="2"/>
      </rPr>
      <t xml:space="preserve">認知症専門ケア加算（Ⅱ）</t>
    </r>
  </si>
  <si>
    <t xml:space="preserve">認知症対応サービス提供体制加算Ⅰ</t>
  </si>
  <si>
    <t xml:space="preserve">ト　サービス提供体制強化加算</t>
  </si>
  <si>
    <t xml:space="preserve">認知症対応サービス提供体制加算Ⅱ</t>
  </si>
  <si>
    <t xml:space="preserve">認知症対応サービス提供体制加算Ⅲ</t>
  </si>
  <si>
    <t xml:space="preserve">認知症共同生活介護１・定超</t>
  </si>
  <si>
    <t xml:space="preserve">認知症共同生活介護１・夜減・定超</t>
  </si>
  <si>
    <t xml:space="preserve">認知症共同生活介護２・定超</t>
  </si>
  <si>
    <t xml:space="preserve">認知症共同生活介護２・夜減・定超</t>
  </si>
  <si>
    <t xml:space="preserve">認知症共同生活介護３・定超</t>
  </si>
  <si>
    <t xml:space="preserve">認知症共同生活介護３・夜減・定超</t>
  </si>
  <si>
    <t xml:space="preserve">認知症共同生活介護４・定超</t>
  </si>
  <si>
    <t xml:space="preserve">認知症共同生活介護４・夜減・定超</t>
  </si>
  <si>
    <t xml:space="preserve">認知症共同生活介護５・定超</t>
  </si>
  <si>
    <t xml:space="preserve">認知症共同生活介護５・夜減・定超</t>
  </si>
  <si>
    <t xml:space="preserve">介護従業者が欠員の場合</t>
  </si>
  <si>
    <t xml:space="preserve">認知症共同生活介護１・人欠</t>
  </si>
  <si>
    <t xml:space="preserve">認知症共同生活介護１・夜減・人欠</t>
  </si>
  <si>
    <t xml:space="preserve">認知症共同生活介護２・人欠</t>
  </si>
  <si>
    <t xml:space="preserve">認知症共同生活介護２・夜減・人欠</t>
  </si>
  <si>
    <t xml:space="preserve">認知症共同生活介護３・人欠</t>
  </si>
  <si>
    <t xml:space="preserve">認知症共同生活介護３・夜減・人欠</t>
  </si>
  <si>
    <t xml:space="preserve">認知症共同生活介護４・人欠</t>
  </si>
  <si>
    <t xml:space="preserve">認知症共同生活介護４・夜減・人欠</t>
  </si>
  <si>
    <t xml:space="preserve">認知症共同生活介護５・人欠</t>
  </si>
  <si>
    <t xml:space="preserve">認知症共同生活介護５・夜減・人欠</t>
  </si>
  <si>
    <t xml:space="preserve">ロ　認知症対応型共同生活介護（短期利用）サービスコード表</t>
  </si>
  <si>
    <t xml:space="preserve">短期共同生活介護１</t>
  </si>
  <si>
    <t xml:space="preserve">ロ  短期利用</t>
  </si>
  <si>
    <t xml:space="preserve">短期共同生活介護１・夜減</t>
  </si>
  <si>
    <t xml:space="preserve">短期共同生活介護２</t>
  </si>
  <si>
    <t xml:space="preserve">短期共同生活介護２・夜減</t>
  </si>
  <si>
    <t xml:space="preserve">短期共同生活介護３</t>
  </si>
  <si>
    <t xml:space="preserve">短期共同生活介護３・夜減</t>
  </si>
  <si>
    <t xml:space="preserve">短期共同生活介護４</t>
  </si>
  <si>
    <t xml:space="preserve">短期共同生活介護４・夜減</t>
  </si>
  <si>
    <t xml:space="preserve">短期共同生活介護５</t>
  </si>
  <si>
    <t xml:space="preserve">短期共同生活介護５・夜減</t>
  </si>
  <si>
    <t xml:space="preserve">短期共同生活夜間ケア加算</t>
  </si>
  <si>
    <t xml:space="preserve">短期共同生活認知症緊急対応加算</t>
  </si>
  <si>
    <r>
      <rPr>
        <sz val="9"/>
        <rFont val="Noto Sans"/>
        <family val="2"/>
      </rPr>
      <t xml:space="preserve">認知症行動・心理症状緊急対応加算（</t>
    </r>
    <r>
      <rPr>
        <sz val="9"/>
        <rFont val="ＭＳ Ｐゴシック"/>
        <family val="3"/>
        <charset val="128"/>
      </rPr>
      <t xml:space="preserve">7</t>
    </r>
    <r>
      <rPr>
        <sz val="9"/>
        <rFont val="Noto Sans"/>
        <family val="2"/>
      </rPr>
      <t xml:space="preserve">日間限度）</t>
    </r>
  </si>
  <si>
    <t xml:space="preserve">短期共同生活若年性認知症受入加算</t>
  </si>
  <si>
    <t xml:space="preserve">短期共同生活医療連携体制加算</t>
  </si>
  <si>
    <t xml:space="preserve">短期共同生活認知症専門ケア加算Ⅰ</t>
  </si>
  <si>
    <t xml:space="preserve">短期共同生活認知症専門ケア加算Ⅱ</t>
  </si>
  <si>
    <t xml:space="preserve">短期共同サービス提供体制加算Ⅰ</t>
  </si>
  <si>
    <t xml:space="preserve">短期共同サービス提供体制加算Ⅱ</t>
  </si>
  <si>
    <t xml:space="preserve">短期共同サービス提供体制加算Ⅲ</t>
  </si>
  <si>
    <t xml:space="preserve">短期共同生活介護１・定超</t>
  </si>
  <si>
    <t xml:space="preserve">短期共同生活介護１・夜減・定超</t>
  </si>
  <si>
    <t xml:space="preserve">短期共同生活介護２・定超</t>
  </si>
  <si>
    <t xml:space="preserve">短期共同生活介護２・夜減・定超</t>
  </si>
  <si>
    <t xml:space="preserve">短期共同生活介護３・定超</t>
  </si>
  <si>
    <t xml:space="preserve">短期共同生活介護３・夜減・定超</t>
  </si>
  <si>
    <t xml:space="preserve">短期共同生活介護４・定超</t>
  </si>
  <si>
    <t xml:space="preserve">短期共同生活介護４・夜減・定超</t>
  </si>
  <si>
    <t xml:space="preserve">短期共同生活介護５・定超</t>
  </si>
  <si>
    <t xml:space="preserve">短期共同生活介護５・夜減・定超</t>
  </si>
  <si>
    <t xml:space="preserve">短期共同生活介護１・人欠</t>
  </si>
  <si>
    <t xml:space="preserve">短期共同生活介護１・夜減・人欠</t>
  </si>
  <si>
    <t xml:space="preserve">短期共同生活介護２・人欠</t>
  </si>
  <si>
    <t xml:space="preserve">短期共同生活介護２・夜減・人欠</t>
  </si>
  <si>
    <t xml:space="preserve">短期共同生活介護３・人欠</t>
  </si>
  <si>
    <t xml:space="preserve">短期共同生活介護３・夜減・人欠</t>
  </si>
  <si>
    <t xml:space="preserve">短期共同生活介護４・人欠</t>
  </si>
  <si>
    <t xml:space="preserve">短期共同生活介護４・夜減・人欠</t>
  </si>
  <si>
    <t xml:space="preserve">短期共同生活介護５・人欠</t>
  </si>
  <si>
    <t xml:space="preserve">短期共同生活介護５・夜減・人欠</t>
  </si>
  <si>
    <t xml:space="preserve">５  地域密着型特定施設入居者生活介護サービスコード表</t>
  </si>
  <si>
    <t xml:space="preserve">地域特定施設生活介護１</t>
  </si>
  <si>
    <t xml:space="preserve">イ 地域密着型特定施設入居者生活介護費</t>
  </si>
  <si>
    <t xml:space="preserve">地域特定施設生活介護２</t>
  </si>
  <si>
    <t xml:space="preserve">地域特定施設生活介護３</t>
  </si>
  <si>
    <t xml:space="preserve">地域特定施設生活介護４</t>
  </si>
  <si>
    <t xml:space="preserve">地域特定施設生活介護５</t>
  </si>
  <si>
    <t xml:space="preserve">地域特定施設個別機能訓練加算</t>
  </si>
  <si>
    <t xml:space="preserve">地域特定施設医療機関連携加算</t>
  </si>
  <si>
    <t xml:space="preserve">医療機関連携加算</t>
  </si>
  <si>
    <t xml:space="preserve">地域夜間看護体制加算</t>
  </si>
  <si>
    <t xml:space="preserve">ロ 夜間看護体制加算</t>
  </si>
  <si>
    <t xml:space="preserve">地域特定施設生活１・人欠</t>
  </si>
  <si>
    <t xml:space="preserve">地域特定施設生活２・人欠</t>
  </si>
  <si>
    <t xml:space="preserve">地域特定施設生活３・人欠</t>
  </si>
  <si>
    <t xml:space="preserve">地域特定施設生活４・人欠</t>
  </si>
  <si>
    <t xml:space="preserve">地域特定施設生活５・人欠</t>
  </si>
  <si>
    <t xml:space="preserve">６  地域密着型介護福祉施設サービスコード表</t>
  </si>
  <si>
    <t xml:space="preserve">地福祉施設Ⅰ１</t>
  </si>
  <si>
    <t xml:space="preserve">イ　地域密着型介護福祉施設サ｜ビス</t>
  </si>
  <si>
    <t xml:space="preserve">(1)</t>
  </si>
  <si>
    <t xml:space="preserve"> 要介護１</t>
  </si>
  <si>
    <t xml:space="preserve">地福祉施設Ⅰ１・夜減</t>
  </si>
  <si>
    <r>
      <rPr>
        <sz val="9"/>
        <rFont val="Noto Sans"/>
        <family val="2"/>
      </rPr>
      <t xml:space="preserve">地域密着型介護福祉施設サービス費</t>
    </r>
    <r>
      <rPr>
        <sz val="9"/>
        <rFont val="ＭＳ Ｐゴシック"/>
        <family val="3"/>
        <charset val="128"/>
      </rPr>
      <t xml:space="preserve">(Ⅰ)</t>
    </r>
  </si>
  <si>
    <t xml:space="preserve">地福祉施設Ⅰ２</t>
  </si>
  <si>
    <t xml:space="preserve"> 要介護２</t>
  </si>
  <si>
    <t xml:space="preserve">地福祉施設Ⅰ２・夜減</t>
  </si>
  <si>
    <t xml:space="preserve">＜従来型個室＞</t>
  </si>
  <si>
    <t xml:space="preserve">地福祉施設Ⅰ３</t>
  </si>
  <si>
    <t xml:space="preserve"> 要介護３</t>
  </si>
  <si>
    <t xml:space="preserve">地福祉施設Ⅰ３・夜減</t>
  </si>
  <si>
    <t xml:space="preserve">地福祉施設Ⅰ４</t>
  </si>
  <si>
    <t xml:space="preserve"> 要介護４</t>
  </si>
  <si>
    <t xml:space="preserve">地福祉施設Ⅰ４・夜減</t>
  </si>
  <si>
    <t xml:space="preserve">地福祉施設Ⅰ５</t>
  </si>
  <si>
    <t xml:space="preserve"> 要介護５</t>
  </si>
  <si>
    <t xml:space="preserve">地福祉施設Ⅰ５・夜減</t>
  </si>
  <si>
    <t xml:space="preserve">地福祉施設Ⅱ１</t>
  </si>
  <si>
    <t xml:space="preserve">(2)</t>
  </si>
  <si>
    <t xml:space="preserve">地福祉施設Ⅱ１・夜減</t>
  </si>
  <si>
    <r>
      <rPr>
        <sz val="9"/>
        <rFont val="Noto Sans"/>
        <family val="2"/>
      </rPr>
      <t xml:space="preserve">地域密着型介護福祉施設サービス費</t>
    </r>
    <r>
      <rPr>
        <sz val="9"/>
        <rFont val="ＭＳ Ｐゴシック"/>
        <family val="3"/>
        <charset val="128"/>
      </rPr>
      <t xml:space="preserve">(Ⅱ)</t>
    </r>
  </si>
  <si>
    <t xml:space="preserve">地福祉施設Ⅱ２</t>
  </si>
  <si>
    <t xml:space="preserve">地福祉施設Ⅱ２・夜減</t>
  </si>
  <si>
    <t xml:space="preserve">＜多床室＞</t>
  </si>
  <si>
    <t xml:space="preserve">地福祉施設Ⅱ３</t>
  </si>
  <si>
    <t xml:space="preserve">地福祉施設Ⅱ３・夜減</t>
  </si>
  <si>
    <t xml:space="preserve">地福祉施設Ⅱ４</t>
  </si>
  <si>
    <t xml:space="preserve">地福祉施設Ⅱ４・夜減</t>
  </si>
  <si>
    <t xml:space="preserve">地福祉施設Ⅱ５</t>
  </si>
  <si>
    <t xml:space="preserve">地福祉施設Ⅱ５・夜減</t>
  </si>
  <si>
    <t xml:space="preserve">地ユ型福祉施設Ⅰ１</t>
  </si>
  <si>
    <t xml:space="preserve">ロ　ユニ　ッ　ト型地域密着型介護福祉施設サ｜ビス</t>
  </si>
  <si>
    <t xml:space="preserve">地ユ型福祉施設Ⅰ１・未減</t>
  </si>
  <si>
    <t xml:space="preserve">ユニット型地域密着型介護福祉施設サービス費（Ⅰ）</t>
  </si>
  <si>
    <t xml:space="preserve">ユニットケア体制未整備減算</t>
  </si>
  <si>
    <t xml:space="preserve">地ユ型福祉施設Ⅰ１・夜減</t>
  </si>
  <si>
    <t xml:space="preserve">夜勤の勤務条件に関する基準</t>
  </si>
  <si>
    <t xml:space="preserve">地ユ型福祉施設Ⅰ１・夜減・未減</t>
  </si>
  <si>
    <t xml:space="preserve">を満たさない場合</t>
  </si>
  <si>
    <t xml:space="preserve">地ユ型福祉施設Ⅰ２</t>
  </si>
  <si>
    <t xml:space="preserve">＜ユニット型個室＞</t>
  </si>
  <si>
    <t xml:space="preserve">地ユ型福祉施設Ⅰ２・未減</t>
  </si>
  <si>
    <t xml:space="preserve">地ユ型福祉施設Ⅰ２・夜減</t>
  </si>
  <si>
    <t xml:space="preserve">地ユ型福祉施設Ⅰ２・夜減・未減</t>
  </si>
  <si>
    <t xml:space="preserve">地ユ型福祉施設Ⅰ３</t>
  </si>
  <si>
    <t xml:space="preserve">地ユ型福祉施設Ⅰ３・未減</t>
  </si>
  <si>
    <t xml:space="preserve">地ユ型福祉施設Ⅰ３・夜減</t>
  </si>
  <si>
    <t xml:space="preserve">地ユ型福祉施設Ⅰ３・夜減・未減</t>
  </si>
  <si>
    <t xml:space="preserve">地ユ型福祉施設Ⅰ４</t>
  </si>
  <si>
    <t xml:space="preserve">地ユ型福祉施設Ⅰ４・未減</t>
  </si>
  <si>
    <t xml:space="preserve">地ユ型福祉施設Ⅰ４・夜減</t>
  </si>
  <si>
    <t xml:space="preserve">地ユ型福祉施設Ⅰ４・夜減・未減</t>
  </si>
  <si>
    <t xml:space="preserve">地ユ型福祉施設Ⅰ５</t>
  </si>
  <si>
    <t xml:space="preserve">地ユ型福祉施設Ⅰ５・未減</t>
  </si>
  <si>
    <t xml:space="preserve">地ユ型福祉施設Ⅰ５・夜減</t>
  </si>
  <si>
    <t xml:space="preserve">地ユ型福祉施設Ⅰ５・夜減・未減</t>
  </si>
  <si>
    <t xml:space="preserve">地ユ型福祉施設Ⅱ１</t>
  </si>
  <si>
    <t xml:space="preserve">地ユ型福祉施設Ⅱ１・未減</t>
  </si>
  <si>
    <t xml:space="preserve">ユニット型地域密着型介護福祉施設サービス費（Ⅱ）</t>
  </si>
  <si>
    <t xml:space="preserve">地ユ型福祉施設Ⅱ１・夜減</t>
  </si>
  <si>
    <t xml:space="preserve">地ユ型福祉施設Ⅱ１・夜減・未減</t>
  </si>
  <si>
    <t xml:space="preserve">地ユ型福祉施設Ⅱ２</t>
  </si>
  <si>
    <t xml:space="preserve">＜ユニット型準個室＞</t>
  </si>
  <si>
    <t xml:space="preserve">地ユ型福祉施設Ⅱ２・未減</t>
  </si>
  <si>
    <t xml:space="preserve">地ユ型福祉施設Ⅱ２・夜減</t>
  </si>
  <si>
    <t xml:space="preserve">地ユ型福祉施設Ⅱ２・夜減・未減</t>
  </si>
  <si>
    <t xml:space="preserve">地ユ型福祉施設Ⅱ３</t>
  </si>
  <si>
    <t xml:space="preserve">地ユ型福祉施設Ⅱ３・未減</t>
  </si>
  <si>
    <t xml:space="preserve">地ユ型福祉施設Ⅱ３・夜減</t>
  </si>
  <si>
    <t xml:space="preserve">地ユ型福祉施設Ⅱ３・夜減・未減</t>
  </si>
  <si>
    <t xml:space="preserve">地ユ型福祉施設Ⅱ４</t>
  </si>
  <si>
    <t xml:space="preserve">地ユ型福祉施設Ⅱ４・未減</t>
  </si>
  <si>
    <t xml:space="preserve">地ユ型福祉施設Ⅱ４・夜減</t>
  </si>
  <si>
    <t xml:space="preserve">地ユ型福祉施設Ⅱ４・夜減・未減</t>
  </si>
  <si>
    <t xml:space="preserve">地ユ型福祉施設Ⅱ５</t>
  </si>
  <si>
    <t xml:space="preserve">地ユ型福祉施設Ⅱ５・未減</t>
  </si>
  <si>
    <t xml:space="preserve">地ユ型福祉施設Ⅱ５・夜減</t>
  </si>
  <si>
    <t xml:space="preserve">地ユ型福祉施設Ⅱ５・夜減・未減</t>
  </si>
  <si>
    <t xml:space="preserve">地経福祉施設Ⅰ１</t>
  </si>
  <si>
    <t xml:space="preserve">ハ　経過的地域密着型介護福祉施設サ｜ビス</t>
  </si>
  <si>
    <r>
      <rPr>
        <sz val="9"/>
        <rFont val="ＭＳ Ｐゴシック"/>
        <family val="3"/>
        <charset val="128"/>
      </rPr>
      <t xml:space="preserve">(</t>
    </r>
    <r>
      <rPr>
        <sz val="9"/>
        <rFont val="Noto Sans"/>
        <family val="2"/>
      </rPr>
      <t xml:space="preserve">一</t>
    </r>
    <r>
      <rPr>
        <sz val="9"/>
        <rFont val="ＭＳ Ｐゴシック"/>
        <family val="3"/>
        <charset val="128"/>
      </rPr>
      <t xml:space="preserve">)</t>
    </r>
  </si>
  <si>
    <t xml:space="preserve">地経福祉施設Ⅰ１・夜減</t>
  </si>
  <si>
    <t xml:space="preserve">経過的地域密着型介護福祉施設サービス費</t>
  </si>
  <si>
    <r>
      <rPr>
        <sz val="9"/>
        <rFont val="Noto Sans"/>
        <family val="2"/>
      </rPr>
      <t xml:space="preserve">経過的地域密着型介護福祉施設サービス費</t>
    </r>
    <r>
      <rPr>
        <sz val="9"/>
        <rFont val="ＭＳ Ｐゴシック"/>
        <family val="3"/>
        <charset val="128"/>
      </rPr>
      <t xml:space="preserve">(Ⅰ)</t>
    </r>
  </si>
  <si>
    <t xml:space="preserve">地経福祉施設Ⅰ２</t>
  </si>
  <si>
    <t xml:space="preserve">地経福祉施設Ⅰ２・夜減</t>
  </si>
  <si>
    <t xml:space="preserve">地経福祉施設Ⅰ３</t>
  </si>
  <si>
    <t xml:space="preserve">地経福祉施設Ⅰ３・夜減</t>
  </si>
  <si>
    <t xml:space="preserve">地経福祉施設Ⅰ４</t>
  </si>
  <si>
    <t xml:space="preserve">地経福祉施設Ⅰ４・夜減</t>
  </si>
  <si>
    <t xml:space="preserve">地経福祉施設Ⅰ５</t>
  </si>
  <si>
    <t xml:space="preserve">地経福祉施設Ⅰ５・夜減</t>
  </si>
  <si>
    <t xml:space="preserve">地経福祉施設Ⅱ１</t>
  </si>
  <si>
    <r>
      <rPr>
        <sz val="9"/>
        <rFont val="ＭＳ Ｐゴシック"/>
        <family val="3"/>
        <charset val="128"/>
      </rPr>
      <t xml:space="preserve">(</t>
    </r>
    <r>
      <rPr>
        <sz val="9"/>
        <rFont val="Noto Sans"/>
        <family val="2"/>
      </rPr>
      <t xml:space="preserve">ニ</t>
    </r>
    <r>
      <rPr>
        <sz val="9"/>
        <rFont val="ＭＳ Ｐゴシック"/>
        <family val="3"/>
        <charset val="128"/>
      </rPr>
      <t xml:space="preserve">)</t>
    </r>
  </si>
  <si>
    <t xml:space="preserve">地経福祉施設Ⅱ１・夜減</t>
  </si>
  <si>
    <r>
      <rPr>
        <sz val="9"/>
        <rFont val="Noto Sans"/>
        <family val="2"/>
      </rPr>
      <t xml:space="preserve">経過的地域密着型介護福祉施設サービス費</t>
    </r>
    <r>
      <rPr>
        <sz val="9"/>
        <rFont val="ＭＳ Ｐゴシック"/>
        <family val="3"/>
        <charset val="128"/>
      </rPr>
      <t xml:space="preserve">(Ⅱ)</t>
    </r>
  </si>
  <si>
    <t xml:space="preserve">地経福祉施設Ⅱ２</t>
  </si>
  <si>
    <t xml:space="preserve">地経福祉施設Ⅱ２・夜減</t>
  </si>
  <si>
    <t xml:space="preserve">地経福祉施設Ⅱ３</t>
  </si>
  <si>
    <t xml:space="preserve">地経福祉施設Ⅱ３・夜減</t>
  </si>
  <si>
    <t xml:space="preserve">地経福祉施設Ⅱ４</t>
  </si>
  <si>
    <t xml:space="preserve">地経福祉施設Ⅱ４・夜減</t>
  </si>
  <si>
    <t xml:space="preserve">地経福祉施設Ⅱ５</t>
  </si>
  <si>
    <t xml:space="preserve">地経福祉施設Ⅱ５・夜減</t>
  </si>
  <si>
    <t xml:space="preserve">地旧措置施設Ⅰ１</t>
  </si>
  <si>
    <t xml:space="preserve">地旧措置施設Ⅰ１・夜減</t>
  </si>
  <si>
    <t xml:space="preserve">旧措置入所者経過的地域密着型介護福祉施設サービス費</t>
  </si>
  <si>
    <r>
      <rPr>
        <sz val="9"/>
        <rFont val="Noto Sans"/>
        <family val="2"/>
      </rPr>
      <t xml:space="preserve">旧措置入所者地経過的域密着型介護福祉施設サービス費</t>
    </r>
    <r>
      <rPr>
        <sz val="9"/>
        <rFont val="ＭＳ Ｐゴシック"/>
        <family val="3"/>
        <charset val="128"/>
      </rPr>
      <t xml:space="preserve">(Ⅰ)</t>
    </r>
  </si>
  <si>
    <t xml:space="preserve">地旧措置施設Ⅰ２</t>
  </si>
  <si>
    <t xml:space="preserve"> 要介護２・３</t>
  </si>
  <si>
    <t xml:space="preserve">地旧措置施設Ⅰ２・夜減</t>
  </si>
  <si>
    <t xml:space="preserve">地旧措置施設Ⅰ３</t>
  </si>
  <si>
    <t xml:space="preserve"> 要介護４・５</t>
  </si>
  <si>
    <t xml:space="preserve">地旧措置施設Ⅰ３・夜減</t>
  </si>
  <si>
    <t xml:space="preserve">地旧措置施設Ⅱ１</t>
  </si>
  <si>
    <t xml:space="preserve">地旧措置施設Ⅱ１・夜減</t>
  </si>
  <si>
    <r>
      <rPr>
        <sz val="9"/>
        <rFont val="Noto Sans"/>
        <family val="2"/>
      </rPr>
      <t xml:space="preserve">旧措置入所者経過的地域密着型介護福祉施設サービス費</t>
    </r>
    <r>
      <rPr>
        <sz val="9"/>
        <rFont val="ＭＳ Ｐゴシック"/>
        <family val="3"/>
        <charset val="128"/>
      </rPr>
      <t xml:space="preserve">(Ⅱ)</t>
    </r>
  </si>
  <si>
    <t xml:space="preserve">地旧措置施設Ⅱ２</t>
  </si>
  <si>
    <t xml:space="preserve">地旧措置施設Ⅱ２・夜減</t>
  </si>
  <si>
    <t xml:space="preserve">地旧措置施設Ⅱ３</t>
  </si>
  <si>
    <t xml:space="preserve">地旧措置施設Ⅱ３・夜減</t>
  </si>
  <si>
    <t xml:space="preserve">地経ユ型福祉施設Ⅰ１</t>
  </si>
  <si>
    <t xml:space="preserve">ニ　ユニッ　ト型介護老人福祉施設における経過的地域密着型介護福祉施設サ｜ビス</t>
  </si>
  <si>
    <t xml:space="preserve">地経ユ型福祉施設Ⅰ１・未減</t>
  </si>
  <si>
    <t xml:space="preserve">ユニット型経過的地域密着型介護福祉施設サービス費</t>
  </si>
  <si>
    <t xml:space="preserve">ユニット型経過的地域密着型介護福祉施設サービス費（Ⅰ）</t>
  </si>
  <si>
    <t xml:space="preserve">地経ユ型福祉施設Ⅰ１・夜減</t>
  </si>
  <si>
    <t xml:space="preserve">地経ユ型福祉施設Ⅰ１・夜減・未減</t>
  </si>
  <si>
    <t xml:space="preserve">地経ユ型福祉施設Ⅰ２</t>
  </si>
  <si>
    <t xml:space="preserve">地経ユ型福祉施設Ⅰ２・未減</t>
  </si>
  <si>
    <t xml:space="preserve">地経ユ型福祉施設Ⅰ２・夜減</t>
  </si>
  <si>
    <t xml:space="preserve">地経ユ型福祉施設Ⅰ２・夜減・未減</t>
  </si>
  <si>
    <t xml:space="preserve">地経ユ型福祉施設Ⅰ３</t>
  </si>
  <si>
    <t xml:space="preserve">地経ユ型福祉施設Ⅰ３・未減</t>
  </si>
  <si>
    <t xml:space="preserve">地経ユ型福祉施設Ⅰ３・夜減</t>
  </si>
  <si>
    <t xml:space="preserve">地経ユ型福祉施設Ⅰ３・夜減・未減</t>
  </si>
  <si>
    <t xml:space="preserve">地経ユ型福祉施設Ⅰ４</t>
  </si>
  <si>
    <t xml:space="preserve">地経ユ型福祉施設Ⅰ４・未減</t>
  </si>
  <si>
    <t xml:space="preserve">地経ユ型福祉施設Ⅰ４・夜減</t>
  </si>
  <si>
    <t xml:space="preserve">地経ユ型福祉施設Ⅰ４・夜減・未減</t>
  </si>
  <si>
    <t xml:space="preserve">地経ユ型福祉施設Ⅰ５</t>
  </si>
  <si>
    <t xml:space="preserve">地経ユ型福祉施設Ⅰ５・未減</t>
  </si>
  <si>
    <t xml:space="preserve">地経ユ型福祉施設Ⅰ５・夜減</t>
  </si>
  <si>
    <t xml:space="preserve">地経ユ型福祉施設Ⅰ５・夜減・未減</t>
  </si>
  <si>
    <t xml:space="preserve">地経ユ型福祉施設Ⅱ１</t>
  </si>
  <si>
    <t xml:space="preserve">地経ユ型福祉施設Ⅱ１・未減</t>
  </si>
  <si>
    <t xml:space="preserve">ユニット型経過的地域密着型介護福祉施設サービス費（Ⅱ）</t>
  </si>
  <si>
    <t xml:space="preserve">地経ユ型福祉施設Ⅱ１・夜減</t>
  </si>
  <si>
    <t xml:space="preserve">地経ユ型福祉施設Ⅱ１・夜減・未減</t>
  </si>
  <si>
    <t xml:space="preserve">地経ユ型福祉施設Ⅱ２</t>
  </si>
  <si>
    <t xml:space="preserve">地経ユ型福祉施設Ⅱ２・未減</t>
  </si>
  <si>
    <t xml:space="preserve">地経ユ型福祉施設Ⅱ２・夜減</t>
  </si>
  <si>
    <t xml:space="preserve">地経ユ型福祉施設Ⅱ２・夜減・未減</t>
  </si>
  <si>
    <t xml:space="preserve">地経ユ型福祉施設Ⅱ３</t>
  </si>
  <si>
    <t xml:space="preserve">地経ユ型福祉施設Ⅱ３・未減</t>
  </si>
  <si>
    <t xml:space="preserve">地経ユ型福祉施設Ⅱ３・夜減</t>
  </si>
  <si>
    <t xml:space="preserve">地経ユ型福祉施設Ⅱ３・夜減・未減</t>
  </si>
  <si>
    <t xml:space="preserve">地経ユ型福祉施設Ⅱ４</t>
  </si>
  <si>
    <t xml:space="preserve">地経ユ型福祉施設Ⅱ４・未減</t>
  </si>
  <si>
    <t xml:space="preserve">地経ユ型福祉施設Ⅱ４・夜減</t>
  </si>
  <si>
    <t xml:space="preserve">地経ユ型福祉施設Ⅱ４・夜減・未減</t>
  </si>
  <si>
    <t xml:space="preserve">地経ユ型福祉施設Ⅱ５</t>
  </si>
  <si>
    <t xml:space="preserve">地経ユ型福祉施設Ⅱ５・未減</t>
  </si>
  <si>
    <t xml:space="preserve">地経ユ型福祉施設Ⅱ５・夜減</t>
  </si>
  <si>
    <t xml:space="preserve">地経ユ型福祉施設Ⅱ５・夜減・未減</t>
  </si>
  <si>
    <t xml:space="preserve">地ユ型旧措置施設Ⅰ１</t>
  </si>
  <si>
    <t xml:space="preserve">地ユ型旧措置施設Ⅰ１・未減</t>
  </si>
  <si>
    <t xml:space="preserve">ユニット型旧措置入所者経過的地域密着型介護福祉施設サービス費</t>
  </si>
  <si>
    <t xml:space="preserve">ユニット型旧措置入所者経過的地域密着型介護福祉施設サービス費（Ⅰ）</t>
  </si>
  <si>
    <t xml:space="preserve">地ユ型旧措置施設Ⅰ１・夜減</t>
  </si>
  <si>
    <t xml:space="preserve">地ユ型旧措置施設Ⅰ１・夜減・未減</t>
  </si>
  <si>
    <t xml:space="preserve">地ユ型旧措置施設Ⅰ２</t>
  </si>
  <si>
    <t xml:space="preserve">地ユ型旧措置施設Ⅰ２・未減</t>
  </si>
  <si>
    <t xml:space="preserve">地ユ型旧措置施設Ⅰ２・夜減</t>
  </si>
  <si>
    <t xml:space="preserve">地ユ型旧措置施設Ⅰ２・夜減・未減</t>
  </si>
  <si>
    <t xml:space="preserve">地ユ型旧措置施設Ⅰ３</t>
  </si>
  <si>
    <t xml:space="preserve">地ユ型旧措置施設Ⅰ３・未減</t>
  </si>
  <si>
    <t xml:space="preserve">地ユ型旧措置施設Ⅰ３・夜減</t>
  </si>
  <si>
    <t xml:space="preserve">地ユ型旧措置施設Ⅰ３・夜減・未減</t>
  </si>
  <si>
    <t xml:space="preserve">地ユ型旧措置施設Ⅱ１</t>
  </si>
  <si>
    <t xml:space="preserve">地ユ型旧措置施設Ⅱ１・未減</t>
  </si>
  <si>
    <t xml:space="preserve">ユニット型旧措置入所者経過的地域密着型介護福祉施設サービス費（Ⅱ）</t>
  </si>
  <si>
    <t xml:space="preserve">地ユ型旧措置施設Ⅱ１・夜減</t>
  </si>
  <si>
    <t xml:space="preserve">地ユ型旧措置施設Ⅱ１・夜減・未減</t>
  </si>
  <si>
    <t xml:space="preserve">地ユ型旧措置施設Ⅱ２</t>
  </si>
  <si>
    <t xml:space="preserve">地ユ型旧措置施設Ⅱ２・未減</t>
  </si>
  <si>
    <t xml:space="preserve">地ユ型旧措置施設Ⅱ２・夜減</t>
  </si>
  <si>
    <t xml:space="preserve">地ユ型旧措置施設Ⅱ２・夜減・未減</t>
  </si>
  <si>
    <t xml:space="preserve">地ユ型旧措置施設Ⅱ３</t>
  </si>
  <si>
    <t xml:space="preserve">地ユ型旧措置施設Ⅱ３・未減</t>
  </si>
  <si>
    <t xml:space="preserve">地ユ型旧措置施設Ⅱ３・夜減</t>
  </si>
  <si>
    <t xml:space="preserve">地ユ型旧措置施設Ⅱ３・夜減・未減</t>
  </si>
  <si>
    <t xml:space="preserve">地福祉施設日常生活継続支援加算</t>
  </si>
  <si>
    <t xml:space="preserve">日常生活継続支援加算</t>
  </si>
  <si>
    <t xml:space="preserve">地福祉施設看護体制加算Ⅰ１</t>
  </si>
  <si>
    <t xml:space="preserve">看護体制加算</t>
  </si>
  <si>
    <t xml:space="preserve">看護体制加算（Ⅰ）イ</t>
  </si>
  <si>
    <t xml:space="preserve">イ又はロのサービス費を算定する場合</t>
  </si>
  <si>
    <t xml:space="preserve">地福祉施設看護体制加算Ⅰ２</t>
  </si>
  <si>
    <t xml:space="preserve">看護体制加算（Ⅰ）ロ</t>
  </si>
  <si>
    <t xml:space="preserve">ハ又はニのサービス費を算定する場合</t>
  </si>
  <si>
    <t xml:space="preserve">地福祉施設看護体制加算Ⅱ１</t>
  </si>
  <si>
    <t xml:space="preserve">看護体制加算（Ⅱ）イ</t>
  </si>
  <si>
    <t xml:space="preserve">地福祉施設看護体制加算Ⅱ２</t>
  </si>
  <si>
    <t xml:space="preserve">看護体制加算（Ⅱ）ロ</t>
  </si>
  <si>
    <t xml:space="preserve">地福祉施設夜勤職員配置加算Ⅰ１</t>
  </si>
  <si>
    <t xml:space="preserve">夜勤職員配置加算</t>
  </si>
  <si>
    <t xml:space="preserve">夜勤職員配置加算（Ⅰ）イ</t>
  </si>
  <si>
    <t xml:space="preserve">イのサービス費を算定する場合</t>
  </si>
  <si>
    <t xml:space="preserve">地福祉施設夜勤職員配置加算Ⅰ２</t>
  </si>
  <si>
    <t xml:space="preserve">夜勤職員配置加算（Ⅰ）ロ</t>
  </si>
  <si>
    <t xml:space="preserve">ハのサービス費を算定する場合</t>
  </si>
  <si>
    <t xml:space="preserve">地福祉施設夜勤職員配置加算Ⅱ１</t>
  </si>
  <si>
    <t xml:space="preserve">夜勤職員配置加算（Ⅱ）イ</t>
  </si>
  <si>
    <t xml:space="preserve">ロのサービス費を算定する場合</t>
  </si>
  <si>
    <t xml:space="preserve">地福祉施設夜勤職員配置加算Ⅱ２</t>
  </si>
  <si>
    <t xml:space="preserve">夜勤職員配置加算（Ⅱ）ロ</t>
  </si>
  <si>
    <t xml:space="preserve">ニのサービス費を算定する場合</t>
  </si>
  <si>
    <t xml:space="preserve">地福祉施設準ユニットケア加算</t>
  </si>
  <si>
    <t xml:space="preserve">準ユニットケア加算</t>
  </si>
  <si>
    <t xml:space="preserve">地福祉施設個別機能訓練加算</t>
  </si>
  <si>
    <t xml:space="preserve">地福祉施設若年性認知症受入加算</t>
  </si>
  <si>
    <t xml:space="preserve">若年性認知症入所者受入加算</t>
  </si>
  <si>
    <t xml:space="preserve">地福祉施設常勤医師配置加算</t>
  </si>
  <si>
    <r>
      <rPr>
        <sz val="9"/>
        <rFont val="Noto Sans"/>
        <family val="2"/>
      </rPr>
      <t xml:space="preserve">常勤の医師を</t>
    </r>
    <r>
      <rPr>
        <sz val="9"/>
        <rFont val="ＭＳ Ｐゴシック"/>
        <family val="3"/>
        <charset val="128"/>
      </rPr>
      <t xml:space="preserve">1</t>
    </r>
    <r>
      <rPr>
        <sz val="9"/>
        <rFont val="Noto Sans"/>
        <family val="2"/>
      </rPr>
      <t xml:space="preserve">名以上配置している場合</t>
    </r>
  </si>
  <si>
    <t xml:space="preserve">地福祉施設精神科医療養指導加算</t>
  </si>
  <si>
    <t xml:space="preserve">精神科を担当する医師による療養指導が月２回以上行われている場合</t>
  </si>
  <si>
    <t xml:space="preserve">地福祉施設障害者生活支援加算</t>
  </si>
  <si>
    <t xml:space="preserve">障害者生活支援体制加算</t>
  </si>
  <si>
    <t xml:space="preserve">地福祉施設身体拘束廃止未実施減算</t>
  </si>
  <si>
    <t xml:space="preserve">身体拘束廃止に向けた取組が行われていない場合</t>
  </si>
  <si>
    <t xml:space="preserve">単位減算</t>
  </si>
  <si>
    <t xml:space="preserve">地福祉施設外泊時費用</t>
  </si>
  <si>
    <t xml:space="preserve">病院又は診療所への入院を要した場合及び居宅における外泊を認めた場合</t>
  </si>
  <si>
    <t xml:space="preserve">月６日限度</t>
  </si>
  <si>
    <t xml:space="preserve">地福祉施設初期加算</t>
  </si>
  <si>
    <t xml:space="preserve">ホ 初期加算（入所日から３０日以内の期間。入院後の再入所も同様。）</t>
  </si>
  <si>
    <t xml:space="preserve">地福祉施設退所前後訪問相談加算</t>
  </si>
  <si>
    <t xml:space="preserve">ヘ 退所時等相談援助加算</t>
  </si>
  <si>
    <r>
      <rPr>
        <sz val="9"/>
        <rFont val="ＭＳ Ｐゴシック"/>
        <family val="3"/>
        <charset val="128"/>
      </rPr>
      <t xml:space="preserve">(1)</t>
    </r>
    <r>
      <rPr>
        <sz val="9"/>
        <rFont val="Noto Sans"/>
        <family val="2"/>
      </rPr>
      <t xml:space="preserve">退所前後訪問相談援助加算</t>
    </r>
  </si>
  <si>
    <t xml:space="preserve">１回につき</t>
  </si>
  <si>
    <t xml:space="preserve">地福祉施設退所時相談援助加算</t>
  </si>
  <si>
    <r>
      <rPr>
        <sz val="9"/>
        <rFont val="ＭＳ Ｐゴシック"/>
        <family val="3"/>
        <charset val="128"/>
      </rPr>
      <t xml:space="preserve">(2)</t>
    </r>
    <r>
      <rPr>
        <sz val="9"/>
        <rFont val="Noto Sans"/>
        <family val="2"/>
      </rPr>
      <t xml:space="preserve">退所時相談援助加算</t>
    </r>
  </si>
  <si>
    <t xml:space="preserve">地福祉施設退所前連携加算</t>
  </si>
  <si>
    <r>
      <rPr>
        <sz val="9"/>
        <rFont val="ＭＳ Ｐゴシック"/>
        <family val="3"/>
        <charset val="128"/>
      </rPr>
      <t xml:space="preserve">(3)</t>
    </r>
    <r>
      <rPr>
        <sz val="9"/>
        <rFont val="Noto Sans"/>
        <family val="2"/>
      </rPr>
      <t xml:space="preserve">退所前連携加算</t>
    </r>
  </si>
  <si>
    <t xml:space="preserve">地福祉施設栄養マネジメント加算</t>
  </si>
  <si>
    <t xml:space="preserve">ト 栄養マネジメント加算</t>
  </si>
  <si>
    <t xml:space="preserve">地福祉施設経口移行加算</t>
  </si>
  <si>
    <t xml:space="preserve">チ 経口移行加算</t>
  </si>
  <si>
    <t xml:space="preserve">地福祉施設経口維持加算Ⅰ</t>
  </si>
  <si>
    <t xml:space="preserve">リ 経口維持加算</t>
  </si>
  <si>
    <r>
      <rPr>
        <sz val="9"/>
        <rFont val="ＭＳ Ｐゴシック"/>
        <family val="3"/>
        <charset val="128"/>
      </rPr>
      <t xml:space="preserve">(1)</t>
    </r>
    <r>
      <rPr>
        <sz val="9"/>
        <rFont val="Noto Sans"/>
        <family val="2"/>
      </rPr>
      <t xml:space="preserve">経口維持加算</t>
    </r>
    <r>
      <rPr>
        <sz val="9"/>
        <rFont val="ＭＳ Ｐゴシック"/>
        <family val="3"/>
        <charset val="128"/>
      </rPr>
      <t xml:space="preserve">(Ⅰ)</t>
    </r>
  </si>
  <si>
    <t xml:space="preserve">地福祉施設経口維持加算Ⅱ</t>
  </si>
  <si>
    <r>
      <rPr>
        <sz val="9"/>
        <rFont val="ＭＳ Ｐゴシック"/>
        <family val="3"/>
        <charset val="128"/>
      </rPr>
      <t xml:space="preserve">(2)</t>
    </r>
    <r>
      <rPr>
        <sz val="9"/>
        <rFont val="Noto Sans"/>
        <family val="2"/>
      </rPr>
      <t xml:space="preserve">経口維持加算</t>
    </r>
    <r>
      <rPr>
        <sz val="9"/>
        <rFont val="ＭＳ Ｐゴシック"/>
        <family val="3"/>
        <charset val="128"/>
      </rPr>
      <t xml:space="preserve">(Ⅱ)</t>
    </r>
  </si>
  <si>
    <t xml:space="preserve">地福祉施設口腔機能維持管理加算</t>
  </si>
  <si>
    <t xml:space="preserve">ヌ 口腔機能維持管理加算</t>
  </si>
  <si>
    <t xml:space="preserve">１月につき</t>
  </si>
  <si>
    <t xml:space="preserve">地福祉施設療養食加算</t>
  </si>
  <si>
    <t xml:space="preserve">ル 療養食加算</t>
  </si>
  <si>
    <t xml:space="preserve">地福祉施設看取り介護加算１</t>
  </si>
  <si>
    <t xml:space="preserve">ヲ 看取り介護加算</t>
  </si>
  <si>
    <r>
      <rPr>
        <sz val="9"/>
        <rFont val="ＭＳ Ｐゴシック"/>
        <family val="3"/>
        <charset val="128"/>
      </rPr>
      <t xml:space="preserve">(1)</t>
    </r>
    <r>
      <rPr>
        <sz val="9"/>
        <rFont val="Noto Sans"/>
        <family val="2"/>
      </rPr>
      <t xml:space="preserve">死亡日以前４日以上</t>
    </r>
    <r>
      <rPr>
        <sz val="9"/>
        <rFont val="ＭＳ Ｐゴシック"/>
        <family val="3"/>
        <charset val="128"/>
      </rPr>
      <t xml:space="preserve">30</t>
    </r>
    <r>
      <rPr>
        <sz val="9"/>
        <rFont val="Noto Sans"/>
        <family val="2"/>
      </rPr>
      <t xml:space="preserve">日以下</t>
    </r>
  </si>
  <si>
    <t xml:space="preserve">地福祉施設看取り介護加算２</t>
  </si>
  <si>
    <r>
      <rPr>
        <sz val="9"/>
        <rFont val="ＭＳ Ｐゴシック"/>
        <family val="3"/>
        <charset val="128"/>
      </rPr>
      <t xml:space="preserve">(2)</t>
    </r>
    <r>
      <rPr>
        <sz val="9"/>
        <rFont val="Noto Sans"/>
        <family val="2"/>
      </rPr>
      <t xml:space="preserve">死亡日以前２日又は３日</t>
    </r>
  </si>
  <si>
    <t xml:space="preserve">地福祉施設看取り介護加算３</t>
  </si>
  <si>
    <r>
      <rPr>
        <sz val="9"/>
        <rFont val="ＭＳ Ｐゴシック"/>
        <family val="3"/>
        <charset val="128"/>
      </rPr>
      <t xml:space="preserve">(3)</t>
    </r>
    <r>
      <rPr>
        <sz val="9"/>
        <rFont val="Noto Sans"/>
        <family val="2"/>
      </rPr>
      <t xml:space="preserve">死亡日</t>
    </r>
  </si>
  <si>
    <t xml:space="preserve">地福祉施設在宅復帰支援機能加算</t>
  </si>
  <si>
    <t xml:space="preserve">ワ 在宅復帰支援機能加算</t>
  </si>
  <si>
    <t xml:space="preserve">地福祉施設在宅入所相互利用加算</t>
  </si>
  <si>
    <t xml:space="preserve">カ 在宅・入所相互利用加算</t>
  </si>
  <si>
    <t xml:space="preserve">地福祉施設小規模拠点集合施設加算</t>
  </si>
  <si>
    <t xml:space="preserve">ヨ 小規模拠点集合型施設加算</t>
  </si>
  <si>
    <t xml:space="preserve">地福祉施設認知症専門ケア加算Ⅰ</t>
  </si>
  <si>
    <t xml:space="preserve">タ 認知症専門ケア加算</t>
  </si>
  <si>
    <r>
      <rPr>
        <sz val="9"/>
        <rFont val="ＭＳ Ｐゴシック"/>
        <family val="3"/>
        <charset val="128"/>
      </rPr>
      <t xml:space="preserve">(1)</t>
    </r>
    <r>
      <rPr>
        <sz val="9"/>
        <rFont val="Noto Sans"/>
        <family val="2"/>
      </rPr>
      <t xml:space="preserve">認知症専門ケア加算（Ⅰ）</t>
    </r>
  </si>
  <si>
    <t xml:space="preserve">地福祉施設認知症専門ケア加算Ⅱ</t>
  </si>
  <si>
    <r>
      <rPr>
        <sz val="9"/>
        <rFont val="ＭＳ Ｐゴシック"/>
        <family val="3"/>
        <charset val="128"/>
      </rPr>
      <t xml:space="preserve">(2)</t>
    </r>
    <r>
      <rPr>
        <sz val="9"/>
        <rFont val="Noto Sans"/>
        <family val="2"/>
      </rPr>
      <t xml:space="preserve">認知症専門ケア加算（Ⅱ）</t>
    </r>
  </si>
  <si>
    <t xml:space="preserve">地福祉施設サービス提供体制加算Ⅰ</t>
  </si>
  <si>
    <t xml:space="preserve">レ サービス提供体制強化加算</t>
  </si>
  <si>
    <r>
      <rPr>
        <sz val="9"/>
        <rFont val="ＭＳ Ｐゴシック"/>
        <family val="3"/>
        <charset val="128"/>
      </rPr>
      <t xml:space="preserve">(1)</t>
    </r>
    <r>
      <rPr>
        <sz val="9"/>
        <rFont val="Noto Sans"/>
        <family val="2"/>
      </rPr>
      <t xml:space="preserve">サービス提供体制強化加算（Ⅰ）</t>
    </r>
  </si>
  <si>
    <t xml:space="preserve">地福祉施設サービス提供体制加算Ⅱ</t>
  </si>
  <si>
    <r>
      <rPr>
        <sz val="9"/>
        <rFont val="ＭＳ Ｐゴシック"/>
        <family val="3"/>
        <charset val="128"/>
      </rPr>
      <t xml:space="preserve">(2)</t>
    </r>
    <r>
      <rPr>
        <sz val="9"/>
        <rFont val="Noto Sans"/>
        <family val="2"/>
      </rPr>
      <t xml:space="preserve">サービス提供体制強化加算（Ⅱ）</t>
    </r>
  </si>
  <si>
    <t xml:space="preserve">地福祉施設サービス提供体制加算Ⅲ</t>
  </si>
  <si>
    <r>
      <rPr>
        <sz val="9"/>
        <rFont val="ＭＳ Ｐゴシック"/>
        <family val="3"/>
        <charset val="128"/>
      </rPr>
      <t xml:space="preserve">(3)</t>
    </r>
    <r>
      <rPr>
        <sz val="9"/>
        <rFont val="Noto Sans"/>
        <family val="2"/>
      </rPr>
      <t xml:space="preserve">サービス提供体制強化加算（Ⅲ）</t>
    </r>
  </si>
  <si>
    <t xml:space="preserve">地福祉施設Ⅰ１・定超</t>
  </si>
  <si>
    <t xml:space="preserve">地福祉施設Ⅰ１・夜減・定超</t>
  </si>
  <si>
    <t xml:space="preserve">地福祉施設Ⅰ２・定超</t>
  </si>
  <si>
    <t xml:space="preserve">地福祉施設Ⅰ２・夜減・定超</t>
  </si>
  <si>
    <t xml:space="preserve">地福祉施設Ⅰ３・定超</t>
  </si>
  <si>
    <t xml:space="preserve">地福祉施設Ⅰ３・夜減・定超</t>
  </si>
  <si>
    <t xml:space="preserve">地福祉施設Ⅰ４・定超</t>
  </si>
  <si>
    <t xml:space="preserve">地福祉施設Ⅰ４・夜減・定超</t>
  </si>
  <si>
    <t xml:space="preserve">地福祉施設Ⅰ５・定超</t>
  </si>
  <si>
    <t xml:space="preserve">地福祉施設Ⅰ５・夜減・定超</t>
  </si>
  <si>
    <t xml:space="preserve">地福祉施設Ⅱ１・定超</t>
  </si>
  <si>
    <t xml:space="preserve">地福祉施設Ⅱ１・夜減・定超</t>
  </si>
  <si>
    <t xml:space="preserve">地福祉施設Ⅱ２・定超</t>
  </si>
  <si>
    <t xml:space="preserve">地福祉施設Ⅱ２・夜減・定超</t>
  </si>
  <si>
    <t xml:space="preserve">地福祉施設Ⅱ３・定超</t>
  </si>
  <si>
    <t xml:space="preserve">地福祉施設Ⅱ３・夜減・定超</t>
  </si>
  <si>
    <t xml:space="preserve">地福祉施設Ⅱ４・定超</t>
  </si>
  <si>
    <t xml:space="preserve">地福祉施設Ⅱ４・夜減・定超</t>
  </si>
  <si>
    <t xml:space="preserve">地福祉施設Ⅱ５・定超</t>
  </si>
  <si>
    <t xml:space="preserve">地福祉施設Ⅱ５・夜減・定超</t>
  </si>
  <si>
    <t xml:space="preserve">地ユ型福祉施設Ⅰ１・超</t>
  </si>
  <si>
    <t xml:space="preserve">地ユ型福祉施設Ⅰ１・超・未</t>
  </si>
  <si>
    <t xml:space="preserve">地ユ型福祉施設Ⅰ１・夜・超</t>
  </si>
  <si>
    <t xml:space="preserve">地ユ型福祉施設Ⅰ１・夜・超・未</t>
  </si>
  <si>
    <t xml:space="preserve">地ユ型福祉施設Ⅰ２・超</t>
  </si>
  <si>
    <t xml:space="preserve">地ユ型福祉施設Ⅰ２・超・未</t>
  </si>
  <si>
    <t xml:space="preserve">地ユ型福祉施設Ⅰ２・夜・超</t>
  </si>
  <si>
    <t xml:space="preserve">地ユ型福祉施設Ⅰ２・夜・超・未</t>
  </si>
  <si>
    <t xml:space="preserve">地ユ型福祉施設Ⅰ３・超</t>
  </si>
  <si>
    <t xml:space="preserve">地ユ型福祉施設Ⅰ３・超・未</t>
  </si>
  <si>
    <t xml:space="preserve">地ユ型福祉施設Ⅰ３・夜・超</t>
  </si>
  <si>
    <t xml:space="preserve">地ユ型福祉施設Ⅰ３・夜・超・未</t>
  </si>
  <si>
    <t xml:space="preserve">地ユ型福祉施設Ⅰ４・超</t>
  </si>
  <si>
    <t xml:space="preserve">地ユ型福祉施設Ⅰ４・超・未</t>
  </si>
  <si>
    <t xml:space="preserve">地ユ型福祉施設Ⅰ４・夜・超</t>
  </si>
  <si>
    <t xml:space="preserve">地ユ型福祉施設Ⅰ４・夜・超・未</t>
  </si>
  <si>
    <t xml:space="preserve">地ユ型福祉施設Ⅰ５・超</t>
  </si>
  <si>
    <t xml:space="preserve">地ユ型福祉施設Ⅰ５・超・未</t>
  </si>
  <si>
    <t xml:space="preserve">地ユ型福祉施設Ⅰ５・夜・超</t>
  </si>
  <si>
    <t xml:space="preserve">地ユ型福祉施設Ⅰ５・夜・超・未</t>
  </si>
  <si>
    <t xml:space="preserve">地ユ型福祉施設Ⅱ１・超</t>
  </si>
  <si>
    <t xml:space="preserve">地ユ型福祉施設Ⅱ１・超・未</t>
  </si>
  <si>
    <t xml:space="preserve">地ユ型福祉施設Ⅱ１・夜・超</t>
  </si>
  <si>
    <t xml:space="preserve">地ユ型福祉施設Ⅱ１・夜・超・未</t>
  </si>
  <si>
    <t xml:space="preserve">地ユ型福祉施設Ⅱ２・超</t>
  </si>
  <si>
    <t xml:space="preserve">地ユ型福祉施設Ⅱ２・超・未</t>
  </si>
  <si>
    <t xml:space="preserve">地ユ型福祉施設Ⅱ２・夜・超</t>
  </si>
  <si>
    <t xml:space="preserve">地ユ型福祉施設Ⅱ２・夜・超・未</t>
  </si>
  <si>
    <t xml:space="preserve">地ユ型福祉施設Ⅱ３・超</t>
  </si>
  <si>
    <t xml:space="preserve">地ユ型福祉施設Ⅱ３・超・未</t>
  </si>
  <si>
    <t xml:space="preserve">地ユ型福祉施設Ⅱ３・夜・超</t>
  </si>
  <si>
    <t xml:space="preserve">地ユ型福祉施設Ⅱ３・夜・超・未</t>
  </si>
  <si>
    <t xml:space="preserve">地ユ型福祉施設Ⅱ４・超</t>
  </si>
  <si>
    <t xml:space="preserve">地ユ型福祉施設Ⅱ４・超・未</t>
  </si>
  <si>
    <t xml:space="preserve">地ユ型福祉施設Ⅱ４・夜・超</t>
  </si>
  <si>
    <t xml:space="preserve">地ユ型福祉施設Ⅱ４・夜・超・未</t>
  </si>
  <si>
    <t xml:space="preserve">地ユ型福祉施設Ⅱ５・超</t>
  </si>
  <si>
    <t xml:space="preserve">地ユ型福祉施設Ⅱ５・超・未</t>
  </si>
  <si>
    <t xml:space="preserve">地ユ型福祉施設Ⅱ５・夜・超</t>
  </si>
  <si>
    <t xml:space="preserve">地ユ型福祉施設Ⅱ５・夜・超・未</t>
  </si>
  <si>
    <t xml:space="preserve">地経福祉施設Ⅰ１・定超</t>
  </si>
  <si>
    <t xml:space="preserve">地経福祉施設Ⅰ１・夜減・定超</t>
  </si>
  <si>
    <t xml:space="preserve">地経福祉施設Ⅰ２・定超</t>
  </si>
  <si>
    <t xml:space="preserve">地経福祉施設Ⅰ２・夜減・定超</t>
  </si>
  <si>
    <t xml:space="preserve">地経福祉施設Ⅰ３・定超</t>
  </si>
  <si>
    <t xml:space="preserve">地経福祉施設Ⅰ３・夜減・定超</t>
  </si>
  <si>
    <t xml:space="preserve">地経福祉施設Ⅰ４・定超</t>
  </si>
  <si>
    <t xml:space="preserve">地経福祉施設Ⅰ４・夜減・定超</t>
  </si>
  <si>
    <t xml:space="preserve">地経福祉施設Ⅰ５・定超</t>
  </si>
  <si>
    <t xml:space="preserve">地経福祉施設Ⅰ５・夜減・定超</t>
  </si>
  <si>
    <t xml:space="preserve">地経福祉施設Ⅱ１・定超</t>
  </si>
  <si>
    <t xml:space="preserve">地経福祉施設Ⅱ１・夜減・定超</t>
  </si>
  <si>
    <t xml:space="preserve">地経福祉施設Ⅱ２・定超</t>
  </si>
  <si>
    <t xml:space="preserve">地経福祉施設Ⅱ２・夜減・定超</t>
  </si>
  <si>
    <t xml:space="preserve">地経福祉施設Ⅱ３・定超</t>
  </si>
  <si>
    <t xml:space="preserve">地経福祉施設Ⅱ３・夜減・定超</t>
  </si>
  <si>
    <t xml:space="preserve">地経福祉施設Ⅱ４・定超</t>
  </si>
  <si>
    <t xml:space="preserve">地経福祉施設Ⅱ４・夜減・定超</t>
  </si>
  <si>
    <t xml:space="preserve">地経福祉施設Ⅱ５・定超</t>
  </si>
  <si>
    <t xml:space="preserve">地経福祉施設Ⅱ５・夜減・定超</t>
  </si>
  <si>
    <t xml:space="preserve">地旧施設Ⅰ１・定超</t>
  </si>
  <si>
    <t xml:space="preserve">地旧施設Ⅰ１・夜減・定超</t>
  </si>
  <si>
    <t xml:space="preserve">地旧施設Ⅰ２・定超</t>
  </si>
  <si>
    <t xml:space="preserve">地旧施設Ⅰ２・夜減・定超</t>
  </si>
  <si>
    <t xml:space="preserve">地旧施設Ⅰ３・定超</t>
  </si>
  <si>
    <t xml:space="preserve">地旧施設Ⅰ３・夜減・定超</t>
  </si>
  <si>
    <t xml:space="preserve">地旧施設Ⅱ１・定超</t>
  </si>
  <si>
    <t xml:space="preserve">地旧施設Ⅱ１・夜減・定超</t>
  </si>
  <si>
    <t xml:space="preserve">地旧施設Ⅱ２・定超</t>
  </si>
  <si>
    <t xml:space="preserve">地旧施設Ⅱ２・夜減・定超</t>
  </si>
  <si>
    <t xml:space="preserve">地旧施設Ⅱ３・定超</t>
  </si>
  <si>
    <t xml:space="preserve">地旧施設Ⅱ３・夜減・定超</t>
  </si>
  <si>
    <t xml:space="preserve">地経ユ型福祉施設Ⅰ１・超</t>
  </si>
  <si>
    <t xml:space="preserve">地経ユ型福祉施設Ⅰ１・超・未</t>
  </si>
  <si>
    <t xml:space="preserve">地経ユ型福祉施設Ⅰ１・夜・超</t>
  </si>
  <si>
    <t xml:space="preserve">地経ユ型福祉施設Ⅰ１・夜・超・未</t>
  </si>
  <si>
    <t xml:space="preserve">地経ユ型福祉施設Ⅰ２・超</t>
  </si>
  <si>
    <t xml:space="preserve">地経ユ型福祉施設Ⅰ２・超・未</t>
  </si>
  <si>
    <t xml:space="preserve">地経ユ型福祉施設Ⅰ２・夜・超</t>
  </si>
  <si>
    <t xml:space="preserve">地経ユ型福祉施設Ⅰ２・夜・超・未</t>
  </si>
  <si>
    <t xml:space="preserve">地経ユ型福祉施設Ⅰ３・超</t>
  </si>
  <si>
    <t xml:space="preserve">地経ユ型福祉施設Ⅰ３・超・未</t>
  </si>
  <si>
    <t xml:space="preserve">地経ユ型福祉施設Ⅰ３・夜・超</t>
  </si>
  <si>
    <t xml:space="preserve">地経ユ型福祉施設Ⅰ３・夜・超・未</t>
  </si>
  <si>
    <t xml:space="preserve">地経ユ型福祉施設Ⅰ４・超</t>
  </si>
  <si>
    <t xml:space="preserve">地経ユ型福祉施設Ⅰ４・超・未</t>
  </si>
  <si>
    <t xml:space="preserve">地経ユ型福祉施設Ⅰ４・夜・超</t>
  </si>
  <si>
    <t xml:space="preserve">地経ユ型福祉施設Ⅰ４・夜・超・未</t>
  </si>
  <si>
    <t xml:space="preserve">地経ユ型福祉施設Ⅰ５・超</t>
  </si>
  <si>
    <t xml:space="preserve">地経ユ型福祉施設Ⅰ５・超・未</t>
  </si>
  <si>
    <t xml:space="preserve">地経ユ型福祉施設Ⅰ５・夜・超</t>
  </si>
  <si>
    <t xml:space="preserve">地経ユ型福祉施設Ⅰ５・夜・超・未</t>
  </si>
  <si>
    <t xml:space="preserve">地経ユ型福祉施設Ⅱ１・超</t>
  </si>
  <si>
    <t xml:space="preserve">地経ユ型福祉施設Ⅱ１・超・未</t>
  </si>
  <si>
    <t xml:space="preserve">地経ユ型福祉施設Ⅱ１・夜・超</t>
  </si>
  <si>
    <t xml:space="preserve">地経ユ型福祉施設Ⅱ１・夜・超・未</t>
  </si>
  <si>
    <t xml:space="preserve">地経ユ型福祉施設Ⅱ２・超</t>
  </si>
  <si>
    <t xml:space="preserve">地経ユ型福祉施設Ⅱ２・超・未</t>
  </si>
  <si>
    <t xml:space="preserve">地経ユ型福祉施設Ⅱ２・夜・超</t>
  </si>
  <si>
    <t xml:space="preserve">地経ユ型福祉施設Ⅱ２・夜・超・未</t>
  </si>
  <si>
    <t xml:space="preserve">地経ユ型福祉施設Ⅱ３・超</t>
  </si>
  <si>
    <t xml:space="preserve">地経ユ型福祉施設Ⅱ３・超・未</t>
  </si>
  <si>
    <t xml:space="preserve">地経ユ型福祉施設Ⅱ３・夜・超</t>
  </si>
  <si>
    <t xml:space="preserve">地経ユ型福祉施設Ⅱ３・夜・超・未</t>
  </si>
  <si>
    <t xml:space="preserve">地経ユ型福祉施設Ⅱ４・超</t>
  </si>
  <si>
    <t xml:space="preserve">地経ユ型福祉施設Ⅱ４・超・未</t>
  </si>
  <si>
    <t xml:space="preserve">地経ユ型福祉施設Ⅱ４・夜・超</t>
  </si>
  <si>
    <t xml:space="preserve">地経ユ型福祉施設Ⅱ４・夜・超・未</t>
  </si>
  <si>
    <t xml:space="preserve">地経ユ型福祉施設Ⅱ５・超</t>
  </si>
  <si>
    <t xml:space="preserve">地経ユ型福祉施設Ⅱ５・超・未</t>
  </si>
  <si>
    <t xml:space="preserve">地経ユ型福祉施設Ⅱ５・夜・超</t>
  </si>
  <si>
    <t xml:space="preserve">地経ユ型福祉施設Ⅱ５・夜・超・未</t>
  </si>
  <si>
    <t xml:space="preserve">地ユ型旧施設Ⅰ１・超</t>
  </si>
  <si>
    <t xml:space="preserve">地ユ型旧施設Ⅰ１・超・未</t>
  </si>
  <si>
    <t xml:space="preserve">地ユ型旧施設Ⅰ１・夜・超</t>
  </si>
  <si>
    <t xml:space="preserve">地ユ型旧施設Ⅰ１・夜・超・未</t>
  </si>
  <si>
    <t xml:space="preserve">地ユ型旧施設Ⅰ２・超</t>
  </si>
  <si>
    <t xml:space="preserve">地ユ型旧施設Ⅰ２・超・未</t>
  </si>
  <si>
    <t xml:space="preserve">地ユ型旧施設Ⅰ２・夜・超</t>
  </si>
  <si>
    <t xml:space="preserve">地ユ型旧施設Ⅰ２・夜・超・未</t>
  </si>
  <si>
    <t xml:space="preserve">地ユ型旧施設Ⅰ３・超</t>
  </si>
  <si>
    <t xml:space="preserve">地ユ型旧施設Ⅰ３・超・未</t>
  </si>
  <si>
    <t xml:space="preserve">地ユ型旧施設Ⅰ３・夜・超</t>
  </si>
  <si>
    <t xml:space="preserve">地ユ型旧施設Ⅰ３・夜・超・未</t>
  </si>
  <si>
    <t xml:space="preserve">地ユ型旧施設Ⅱ１・超</t>
  </si>
  <si>
    <t xml:space="preserve">地ユ型旧施設Ⅱ１・超・未</t>
  </si>
  <si>
    <t xml:space="preserve">地ユ型旧施設Ⅱ１・夜・超</t>
  </si>
  <si>
    <t xml:space="preserve">地ユ型旧施設Ⅱ１・夜・超・未</t>
  </si>
  <si>
    <t xml:space="preserve">地ユ型旧施設Ⅱ２・超</t>
  </si>
  <si>
    <t xml:space="preserve">地ユ型旧施設Ⅱ２・超・未</t>
  </si>
  <si>
    <t xml:space="preserve">地ユ型旧施設Ⅱ２・夜・超</t>
  </si>
  <si>
    <t xml:space="preserve">地ユ型旧施設Ⅱ２・夜・超・未</t>
  </si>
  <si>
    <t xml:space="preserve">地ユ型旧施設Ⅱ３・超</t>
  </si>
  <si>
    <t xml:space="preserve">地ユ型旧施設Ⅱ３・超・未</t>
  </si>
  <si>
    <t xml:space="preserve">地ユ型旧施設Ⅱ３・夜・超</t>
  </si>
  <si>
    <t xml:space="preserve">地ユ型旧施設Ⅱ３・夜・超・未</t>
  </si>
  <si>
    <t xml:space="preserve">介護・看護職員又は介護支援専門員が欠員の場合</t>
  </si>
  <si>
    <t xml:space="preserve">地福祉施設Ⅰ１・人欠</t>
  </si>
  <si>
    <t xml:space="preserve">地福祉施設Ⅰ１・夜減・人欠</t>
  </si>
  <si>
    <t xml:space="preserve">地福祉施設Ⅰ２・人欠</t>
  </si>
  <si>
    <t xml:space="preserve">地福祉施設Ⅰ２・夜減・人欠</t>
  </si>
  <si>
    <t xml:space="preserve">地福祉施設Ⅰ３・人欠</t>
  </si>
  <si>
    <t xml:space="preserve">地福祉施設Ⅰ３・夜減・人欠</t>
  </si>
  <si>
    <t xml:space="preserve">地福祉施設Ⅰ４・人欠</t>
  </si>
  <si>
    <t xml:space="preserve">地福祉施設Ⅰ４・夜減・人欠</t>
  </si>
  <si>
    <t xml:space="preserve">地福祉施設Ⅰ５・人欠</t>
  </si>
  <si>
    <t xml:space="preserve">地福祉施設Ⅰ５・夜減・人欠</t>
  </si>
  <si>
    <t xml:space="preserve">地福祉施設Ⅱ１・人欠</t>
  </si>
  <si>
    <t xml:space="preserve">地福祉施設Ⅱ１・夜減・人欠</t>
  </si>
  <si>
    <t xml:space="preserve">地福祉施設Ⅱ２・人欠</t>
  </si>
  <si>
    <t xml:space="preserve">地福祉施設Ⅱ２・夜減・人欠</t>
  </si>
  <si>
    <t xml:space="preserve">地福祉施設Ⅱ３・人欠</t>
  </si>
  <si>
    <t xml:space="preserve">地福祉施設Ⅱ３・夜減・人欠</t>
  </si>
  <si>
    <t xml:space="preserve">地福祉施設Ⅱ４・人欠</t>
  </si>
  <si>
    <t xml:space="preserve">地福祉施設Ⅱ４・夜減・人欠</t>
  </si>
  <si>
    <t xml:space="preserve">地福祉施設Ⅱ５・人欠</t>
  </si>
  <si>
    <t xml:space="preserve">地福祉施設Ⅱ５・夜減・人欠</t>
  </si>
  <si>
    <t xml:space="preserve">地ユ型福祉施設Ⅰ１・欠</t>
  </si>
  <si>
    <t xml:space="preserve">地ユ型福祉施設Ⅰ１・欠・未</t>
  </si>
  <si>
    <t xml:space="preserve">地ユ型福祉施設Ⅰ１・夜・欠</t>
  </si>
  <si>
    <t xml:space="preserve">地ユ型福祉施設Ⅰ１・夜・欠・未</t>
  </si>
  <si>
    <t xml:space="preserve">地ユ型福祉施設Ⅰ２・欠</t>
  </si>
  <si>
    <t xml:space="preserve">地ユ型福祉施設Ⅰ２・欠・未</t>
  </si>
  <si>
    <t xml:space="preserve">地ユ型福祉施設Ⅰ２・夜・欠</t>
  </si>
  <si>
    <t xml:space="preserve">地ユ型福祉施設Ⅰ２・夜・欠・未</t>
  </si>
  <si>
    <t xml:space="preserve">地ユ型福祉施設Ⅰ３・欠</t>
  </si>
  <si>
    <t xml:space="preserve">地ユ型福祉施設Ⅰ３・欠・未</t>
  </si>
  <si>
    <t xml:space="preserve">地ユ型福祉施設Ⅰ３・夜・欠</t>
  </si>
  <si>
    <t xml:space="preserve">地ユ型福祉施設Ⅰ３・夜・欠・未</t>
  </si>
  <si>
    <t xml:space="preserve">地ユ型福祉施設Ⅰ４・欠</t>
  </si>
  <si>
    <t xml:space="preserve">地ユ型福祉施設Ⅰ４・欠・未</t>
  </si>
  <si>
    <t xml:space="preserve">地ユ型福祉施設Ⅰ４・夜・欠</t>
  </si>
  <si>
    <t xml:space="preserve">地ユ型福祉施設Ⅰ４・夜・欠・未</t>
  </si>
  <si>
    <t xml:space="preserve">地ユ型福祉施設Ⅰ５・欠</t>
  </si>
  <si>
    <t xml:space="preserve">地ユ型福祉施設Ⅰ５・欠・未</t>
  </si>
  <si>
    <t xml:space="preserve">地ユ型福祉施設Ⅰ５・夜・欠</t>
  </si>
  <si>
    <t xml:space="preserve">地ユ型福祉施設Ⅰ５・夜・欠・未</t>
  </si>
  <si>
    <t xml:space="preserve">地ユ型福祉施設Ⅱ１・欠</t>
  </si>
  <si>
    <t xml:space="preserve">地ユ型福祉施設Ⅱ１・欠・未</t>
  </si>
  <si>
    <t xml:space="preserve">地ユ型福祉施設Ⅱ１・夜・欠</t>
  </si>
  <si>
    <t xml:space="preserve">地ユ型福祉施設Ⅱ１・夜・欠・未</t>
  </si>
  <si>
    <t xml:space="preserve">地ユ型福祉施設Ⅱ２・欠</t>
  </si>
  <si>
    <t xml:space="preserve">地ユ型福祉施設Ⅱ２・欠・未</t>
  </si>
  <si>
    <t xml:space="preserve">地ユ型福祉施設Ⅱ２・夜・欠</t>
  </si>
  <si>
    <t xml:space="preserve">地ユ型福祉施設Ⅱ２・夜・欠・未</t>
  </si>
  <si>
    <t xml:space="preserve">地ユ型福祉施設Ⅱ３・欠</t>
  </si>
  <si>
    <t xml:space="preserve">地ユ型福祉施設Ⅱ３・欠・未</t>
  </si>
  <si>
    <t xml:space="preserve">地ユ型福祉施設Ⅱ３・夜・欠</t>
  </si>
  <si>
    <t xml:space="preserve">地ユ型福祉施設Ⅱ３・夜・欠・未</t>
  </si>
  <si>
    <t xml:space="preserve">地ユ型福祉施設Ⅱ４・欠</t>
  </si>
  <si>
    <t xml:space="preserve">地ユ型福祉施設Ⅱ４・欠・未</t>
  </si>
  <si>
    <t xml:space="preserve">地ユ型福祉施設Ⅱ４・夜・欠</t>
  </si>
  <si>
    <t xml:space="preserve">地ユ型福祉施設Ⅱ４・夜・欠・未</t>
  </si>
  <si>
    <t xml:space="preserve">地ユ型福祉施設Ⅱ５・欠</t>
  </si>
  <si>
    <t xml:space="preserve">地ユ型福祉施設Ⅱ５・欠・未</t>
  </si>
  <si>
    <t xml:space="preserve">地ユ型福祉施設Ⅱ５・夜・欠</t>
  </si>
  <si>
    <t xml:space="preserve">地ユ型福祉施設Ⅱ５・夜・欠・未</t>
  </si>
  <si>
    <t xml:space="preserve">地経福祉施設Ⅰ１・人欠</t>
  </si>
  <si>
    <t xml:space="preserve">地経福祉施設Ⅰ１・夜減・人欠</t>
  </si>
  <si>
    <t xml:space="preserve">地経福祉施設Ⅰ２・人欠</t>
  </si>
  <si>
    <t xml:space="preserve">地経福祉施設Ⅰ２・夜減・人欠</t>
  </si>
  <si>
    <t xml:space="preserve">地経福祉施設Ⅰ３・人欠</t>
  </si>
  <si>
    <t xml:space="preserve">地経福祉施設Ⅰ３・夜減・人欠</t>
  </si>
  <si>
    <t xml:space="preserve">地経福祉施設Ⅰ４・人欠</t>
  </si>
  <si>
    <t xml:space="preserve">地経福祉施設Ⅰ４・夜減・人欠</t>
  </si>
  <si>
    <t xml:space="preserve">地経福祉施設Ⅰ５・人欠</t>
  </si>
  <si>
    <t xml:space="preserve">地経福祉施設Ⅰ５・夜減・人欠</t>
  </si>
  <si>
    <t xml:space="preserve">地経福祉施設Ⅱ１・人欠</t>
  </si>
  <si>
    <t xml:space="preserve">地経福祉施設Ⅱ１・夜減・人欠</t>
  </si>
  <si>
    <t xml:space="preserve">地経福祉施設Ⅱ２・人欠</t>
  </si>
  <si>
    <t xml:space="preserve">地経福祉施設Ⅱ２・夜減・人欠</t>
  </si>
  <si>
    <t xml:space="preserve">地経福祉施設Ⅱ３・人欠</t>
  </si>
  <si>
    <t xml:space="preserve">地経福祉施設Ⅱ３・夜減・人欠</t>
  </si>
  <si>
    <t xml:space="preserve">地経福祉施設Ⅱ４・人欠</t>
  </si>
  <si>
    <t xml:space="preserve">地経福祉施設Ⅱ４・夜減・人欠</t>
  </si>
  <si>
    <t xml:space="preserve">地経福祉施設Ⅱ５・人欠</t>
  </si>
  <si>
    <t xml:space="preserve">地経福祉施設Ⅱ５・夜減・人欠</t>
  </si>
  <si>
    <t xml:space="preserve">地旧施設Ⅰ１・人欠</t>
  </si>
  <si>
    <t xml:space="preserve">地旧施設Ⅰ１・夜減・人欠</t>
  </si>
  <si>
    <t xml:space="preserve">地旧施設Ⅰ２・人欠</t>
  </si>
  <si>
    <t xml:space="preserve">地旧施設Ⅰ２・夜減・人欠</t>
  </si>
  <si>
    <t xml:space="preserve">地旧施設Ⅰ３・人欠</t>
  </si>
  <si>
    <t xml:space="preserve">地旧施設Ⅰ３・夜減・人欠</t>
  </si>
  <si>
    <t xml:space="preserve">地旧施設Ⅱ１・人欠</t>
  </si>
  <si>
    <t xml:space="preserve">地旧施設Ⅱ１・夜減・人欠</t>
  </si>
  <si>
    <t xml:space="preserve">地旧施設Ⅱ２・人欠</t>
  </si>
  <si>
    <t xml:space="preserve">地旧施設Ⅱ２・夜減・人欠</t>
  </si>
  <si>
    <t xml:space="preserve">地旧施設Ⅱ３・人欠</t>
  </si>
  <si>
    <t xml:space="preserve">地旧施設Ⅱ３・夜減・人欠</t>
  </si>
  <si>
    <t xml:space="preserve">地経ユ型福祉施設Ⅰ１・欠</t>
  </si>
  <si>
    <t xml:space="preserve">地経ユ型福祉施設Ⅰ１・欠・未</t>
  </si>
  <si>
    <t xml:space="preserve">地経ユ型福祉施設Ⅰ１・夜・欠</t>
  </si>
  <si>
    <t xml:space="preserve">地経ユ型福祉施設Ⅰ１・夜・欠・未</t>
  </si>
  <si>
    <t xml:space="preserve">地経ユ型福祉施設Ⅰ２・欠</t>
  </si>
  <si>
    <t xml:space="preserve">地経ユ型福祉施設Ⅰ２・欠・未</t>
  </si>
  <si>
    <t xml:space="preserve">地経ユ型福祉施設Ⅰ２・夜・欠</t>
  </si>
  <si>
    <t xml:space="preserve">地経ユ型福祉施設Ⅰ２・夜・欠・未</t>
  </si>
  <si>
    <t xml:space="preserve">地経ユ型福祉施設Ⅰ３・欠</t>
  </si>
  <si>
    <t xml:space="preserve">地経ユ型福祉施設Ⅰ３・欠・未</t>
  </si>
  <si>
    <t xml:space="preserve">地経ユ型福祉施設Ⅰ３・夜・欠</t>
  </si>
  <si>
    <t xml:space="preserve">地経ユ型福祉施設Ⅰ３・夜・欠・未</t>
  </si>
  <si>
    <t xml:space="preserve">地経ユ型福祉施設Ⅰ４・欠</t>
  </si>
  <si>
    <t xml:space="preserve">地経ユ型福祉施設Ⅰ４・欠・未</t>
  </si>
  <si>
    <t xml:space="preserve">地経ユ型福祉施設Ⅰ４・夜・欠</t>
  </si>
  <si>
    <t xml:space="preserve">地経ユ型福祉施設Ⅰ４・夜・欠・未</t>
  </si>
  <si>
    <t xml:space="preserve">地経ユ型福祉施設Ⅰ５・欠</t>
  </si>
  <si>
    <t xml:space="preserve">地経ユ型福祉施設Ⅰ５・欠・未</t>
  </si>
  <si>
    <t xml:space="preserve">地経ユ型福祉施設Ⅰ５・夜・欠</t>
  </si>
  <si>
    <t xml:space="preserve">地経ユ型福祉施設Ⅰ５・夜・欠・未</t>
  </si>
  <si>
    <t xml:space="preserve">地経ユ型福祉施設Ⅱ１・欠</t>
  </si>
  <si>
    <t xml:space="preserve">地経ユ型福祉施設Ⅱ１・欠・未</t>
  </si>
  <si>
    <t xml:space="preserve">地経ユ型福祉施設Ⅱ１・夜・欠</t>
  </si>
  <si>
    <t xml:space="preserve">地経ユ型福祉施設Ⅱ１・夜・欠・未</t>
  </si>
  <si>
    <t xml:space="preserve">地経ユ型福祉施設Ⅱ２・欠</t>
  </si>
  <si>
    <t xml:space="preserve">地経ユ型福祉施設Ⅱ２・欠・未</t>
  </si>
  <si>
    <t xml:space="preserve">地経ユ型福祉施設Ⅱ２・夜・欠</t>
  </si>
  <si>
    <t xml:space="preserve">地経ユ型福祉施設Ⅱ２・夜・欠・未</t>
  </si>
  <si>
    <t xml:space="preserve">地経ユ型福祉施設Ⅱ３・欠</t>
  </si>
  <si>
    <t xml:space="preserve">地経ユ型福祉施設Ⅱ３・欠・未</t>
  </si>
  <si>
    <t xml:space="preserve">地経ユ型福祉施設Ⅱ３・夜・欠</t>
  </si>
  <si>
    <t xml:space="preserve">地経ユ型福祉施設Ⅱ３・夜・欠・未</t>
  </si>
  <si>
    <t xml:space="preserve">地経ユ型福祉施設Ⅱ４・欠</t>
  </si>
  <si>
    <t xml:space="preserve">地経ユ型福祉施設Ⅱ４・欠・未</t>
  </si>
  <si>
    <t xml:space="preserve">地経ユ型福祉施設Ⅱ４・夜・欠</t>
  </si>
  <si>
    <t xml:space="preserve">地経ユ型福祉施設Ⅱ４・夜・欠・未</t>
  </si>
  <si>
    <t xml:space="preserve">地経ユ型福祉施設Ⅱ５・欠</t>
  </si>
  <si>
    <t xml:space="preserve">地経ユ型福祉施設Ⅱ５・欠・未</t>
  </si>
  <si>
    <t xml:space="preserve">地経ユ型福祉施設Ⅱ５・夜・欠</t>
  </si>
  <si>
    <t xml:space="preserve">地経ユ型福祉施設Ⅱ５・夜・欠・未</t>
  </si>
  <si>
    <t xml:space="preserve">地ユ型旧施設Ⅰ１・欠</t>
  </si>
  <si>
    <t xml:space="preserve">地ユ型旧施設Ⅰ１・欠・未</t>
  </si>
  <si>
    <t xml:space="preserve">地ユ型旧施設Ⅰ１・夜・欠</t>
  </si>
  <si>
    <t xml:space="preserve">地ユ型旧施設Ⅰ１・夜・欠・未</t>
  </si>
  <si>
    <t xml:space="preserve">地ユ型旧施設Ⅰ２・欠</t>
  </si>
  <si>
    <t xml:space="preserve">地ユ型旧施設Ⅰ２・欠・未</t>
  </si>
  <si>
    <t xml:space="preserve">地ユ型旧施設Ⅰ２・夜・欠</t>
  </si>
  <si>
    <t xml:space="preserve">地ユ型旧施設Ⅰ２・夜・欠・未</t>
  </si>
  <si>
    <t xml:space="preserve">地ユ型旧施設Ⅰ３・欠</t>
  </si>
  <si>
    <t xml:space="preserve">地ユ型旧施設Ⅰ３・欠・未</t>
  </si>
  <si>
    <t xml:space="preserve">地ユ型旧施設Ⅰ３・夜・欠</t>
  </si>
  <si>
    <t xml:space="preserve">地ユ型旧施設Ⅰ３・夜・欠・未</t>
  </si>
  <si>
    <t xml:space="preserve">地ユ型旧施設Ⅱ１・欠</t>
  </si>
  <si>
    <t xml:space="preserve">地ユ型旧施設Ⅱ１・欠・未</t>
  </si>
  <si>
    <t xml:space="preserve">地ユ型旧施設Ⅱ１・夜・欠</t>
  </si>
  <si>
    <t xml:space="preserve">地ユ型旧施設Ⅱ１・夜・欠・未</t>
  </si>
  <si>
    <t xml:space="preserve">地ユ型旧施設Ⅱ２・欠</t>
  </si>
  <si>
    <t xml:space="preserve">地ユ型旧施設Ⅱ２・欠・未</t>
  </si>
  <si>
    <t xml:space="preserve">地ユ型旧施設Ⅱ２・夜・欠</t>
  </si>
  <si>
    <t xml:space="preserve">地ユ型旧施設Ⅱ２・夜・欠・未</t>
  </si>
  <si>
    <t xml:space="preserve">地ユ型旧施設Ⅱ３・欠</t>
  </si>
  <si>
    <t xml:space="preserve">地ユ型旧施設Ⅱ３・欠・未</t>
  </si>
  <si>
    <t xml:space="preserve">地ユ型旧施設Ⅱ３・夜・欠</t>
  </si>
  <si>
    <t xml:space="preserve">地ユ型旧施設Ⅱ３・夜・欠・未</t>
  </si>
  <si>
    <t xml:space="preserve">１　介護予防認知症対応型通所介護サービスコード表</t>
  </si>
  <si>
    <t xml:space="preserve">予防認知通所介護Ⅰⅰ１１・時減</t>
  </si>
  <si>
    <t xml:space="preserve">イ　介護予防認知症対応型通所介護費（Ⅰ）</t>
  </si>
  <si>
    <t xml:space="preserve">（１）介護予防認知症対応型通所介護費（ⅰ）
（単独型）</t>
  </si>
  <si>
    <t xml:space="preserve">要支援１</t>
  </si>
  <si>
    <t xml:space="preserve">予防認知通所介護Ⅰⅰ１２・時減</t>
  </si>
  <si>
    <t xml:space="preserve">要支援２</t>
  </si>
  <si>
    <t xml:space="preserve">予防認知通所介護Ⅰⅰ１１</t>
  </si>
  <si>
    <t xml:space="preserve">予防認知通所介護Ⅰⅰ１２</t>
  </si>
  <si>
    <t xml:space="preserve">予防認知通所介護Ⅰⅰ２１</t>
  </si>
  <si>
    <t xml:space="preserve">予防認知通所介護Ⅰⅰ２２</t>
  </si>
  <si>
    <t xml:space="preserve">予防認知通所介護Ⅰⅰ３１</t>
  </si>
  <si>
    <t xml:space="preserve">予防認知通所介護Ⅰⅰ３２</t>
  </si>
  <si>
    <t xml:space="preserve">予防認知通所介護Ⅰⅰ３１・延１</t>
  </si>
  <si>
    <t xml:space="preserve">予防認知通所介護Ⅰⅰ３２・延１</t>
  </si>
  <si>
    <t xml:space="preserve">予防認知通所介護Ⅰⅰ３１・延２</t>
  </si>
  <si>
    <t xml:space="preserve">予防認知通所介護Ⅰⅰ３２・延２</t>
  </si>
  <si>
    <t xml:space="preserve">予防認知通所介護Ⅰⅱ１１・時減</t>
  </si>
  <si>
    <t xml:space="preserve">（２）介護予防認知症対応型通所介護費（ⅱ）（併設型）</t>
  </si>
  <si>
    <t xml:space="preserve">予防認知通所介護Ⅰⅱ１２・時減</t>
  </si>
  <si>
    <t xml:space="preserve">予防認知通所介護Ⅰⅱ１１</t>
  </si>
  <si>
    <t xml:space="preserve">予防認知通所介護Ⅰⅱ１２</t>
  </si>
  <si>
    <t xml:space="preserve">予防認知通所介護Ⅰⅱ２１</t>
  </si>
  <si>
    <t xml:space="preserve">予防認知通所介護Ⅰⅱ２２</t>
  </si>
  <si>
    <t xml:space="preserve">予防認知通所介護Ⅰⅱ３１</t>
  </si>
  <si>
    <t xml:space="preserve">予防認知通所介護Ⅰⅱ３２</t>
  </si>
  <si>
    <t xml:space="preserve">予防認知通所介護Ⅰⅱ３１・延１</t>
  </si>
  <si>
    <t xml:space="preserve">予防認知通所介護Ⅰⅱ３２・延１</t>
  </si>
  <si>
    <t xml:space="preserve">予防認知通所介護Ⅰⅱ３１・延２</t>
  </si>
  <si>
    <t xml:space="preserve">予防認知通所介護Ⅰⅱ３２・延２</t>
  </si>
  <si>
    <t xml:space="preserve">予防認知通所介護Ⅱ１１・時減</t>
  </si>
  <si>
    <t xml:space="preserve">ロ　介護予防認知症対応型通所介護費（Ⅱ）
（共用型）</t>
  </si>
  <si>
    <t xml:space="preserve">予防認知通所介護Ⅱ１２・時減</t>
  </si>
  <si>
    <t xml:space="preserve">予防認知通所介護Ⅱ１１</t>
  </si>
  <si>
    <t xml:space="preserve">予防認知通所介護Ⅱ１２</t>
  </si>
  <si>
    <t xml:space="preserve">予防認知通所介護Ⅱ２１</t>
  </si>
  <si>
    <t xml:space="preserve">予防認知通所介護Ⅱ２２</t>
  </si>
  <si>
    <t xml:space="preserve">予防認知通所介護Ⅱ３１</t>
  </si>
  <si>
    <t xml:space="preserve">予防認知通所介護Ⅱ３２</t>
  </si>
  <si>
    <t xml:space="preserve">予防認知通所介護Ⅱ３１・延１</t>
  </si>
  <si>
    <t xml:space="preserve">予防認知通所介護Ⅱ３２・延１</t>
  </si>
  <si>
    <t xml:space="preserve">予防認知通所介護Ⅱ３１・延２</t>
  </si>
  <si>
    <t xml:space="preserve">予防認知通所介護Ⅱ３２・延２</t>
  </si>
  <si>
    <t xml:space="preserve">予認通所介護入浴介助加算</t>
  </si>
  <si>
    <t xml:space="preserve">予認通所介護個別機能訓練加算</t>
  </si>
  <si>
    <t xml:space="preserve">　　　　　　　</t>
  </si>
  <si>
    <t xml:space="preserve">予認通所介護若年性認知症受入加算</t>
  </si>
  <si>
    <t xml:space="preserve">予認通所介護栄養改善加算</t>
  </si>
  <si>
    <t xml:space="preserve">予認通所介護口腔機能向上加算</t>
  </si>
  <si>
    <t xml:space="preserve">予認通介サービス提供体制加算Ⅰ</t>
  </si>
  <si>
    <t xml:space="preserve">予認通介サービス提供体制加算Ⅱ</t>
  </si>
  <si>
    <t xml:space="preserve">予認通所介護Ⅰⅰ１１・定超・時減</t>
  </si>
  <si>
    <t xml:space="preserve">予認通所介護Ⅰⅰ１２・定超・時減</t>
  </si>
  <si>
    <t xml:space="preserve">予認通所介護Ⅰⅰ１１・定超</t>
  </si>
  <si>
    <t xml:space="preserve">予認通所介護Ⅰⅰ１２・定超</t>
  </si>
  <si>
    <t xml:space="preserve">予認通所介護Ⅰⅰ２１・定超</t>
  </si>
  <si>
    <t xml:space="preserve">予認通所介護Ⅰⅰ２２・定超</t>
  </si>
  <si>
    <t xml:space="preserve">予認通所介護Ⅰⅰ３１・定超</t>
  </si>
  <si>
    <t xml:space="preserve">予認通所介護Ⅰⅰ３２・定超</t>
  </si>
  <si>
    <t xml:space="preserve">予認通所介護Ⅰⅰ３１・定超・延１</t>
  </si>
  <si>
    <t xml:space="preserve">予認通所介護Ⅰⅰ３２・定超・延１</t>
  </si>
  <si>
    <t xml:space="preserve">予認通所介護Ⅰⅰ３１・定超・延２</t>
  </si>
  <si>
    <t xml:space="preserve">予認通所介護Ⅰⅰ３２・定超・延２</t>
  </si>
  <si>
    <t xml:space="preserve">予認通所介護Ⅰⅱ１１・定超・時減</t>
  </si>
  <si>
    <t xml:space="preserve">予認通所介護Ⅰⅱ１２・定超・時減</t>
  </si>
  <si>
    <t xml:space="preserve">予認通所介護Ⅰⅱ１１・定超</t>
  </si>
  <si>
    <t xml:space="preserve">予認通所介護Ⅰⅱ１２・定超</t>
  </si>
  <si>
    <t xml:space="preserve">予認通所介護Ⅰⅱ２１・定超</t>
  </si>
  <si>
    <t xml:space="preserve">予認通所介護Ⅰⅱ２２・定超</t>
  </si>
  <si>
    <t xml:space="preserve">予認通所介護Ⅰⅱ３１・定超</t>
  </si>
  <si>
    <t xml:space="preserve">予認通所介護Ⅰⅱ３２・定超</t>
  </si>
  <si>
    <t xml:space="preserve">予認通所介護Ⅰⅱ３１・定超・延１</t>
  </si>
  <si>
    <t xml:space="preserve">予認通所介護Ⅰⅱ３２・定超・延１</t>
  </si>
  <si>
    <t xml:space="preserve">予認通所介護Ⅰⅱ３１・定超・延２</t>
  </si>
  <si>
    <t xml:space="preserve">予認通所介護Ⅰⅱ３２・定超・延２</t>
  </si>
  <si>
    <t xml:space="preserve">予認通所介護Ⅱ１１・定超・時減</t>
  </si>
  <si>
    <t xml:space="preserve">予認通所介護Ⅱ１２・定超・時減</t>
  </si>
  <si>
    <t xml:space="preserve">予認通所介護Ⅱ１１・定超</t>
  </si>
  <si>
    <t xml:space="preserve">予認通所介護Ⅱ１２・定超</t>
  </si>
  <si>
    <t xml:space="preserve">予認通所介護Ⅱ２１・定超</t>
  </si>
  <si>
    <t xml:space="preserve">予認通所介護Ⅱ２２・定超</t>
  </si>
  <si>
    <t xml:space="preserve">予認通所介護Ⅱ３１・定超</t>
  </si>
  <si>
    <t xml:space="preserve">予認通所介護Ⅱ３２・定超</t>
  </si>
  <si>
    <t xml:space="preserve">予認通所介護Ⅱ３１・定超・延１</t>
  </si>
  <si>
    <t xml:space="preserve">予認通所介護Ⅱ３２・定超・延１</t>
  </si>
  <si>
    <t xml:space="preserve">予認通所介護Ⅱ３１・定超・延２</t>
  </si>
  <si>
    <t xml:space="preserve">予認通所介護Ⅱ３２・定超・延２</t>
  </si>
  <si>
    <t xml:space="preserve">予認通所介護Ⅰⅰ１１・人欠・時減</t>
  </si>
  <si>
    <t xml:space="preserve">予認通所介護Ⅰⅰ１２・人欠・時減</t>
  </si>
  <si>
    <t xml:space="preserve">予認通所介護Ⅰⅰ１１・人欠</t>
  </si>
  <si>
    <t xml:space="preserve">予認通所介護Ⅰⅰ１２・人欠</t>
  </si>
  <si>
    <t xml:space="preserve">予認通所介護Ⅰⅰ２１・人欠</t>
  </si>
  <si>
    <t xml:space="preserve">予認通所介護Ⅰⅰ２２・人欠</t>
  </si>
  <si>
    <t xml:space="preserve">予認通所介護Ⅰⅰ３１・人欠</t>
  </si>
  <si>
    <t xml:space="preserve">予認通所介護Ⅰⅰ３２・人欠</t>
  </si>
  <si>
    <t xml:space="preserve">予認通所介護Ⅰⅰ３１・人欠・延１</t>
  </si>
  <si>
    <t xml:space="preserve">予認通所介護Ⅰⅰ３２・人欠・延１</t>
  </si>
  <si>
    <t xml:space="preserve">予認通所介護Ⅰⅰ３１・人欠・延２</t>
  </si>
  <si>
    <t xml:space="preserve">予認通所介護Ⅰⅰ３２・人欠・延２</t>
  </si>
  <si>
    <t xml:space="preserve">予認通所介護Ⅰⅱ１１・人欠・時減</t>
  </si>
  <si>
    <t xml:space="preserve">予認通所介護Ⅰⅱ１２・人欠・時減</t>
  </si>
  <si>
    <t xml:space="preserve">予認通所介護Ⅰⅱ１１・人欠</t>
  </si>
  <si>
    <t xml:space="preserve">予認通所介護Ⅰⅱ１２・人欠</t>
  </si>
  <si>
    <t xml:space="preserve">予認通所介護Ⅰⅱ２１・人欠</t>
  </si>
  <si>
    <t xml:space="preserve">予認通所介護Ⅰⅱ２２・人欠</t>
  </si>
  <si>
    <t xml:space="preserve">予認通所介護Ⅰⅱ３１・人欠</t>
  </si>
  <si>
    <t xml:space="preserve">予認通所介護Ⅰⅱ３２・人欠</t>
  </si>
  <si>
    <t xml:space="preserve">予認通所介護Ⅰⅱ３１・人欠・延１</t>
  </si>
  <si>
    <t xml:space="preserve">予認通所介護Ⅰⅱ３２・人欠・延１</t>
  </si>
  <si>
    <t xml:space="preserve">予認通所介護Ⅰⅱ３１・人欠・延２</t>
  </si>
  <si>
    <t xml:space="preserve">予認通所介護Ⅰⅱ３２・人欠・延２</t>
  </si>
  <si>
    <t xml:space="preserve">予認通所介護Ⅱ１１・人欠・時減</t>
  </si>
  <si>
    <t xml:space="preserve">予認通所介護Ⅱ１２・人欠・時減</t>
  </si>
  <si>
    <t xml:space="preserve">予認通所介護Ⅱ１１・人欠</t>
  </si>
  <si>
    <t xml:space="preserve">予認通所介護Ⅱ１２・人欠</t>
  </si>
  <si>
    <t xml:space="preserve">予認通所介護Ⅱ２１・人欠</t>
  </si>
  <si>
    <t xml:space="preserve">予認通所介護Ⅱ２２・人欠</t>
  </si>
  <si>
    <t xml:space="preserve">予認通所介護Ⅱ３１・人欠</t>
  </si>
  <si>
    <t xml:space="preserve">予認通所介護Ⅱ３２・人欠</t>
  </si>
  <si>
    <t xml:space="preserve">予認通所介護Ⅱ３１・人欠・延１</t>
  </si>
  <si>
    <t xml:space="preserve">予認通所介護Ⅱ３２・人欠・延１</t>
  </si>
  <si>
    <t xml:space="preserve">予認通所介護Ⅱ３１・人欠・延２</t>
  </si>
  <si>
    <t xml:space="preserve">予認通所介護Ⅱ３２・人欠・延２</t>
  </si>
  <si>
    <t xml:space="preserve">２　介護予防小規模多機能型居宅介護サービスコード表</t>
  </si>
  <si>
    <t xml:space="preserve">予防小多機能型居宅介護１</t>
  </si>
  <si>
    <t xml:space="preserve">イ　介護予防小規模多機能型居宅介護費</t>
  </si>
  <si>
    <t xml:space="preserve">　要支援１</t>
  </si>
  <si>
    <t xml:space="preserve">予防小多機能型居宅介護１・過少</t>
  </si>
  <si>
    <t xml:space="preserve">予防小多機能型居宅介護２</t>
  </si>
  <si>
    <t xml:space="preserve">　要支援２</t>
  </si>
  <si>
    <t xml:space="preserve">予防小多機能型居宅介護２・過少</t>
  </si>
  <si>
    <t xml:space="preserve">予防小多機能型居宅介護初期加算</t>
  </si>
  <si>
    <t xml:space="preserve">予小多機能型事業開始支援加算Ⅰ</t>
  </si>
  <si>
    <t xml:space="preserve">ハ 事業開始時支援加算</t>
  </si>
  <si>
    <t xml:space="preserve">予小多機能型事業開始支援加算Ⅱ</t>
  </si>
  <si>
    <t xml:space="preserve">予小多機能サービス提供体制加算Ⅰ</t>
  </si>
  <si>
    <t xml:space="preserve">ニ　サービス提供体制強化加算</t>
  </si>
  <si>
    <t xml:space="preserve">予小多機能サービス提供体制加算Ⅱ</t>
  </si>
  <si>
    <t xml:space="preserve">予小多機能サービス提供体制加算Ⅲ</t>
  </si>
  <si>
    <t xml:space="preserve">予小多機能型居宅１・定超</t>
  </si>
  <si>
    <t xml:space="preserve">予小多機能型居宅１・定超・過少</t>
  </si>
  <si>
    <t xml:space="preserve">予小多機能型居宅２・定超</t>
  </si>
  <si>
    <t xml:space="preserve">予小多機能型居宅２・定超・過少</t>
  </si>
  <si>
    <t xml:space="preserve">予小多機能型居宅１・人欠</t>
  </si>
  <si>
    <t xml:space="preserve">予小多機能型居宅１・人欠・過少</t>
  </si>
  <si>
    <t xml:space="preserve">予小多機能型居宅２・人欠</t>
  </si>
  <si>
    <t xml:space="preserve">予小多機能型居宅２・人欠・過少</t>
  </si>
  <si>
    <t xml:space="preserve">予防小多機能型居宅１・日割</t>
  </si>
  <si>
    <t xml:space="preserve">予防小多機能型居宅１・少・日割</t>
  </si>
  <si>
    <t xml:space="preserve">予防小多機能型居宅２・日割</t>
  </si>
  <si>
    <t xml:space="preserve">予防小多機能型居宅２・少・日割</t>
  </si>
  <si>
    <t xml:space="preserve">予小多機能型居宅１・超・日割</t>
  </si>
  <si>
    <t xml:space="preserve">予小多機能型居宅１・超・少・日割</t>
  </si>
  <si>
    <t xml:space="preserve">予小多機能型居宅２・超・日割</t>
  </si>
  <si>
    <t xml:space="preserve">予小多機能型居宅２・超・少・日割</t>
  </si>
  <si>
    <t xml:space="preserve">予小多機能型居宅１・欠・日割</t>
  </si>
  <si>
    <t xml:space="preserve">予小多機能型居宅１・欠・少・日割</t>
  </si>
  <si>
    <t xml:space="preserve">予小多機能型居宅２・欠・日割</t>
  </si>
  <si>
    <t xml:space="preserve">予小多機能型居宅２・欠・少・日割</t>
  </si>
  <si>
    <t xml:space="preserve">３　介護予防認知症対応型共同生活介護サービスコード表</t>
  </si>
  <si>
    <t xml:space="preserve">イ　介護予防認知症対応型共同生活介護（短期利用以外）サービスコード表</t>
  </si>
  <si>
    <t xml:space="preserve">予認知症共同生活介護２</t>
  </si>
  <si>
    <t xml:space="preserve">イ　介護予防認知症対応型共同生活介護費</t>
  </si>
  <si>
    <t xml:space="preserve">予認知症共同生活介護２・夜減</t>
  </si>
  <si>
    <t xml:space="preserve">予認知症対応夜間ケア加算</t>
  </si>
  <si>
    <t xml:space="preserve">予認知症対応若年性認知症受入加算</t>
  </si>
  <si>
    <t xml:space="preserve">予認知症対応型初期加算</t>
  </si>
  <si>
    <t xml:space="preserve">ハ  初期加算</t>
  </si>
  <si>
    <t xml:space="preserve">予認知症対応退居時相談援助加算</t>
  </si>
  <si>
    <t xml:space="preserve">ニ　退居時相談援助加算</t>
  </si>
  <si>
    <t xml:space="preserve">予認知症対応認知症専門ケア加算Ⅰ</t>
  </si>
  <si>
    <t xml:space="preserve">ホ　認知症専門ケア加算</t>
  </si>
  <si>
    <t xml:space="preserve">予認知症対応認知症専門ケア加算Ⅱ</t>
  </si>
  <si>
    <t xml:space="preserve">予認知対応サービス提供体制加算Ⅰ</t>
  </si>
  <si>
    <t xml:space="preserve">予認知対応サービス提供体制加算Ⅱ</t>
  </si>
  <si>
    <t xml:space="preserve">予認知対応サービス提供体制加算Ⅲ</t>
  </si>
  <si>
    <t xml:space="preserve">予認知症共同生活介護２・超</t>
  </si>
  <si>
    <t xml:space="preserve">予認知症共同生活介護２・夜減・超</t>
  </si>
  <si>
    <t xml:space="preserve">予認知症共同生活介護２・欠</t>
  </si>
  <si>
    <t xml:space="preserve">予認知症共同生活介護２・夜減・欠</t>
  </si>
  <si>
    <t xml:space="preserve">ロ　介護予防認知症対応型共同生活介護（短期利用）サービスコード表</t>
  </si>
  <si>
    <t xml:space="preserve">予短期共同生活介護２</t>
  </si>
  <si>
    <t xml:space="preserve">ロ　介護予防短期利用共同生活介護費</t>
  </si>
  <si>
    <t xml:space="preserve">予短期共同生活介護２・夜減</t>
  </si>
  <si>
    <t xml:space="preserve">予短期共同夜間ケア加算</t>
  </si>
  <si>
    <t xml:space="preserve">予短期共同認知症緊急対応加算</t>
  </si>
  <si>
    <t xml:space="preserve">予短期共同若年性認知症受入加算</t>
  </si>
  <si>
    <t xml:space="preserve">予短期共同認知症専門ケア加算Ⅰ</t>
  </si>
  <si>
    <t xml:space="preserve">予短期共同認知症専門ケア加算Ⅱ</t>
  </si>
  <si>
    <t xml:space="preserve">予短期共同サービス提供体制加算Ⅰ</t>
  </si>
  <si>
    <t xml:space="preserve">予短期共同サービス提供体制加算Ⅱ</t>
  </si>
  <si>
    <t xml:space="preserve">予短期共同サービス提供体制加算Ⅲ</t>
  </si>
  <si>
    <t xml:space="preserve">予短期共同生活介護２・超</t>
  </si>
  <si>
    <t xml:space="preserve">予短期共同生活介護２・夜減・超</t>
  </si>
  <si>
    <t xml:space="preserve">予短期共同生活介護２・欠</t>
  </si>
  <si>
    <t xml:space="preserve">予短期共同生活介護２・夜減・欠</t>
  </si>
  <si>
    <t xml:space="preserve">食費及び滞在費の基準費用額</t>
  </si>
  <si>
    <t xml:space="preserve">費用額</t>
  </si>
  <si>
    <t xml:space="preserve">（円）</t>
  </si>
  <si>
    <t xml:space="preserve">地域福祉施設食費</t>
  </si>
  <si>
    <t xml:space="preserve">地域密着型</t>
  </si>
  <si>
    <t xml:space="preserve">食費</t>
  </si>
  <si>
    <t xml:space="preserve">円</t>
  </si>
  <si>
    <t xml:space="preserve">地域福祉施設ユニット型個室</t>
  </si>
  <si>
    <t xml:space="preserve">介護老人福祉施設</t>
  </si>
  <si>
    <t xml:space="preserve">居住費</t>
  </si>
  <si>
    <t xml:space="preserve">ユニット型個室</t>
  </si>
  <si>
    <t xml:space="preserve">地域福祉施設ユニット型準個室</t>
  </si>
  <si>
    <t xml:space="preserve">ユニット型準個室</t>
  </si>
  <si>
    <t xml:space="preserve">地域福祉施設従来型個室</t>
  </si>
  <si>
    <t xml:space="preserve">従来型個室</t>
  </si>
  <si>
    <t xml:space="preserve">地域福祉施設多床室</t>
  </si>
  <si>
    <t xml:space="preserve">多床室</t>
  </si>
</sst>
</file>

<file path=xl/styles.xml><?xml version="1.0" encoding="utf-8"?>
<styleSheet xmlns="http://schemas.openxmlformats.org/spreadsheetml/2006/main">
  <numFmts count="8">
    <numFmt numFmtId="164" formatCode="General"/>
    <numFmt numFmtId="165" formatCode="@"/>
    <numFmt numFmtId="166" formatCode="#,##0_);[RED]\(#,##0\)"/>
    <numFmt numFmtId="167" formatCode="#,##0"/>
    <numFmt numFmtId="168" formatCode="0%"/>
    <numFmt numFmtId="169" formatCode="#,##0_ "/>
    <numFmt numFmtId="170" formatCode="0.0"/>
    <numFmt numFmtId="171" formatCode="General"/>
  </numFmts>
  <fonts count="2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2"/>
      <name val="Noto Sans"/>
      <family val="2"/>
    </font>
    <font>
      <sz val="12"/>
      <name val="ＭＳ Ｐゴシック"/>
      <family val="3"/>
      <charset val="128"/>
    </font>
    <font>
      <sz val="10"/>
      <name val="Noto Sans"/>
      <family val="2"/>
    </font>
    <font>
      <sz val="9"/>
      <name val="ＭＳ Ｐゴシック"/>
      <family val="3"/>
      <charset val="128"/>
    </font>
    <font>
      <sz val="10"/>
      <name val="ＭＳ Ｐゴシック"/>
      <family val="3"/>
      <charset val="128"/>
    </font>
    <font>
      <sz val="8"/>
      <name val="Noto Sans"/>
      <family val="2"/>
    </font>
    <font>
      <sz val="8"/>
      <name val="ＭＳ Ｐゴシック"/>
      <family val="3"/>
      <charset val="128"/>
    </font>
    <font>
      <sz val="9"/>
      <name val="Noto Sans"/>
      <family val="2"/>
    </font>
    <font>
      <sz val="11"/>
      <name val="Noto Sans"/>
      <family val="2"/>
    </font>
    <font>
      <sz val="7"/>
      <name val="ＭＳ Ｐゴシック"/>
      <family val="3"/>
      <charset val="128"/>
    </font>
    <font>
      <sz val="6.5"/>
      <name val="ＭＳ Ｐゴシック"/>
      <family val="3"/>
      <charset val="128"/>
    </font>
    <font>
      <sz val="6"/>
      <name val="ＭＳ Ｐゴシック"/>
      <family val="3"/>
      <charset val="128"/>
    </font>
    <font>
      <sz val="7.5"/>
      <name val="Noto Sans"/>
      <family val="2"/>
    </font>
    <font>
      <sz val="7.5"/>
      <name val="ＭＳ Ｐゴシック"/>
      <family val="3"/>
      <charset val="128"/>
    </font>
    <font>
      <sz val="7"/>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tru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9" fontId="10" fillId="0" borderId="12" xfId="0" applyFont="true" applyBorder="true" applyAlignment="true" applyProtection="false">
      <alignment horizontal="right" vertical="bottom" textRotation="0" wrapText="false" indent="0" shrinkToFit="tru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255" wrapText="false" indent="0" shrinkToFit="false"/>
      <protection locked="true" hidden="false"/>
    </xf>
    <xf numFmtId="164" fontId="13" fillId="0" borderId="10" xfId="0" applyFont="true" applyBorder="true" applyAlignment="true" applyProtection="false">
      <alignment horizontal="center" vertical="top" textRotation="255"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8" fontId="10" fillId="0" borderId="12" xfId="0" applyFont="true" applyBorder="true" applyAlignment="true" applyProtection="false">
      <alignment horizontal="lef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tru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8" fontId="9" fillId="0" borderId="9"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top" textRotation="255" wrapText="false" indent="0" shrinkToFit="false"/>
      <protection locked="true" hidden="false"/>
    </xf>
    <xf numFmtId="164" fontId="9" fillId="0" borderId="10" xfId="0" applyFont="true" applyBorder="true" applyAlignment="true" applyProtection="false">
      <alignment horizontal="center" vertical="top" textRotation="255"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top" textRotation="255" wrapText="false" indent="0" shrinkToFit="false"/>
      <protection locked="true" hidden="false"/>
    </xf>
    <xf numFmtId="164" fontId="0" fillId="0" borderId="15" xfId="0" applyFont="true" applyBorder="true" applyAlignment="true" applyProtection="false">
      <alignment horizontal="center" vertical="top" textRotation="255" wrapText="false" indent="0" shrinkToFit="false"/>
      <protection locked="true" hidden="false"/>
    </xf>
    <xf numFmtId="164" fontId="0" fillId="0" borderId="7"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tru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top" textRotation="255" wrapText="tru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8" fontId="10" fillId="0" borderId="15"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top" textRotation="255"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top" textRotation="255" wrapText="fals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top" textRotation="255" wrapText="false" indent="0" shrinkToFit="false"/>
      <protection locked="true" hidden="false"/>
    </xf>
    <xf numFmtId="164" fontId="9" fillId="0" borderId="9" xfId="0" applyFont="true" applyBorder="true" applyAlignment="true" applyProtection="false">
      <alignment horizontal="center" vertical="top" textRotation="255" wrapText="false" indent="0" shrinkToFit="false"/>
      <protection locked="true" hidden="false"/>
    </xf>
    <xf numFmtId="168" fontId="10"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70" fontId="10"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tru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71" fontId="7" fillId="0" borderId="1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0" fillId="0" borderId="9"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top" textRotation="255" wrapText="false" indent="0" shrinkToFit="false"/>
      <protection locked="true" hidden="false"/>
    </xf>
    <xf numFmtId="164" fontId="9" fillId="0" borderId="5" xfId="0" applyFont="true" applyBorder="true" applyAlignment="true" applyProtection="false">
      <alignment horizontal="center" vertical="top" textRotation="255" wrapText="false" indent="0" shrinkToFit="false"/>
      <protection locked="true" hidden="false"/>
    </xf>
    <xf numFmtId="164" fontId="9" fillId="0" borderId="4" xfId="0" applyFont="true" applyBorder="true" applyAlignment="true" applyProtection="false">
      <alignment horizontal="center" vertical="top" textRotation="255"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8" fontId="10" fillId="0" borderId="7"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top" textRotation="255" wrapText="false" indent="0" shrinkToFit="false"/>
      <protection locked="true" hidden="false"/>
    </xf>
    <xf numFmtId="168" fontId="9" fillId="0" borderId="1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top" textRotation="255" wrapText="true" indent="0" shrinkToFit="false"/>
      <protection locked="true" hidden="false"/>
    </xf>
    <xf numFmtId="164" fontId="9" fillId="0" borderId="0" xfId="0" applyFont="true" applyBorder="true" applyAlignment="true" applyProtection="false">
      <alignment horizontal="center" vertical="top" textRotation="255" wrapText="true" indent="0" shrinkToFit="false"/>
      <protection locked="true" hidden="false"/>
    </xf>
    <xf numFmtId="164" fontId="9" fillId="0" borderId="15" xfId="0" applyFont="true" applyBorder="true" applyAlignment="true" applyProtection="false">
      <alignment horizontal="center" vertical="top" textRotation="255" wrapText="true" indent="0" shrinkToFit="false"/>
      <protection locked="true" hidden="false"/>
    </xf>
    <xf numFmtId="168" fontId="9" fillId="0" borderId="5" xfId="0" applyFont="true" applyBorder="true" applyAlignment="true" applyProtection="false">
      <alignment horizontal="left" vertical="bottom" textRotation="0" wrapText="false" indent="0" shrinkToFit="false"/>
      <protection locked="true" hidden="false"/>
    </xf>
    <xf numFmtId="167" fontId="10" fillId="0" borderId="1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255" wrapText="true" indent="0" shrinkToFit="false"/>
      <protection locked="true" hidden="false"/>
    </xf>
    <xf numFmtId="164" fontId="9" fillId="0" borderId="5" xfId="0" applyFont="true" applyBorder="true" applyAlignment="true" applyProtection="false">
      <alignment horizontal="center" vertical="top" textRotation="255" wrapText="true" indent="0" shrinkToFit="false"/>
      <protection locked="true" hidden="false"/>
    </xf>
    <xf numFmtId="164" fontId="9" fillId="0" borderId="4" xfId="0" applyFont="true" applyBorder="true" applyAlignment="true" applyProtection="false">
      <alignment horizontal="center" vertical="top" textRotation="255"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tru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106</xdr:row>
      <xdr:rowOff>152640</xdr:rowOff>
    </xdr:from>
    <xdr:to>
      <xdr:col>21</xdr:col>
      <xdr:colOff>20520</xdr:colOff>
      <xdr:row>121</xdr:row>
      <xdr:rowOff>19080</xdr:rowOff>
    </xdr:to>
    <xdr:sp>
      <xdr:nvSpPr>
        <xdr:cNvPr id="0" name="Rectangle 4"/>
        <xdr:cNvSpPr/>
      </xdr:nvSpPr>
      <xdr:spPr>
        <a:xfrm>
          <a:off x="279720" y="15009840"/>
          <a:ext cx="5651280" cy="2139480"/>
        </a:xfrm>
        <a:prstGeom prst="roundRect">
          <a:avLst>
            <a:gd name="adj" fmla="val 991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6" min="6" style="0" width="2.37"/>
    <col collapsed="false" customWidth="true" hidden="false" outlineLevel="0" max="7" min="7" style="0" width="3.62"/>
    <col collapsed="false" customWidth="true" hidden="false" outlineLevel="0" max="8" min="8" style="0" width="2.74"/>
    <col collapsed="false" customWidth="true" hidden="false" outlineLevel="0" max="28" min="9" style="0" width="3.62"/>
  </cols>
  <sheetData>
    <row r="1" customFormat="false" ht="12.95" hidden="false" customHeight="true" outlineLevel="0" collapsed="false"/>
    <row r="2" customFormat="false" ht="12.95" hidden="false" customHeight="true" outlineLevel="0" collapsed="false"/>
    <row r="3" s="1" customFormat="true" ht="12.95" hidden="false" customHeight="true" outlineLevel="0" collapsed="false"/>
    <row r="4" s="1" customFormat="true" ht="13.5" hidden="false" customHeight="true" outlineLevel="0" collapsed="false">
      <c r="C4" s="2"/>
      <c r="D4" s="2"/>
      <c r="E4" s="3" t="s">
        <v>0</v>
      </c>
      <c r="F4" s="3"/>
      <c r="G4" s="3"/>
      <c r="H4" s="3"/>
      <c r="I4" s="3"/>
      <c r="J4" s="3"/>
      <c r="K4" s="3"/>
      <c r="L4" s="3"/>
      <c r="M4" s="3"/>
      <c r="N4" s="3"/>
      <c r="O4" s="3"/>
      <c r="P4" s="3"/>
      <c r="Q4" s="3"/>
      <c r="R4" s="3"/>
      <c r="S4" s="3"/>
    </row>
    <row r="5" s="1" customFormat="true" ht="13.5" hidden="false" customHeight="true" outlineLevel="0" collapsed="false">
      <c r="C5" s="2"/>
      <c r="D5" s="2"/>
      <c r="E5" s="3"/>
      <c r="F5" s="3"/>
      <c r="G5" s="3"/>
      <c r="H5" s="3"/>
      <c r="I5" s="3"/>
      <c r="J5" s="3"/>
      <c r="K5" s="3"/>
      <c r="L5" s="3"/>
      <c r="M5" s="3"/>
      <c r="N5" s="3"/>
      <c r="O5" s="3"/>
      <c r="P5" s="3"/>
      <c r="Q5" s="3"/>
      <c r="R5" s="3"/>
      <c r="S5" s="3"/>
    </row>
    <row r="6" s="1" customFormat="true" ht="13.5" hidden="false" customHeight="true" outlineLevel="0" collapsed="false">
      <c r="C6" s="2"/>
      <c r="D6" s="2"/>
      <c r="E6" s="3"/>
      <c r="F6" s="3"/>
      <c r="G6" s="3"/>
      <c r="H6" s="3"/>
      <c r="I6" s="3"/>
      <c r="J6" s="3"/>
      <c r="K6" s="3"/>
      <c r="L6" s="3"/>
      <c r="M6" s="3"/>
      <c r="N6" s="3"/>
      <c r="O6" s="3"/>
      <c r="P6" s="3"/>
      <c r="Q6" s="3"/>
      <c r="R6" s="3"/>
      <c r="S6" s="3"/>
    </row>
    <row r="7" s="1" customFormat="true" ht="13.5" hidden="false" customHeight="true" outlineLevel="0" collapsed="false">
      <c r="C7" s="2"/>
      <c r="D7" s="2"/>
      <c r="E7" s="3"/>
      <c r="F7" s="3"/>
      <c r="G7" s="3"/>
      <c r="H7" s="3"/>
      <c r="I7" s="3"/>
      <c r="J7" s="3"/>
      <c r="K7" s="3"/>
      <c r="L7" s="3"/>
      <c r="M7" s="3"/>
      <c r="N7" s="3"/>
      <c r="O7" s="3"/>
      <c r="P7" s="3"/>
      <c r="Q7" s="3"/>
      <c r="R7" s="3"/>
      <c r="S7" s="3"/>
    </row>
    <row r="8" s="1" customFormat="true" ht="13.5" hidden="false" customHeight="false" outlineLevel="0" collapsed="false">
      <c r="E8" s="3"/>
      <c r="F8" s="3"/>
      <c r="G8" s="3"/>
      <c r="H8" s="3"/>
      <c r="I8" s="3"/>
      <c r="J8" s="3"/>
      <c r="K8" s="3"/>
      <c r="L8" s="3"/>
      <c r="M8" s="3"/>
      <c r="N8" s="3"/>
      <c r="O8" s="3"/>
      <c r="P8" s="3"/>
      <c r="Q8" s="3"/>
      <c r="R8" s="3"/>
      <c r="S8" s="3"/>
    </row>
    <row r="9" s="1" customFormat="true" ht="13.5" hidden="false" customHeight="false" outlineLevel="0" collapsed="false"/>
    <row r="10" s="1" customFormat="true" ht="13.5" hidden="false" customHeight="false" outlineLevel="0" collapsed="false"/>
    <row r="11" s="1" customFormat="true" ht="13.5" hidden="false" customHeight="false" outlineLevel="0" collapsed="false"/>
    <row r="12" s="1" customFormat="true" ht="13.5" hidden="false" customHeight="true" outlineLevel="0" collapsed="false">
      <c r="I12" s="3" t="s">
        <v>1</v>
      </c>
      <c r="J12" s="3"/>
      <c r="K12" s="3"/>
      <c r="L12" s="3"/>
      <c r="M12" s="3"/>
      <c r="N12" s="3"/>
      <c r="O12" s="3"/>
    </row>
    <row r="13" s="1" customFormat="true" ht="13.5" hidden="false" customHeight="false" outlineLevel="0" collapsed="false">
      <c r="I13" s="3"/>
      <c r="J13" s="3"/>
      <c r="K13" s="3"/>
      <c r="L13" s="3"/>
      <c r="M13" s="3"/>
      <c r="N13" s="3"/>
      <c r="O13" s="3"/>
    </row>
    <row r="14" s="1" customFormat="true" ht="17.25" hidden="false" customHeight="true" outlineLevel="0" collapsed="false">
      <c r="H14" s="4"/>
      <c r="I14" s="4"/>
      <c r="J14" s="4" t="s">
        <v>2</v>
      </c>
      <c r="K14" s="4"/>
      <c r="L14" s="5"/>
    </row>
    <row r="15" s="1" customFormat="true" ht="17.25" hidden="false" customHeight="true" outlineLevel="0" collapsed="false">
      <c r="H15" s="4"/>
      <c r="I15" s="4"/>
      <c r="J15" s="4"/>
      <c r="K15" s="4"/>
      <c r="L15" s="5"/>
    </row>
    <row r="16" s="1" customFormat="true" ht="17.25" hidden="false" customHeight="false" outlineLevel="0" collapsed="false">
      <c r="L16" s="6" t="s">
        <v>3</v>
      </c>
    </row>
    <row r="18" customFormat="false" ht="13.5" hidden="false" customHeight="true" outlineLevel="0" collapsed="false"/>
    <row r="19" customFormat="false" ht="13.5" hidden="false" customHeight="false" outlineLevel="0" collapsed="false">
      <c r="C19" s="7" t="s">
        <v>4</v>
      </c>
    </row>
    <row r="20" customFormat="false" ht="5.1" hidden="false" customHeight="true" outlineLevel="0" collapsed="false">
      <c r="C20" s="7"/>
    </row>
    <row r="21" customFormat="false" ht="13.5" hidden="false" customHeight="false" outlineLevel="0" collapsed="false">
      <c r="C21" s="7" t="s">
        <v>5</v>
      </c>
      <c r="U21" s="0" t="n">
        <v>1</v>
      </c>
      <c r="V21" s="8"/>
    </row>
    <row r="22" customFormat="false" ht="5.1" hidden="false" customHeight="true" outlineLevel="0" collapsed="false">
      <c r="C22" s="7"/>
    </row>
    <row r="23" customFormat="false" ht="13.5" hidden="false" customHeight="false" outlineLevel="0" collapsed="false">
      <c r="C23" s="7" t="s">
        <v>6</v>
      </c>
      <c r="U23" s="0" t="n">
        <v>2</v>
      </c>
      <c r="V23" s="8"/>
    </row>
    <row r="24" customFormat="false" ht="5.1" hidden="false" customHeight="true" outlineLevel="0" collapsed="false">
      <c r="C24" s="7"/>
      <c r="V24" s="8"/>
    </row>
    <row r="25" customFormat="false" ht="13.5" hidden="false" customHeight="false" outlineLevel="0" collapsed="false">
      <c r="C25" s="7" t="s">
        <v>7</v>
      </c>
      <c r="U25" s="0" t="n">
        <v>8</v>
      </c>
      <c r="V25" s="8"/>
    </row>
    <row r="26" customFormat="false" ht="5.1" hidden="false" customHeight="true" outlineLevel="0" collapsed="false">
      <c r="C26" s="7"/>
      <c r="V26" s="8"/>
    </row>
    <row r="27" customFormat="false" ht="13.5" hidden="false" customHeight="false" outlineLevel="0" collapsed="false">
      <c r="C27" s="7" t="s">
        <v>8</v>
      </c>
      <c r="U27" s="0" t="n">
        <v>10</v>
      </c>
      <c r="V27" s="8"/>
    </row>
    <row r="28" customFormat="false" ht="5.1" hidden="false" customHeight="true" outlineLevel="0" collapsed="false">
      <c r="C28" s="7"/>
      <c r="V28" s="8"/>
    </row>
    <row r="29" customFormat="false" ht="13.5" hidden="false" customHeight="false" outlineLevel="0" collapsed="false">
      <c r="C29" s="7" t="s">
        <v>9</v>
      </c>
      <c r="U29" s="0" t="n">
        <v>12</v>
      </c>
      <c r="V29" s="8"/>
    </row>
    <row r="30" customFormat="false" ht="5.1" hidden="false" customHeight="true" outlineLevel="0" collapsed="false">
      <c r="C30" s="7"/>
    </row>
    <row r="31" customFormat="false" ht="13.5" hidden="false" customHeight="false" outlineLevel="0" collapsed="false">
      <c r="C31" s="7" t="s">
        <v>10</v>
      </c>
      <c r="U31" s="0" t="n">
        <v>13</v>
      </c>
      <c r="V31" s="8"/>
    </row>
    <row r="32" customFormat="false" ht="5.1" hidden="false" customHeight="true" outlineLevel="0" collapsed="false">
      <c r="C32" s="7"/>
      <c r="V32" s="8"/>
    </row>
    <row r="33" customFormat="false" ht="13.5" hidden="false" customHeight="false" outlineLevel="0" collapsed="false">
      <c r="C33" s="7"/>
      <c r="V33" s="8"/>
    </row>
    <row r="34" customFormat="false" ht="5.1" hidden="false" customHeight="true" outlineLevel="0" collapsed="false">
      <c r="C34" s="7"/>
      <c r="V34" s="8"/>
    </row>
    <row r="35" customFormat="false" ht="13.5" hidden="false" customHeight="false" outlineLevel="0" collapsed="false">
      <c r="C35" s="7" t="s">
        <v>11</v>
      </c>
      <c r="V35" s="8"/>
    </row>
    <row r="36" customFormat="false" ht="5.1" hidden="false" customHeight="true" outlineLevel="0" collapsed="false">
      <c r="C36" s="7"/>
      <c r="V36" s="8"/>
    </row>
    <row r="37" customFormat="false" ht="13.5" hidden="false" customHeight="false" outlineLevel="0" collapsed="false">
      <c r="C37" s="7" t="s">
        <v>12</v>
      </c>
      <c r="U37" s="0" t="n">
        <v>23</v>
      </c>
      <c r="V37" s="8"/>
    </row>
    <row r="38" customFormat="false" ht="5.1" hidden="false" customHeight="true" outlineLevel="0" collapsed="false">
      <c r="C38" s="7"/>
      <c r="V38" s="8"/>
    </row>
    <row r="39" customFormat="false" ht="13.5" hidden="false" customHeight="false" outlineLevel="0" collapsed="false">
      <c r="C39" s="7" t="s">
        <v>13</v>
      </c>
      <c r="U39" s="0" t="n">
        <v>26</v>
      </c>
      <c r="V39" s="8"/>
    </row>
    <row r="40" customFormat="false" ht="5.1" hidden="false" customHeight="true" outlineLevel="0" collapsed="false">
      <c r="C40" s="7"/>
      <c r="V40" s="8"/>
    </row>
    <row r="41" customFormat="false" ht="13.5" hidden="false" customHeight="false" outlineLevel="0" collapsed="false">
      <c r="C41" s="7" t="s">
        <v>14</v>
      </c>
      <c r="U41" s="0" t="n">
        <v>27</v>
      </c>
      <c r="V41" s="8"/>
    </row>
    <row r="42" customFormat="false" ht="5.1" hidden="false" customHeight="true" outlineLevel="0" collapsed="false">
      <c r="C42" s="7"/>
      <c r="V42" s="8"/>
    </row>
    <row r="43" customFormat="false" ht="13.5" hidden="false" customHeight="false" outlineLevel="0" collapsed="false">
      <c r="C43" s="7"/>
      <c r="V43" s="8"/>
    </row>
    <row r="44" customFormat="false" ht="5.1" hidden="false" customHeight="true" outlineLevel="0" collapsed="false">
      <c r="C44" s="7"/>
      <c r="V44" s="8"/>
    </row>
    <row r="45" customFormat="false" ht="13.5" hidden="false" customHeight="false" outlineLevel="0" collapsed="false">
      <c r="C45" s="7" t="s">
        <v>15</v>
      </c>
      <c r="U45" s="0" t="n">
        <v>28</v>
      </c>
      <c r="V45" s="8"/>
    </row>
    <row r="46" customFormat="false" ht="5.1" hidden="false" customHeight="true" outlineLevel="0" collapsed="false">
      <c r="C46" s="7"/>
      <c r="V46" s="8"/>
    </row>
    <row r="47" customFormat="false" ht="13.5" hidden="false" customHeight="false" outlineLevel="0" collapsed="false">
      <c r="C47" s="7"/>
      <c r="V47" s="8"/>
    </row>
    <row r="48" customFormat="false" ht="5.1" hidden="false" customHeight="true" outlineLevel="0" collapsed="false">
      <c r="C48" s="7"/>
      <c r="V48" s="8"/>
    </row>
    <row r="49" customFormat="false" ht="13.5" hidden="false" customHeight="false" outlineLevel="0" collapsed="false">
      <c r="C49" s="7"/>
      <c r="V49" s="8"/>
    </row>
    <row r="50" customFormat="false" ht="5.1" hidden="false" customHeight="true" outlineLevel="0" collapsed="false">
      <c r="C50" s="7"/>
      <c r="V50" s="8"/>
    </row>
    <row r="51" customFormat="false" ht="13.5" hidden="false" customHeight="false" outlineLevel="0" collapsed="false">
      <c r="C51" s="7"/>
      <c r="V51" s="8"/>
    </row>
    <row r="52" customFormat="false" ht="13.5" hidden="false" customHeight="true" outlineLevel="0" collapsed="false">
      <c r="C52" s="7"/>
      <c r="V52" s="8"/>
    </row>
    <row r="53" customFormat="false" ht="13.5" hidden="false" customHeight="false" outlineLevel="0" collapsed="false">
      <c r="C53" s="7"/>
      <c r="V53" s="8"/>
    </row>
    <row r="54" customFormat="false" ht="5.1" hidden="false" customHeight="true" outlineLevel="0" collapsed="false">
      <c r="C54" s="7"/>
      <c r="V54" s="8"/>
    </row>
    <row r="55" customFormat="false" ht="13.5" hidden="false" customHeight="false" outlineLevel="0" collapsed="false">
      <c r="C55" s="7"/>
      <c r="V55" s="8"/>
    </row>
    <row r="56" customFormat="false" ht="13.5" hidden="false" customHeight="false" outlineLevel="0" collapsed="false">
      <c r="C56" s="7"/>
    </row>
    <row r="57" customFormat="false" ht="13.5" hidden="false" customHeight="false" outlineLevel="0" collapsed="false">
      <c r="C57" s="7"/>
    </row>
    <row r="58" customFormat="false" ht="5.1" hidden="false" customHeight="true" outlineLevel="0" collapsed="false">
      <c r="C58" s="7"/>
    </row>
    <row r="59" customFormat="false" ht="13.5" hidden="false" customHeight="false" outlineLevel="0" collapsed="false">
      <c r="C59" s="7"/>
    </row>
    <row r="60" customFormat="false" ht="5.1" hidden="false" customHeight="true" outlineLevel="0" collapsed="false">
      <c r="C60" s="7"/>
    </row>
    <row r="61" customFormat="false" ht="13.5" hidden="false" customHeight="false" outlineLevel="0" collapsed="false">
      <c r="C61" s="7"/>
    </row>
    <row r="62" customFormat="false" ht="5.1" hidden="false" customHeight="true" outlineLevel="0" collapsed="false">
      <c r="C62" s="7"/>
    </row>
    <row r="63" customFormat="false" ht="13.5" hidden="false" customHeight="false" outlineLevel="0" collapsed="false">
      <c r="C63" s="7"/>
    </row>
    <row r="64" customFormat="false" ht="5.1" hidden="false" customHeight="true" outlineLevel="0" collapsed="false">
      <c r="C64" s="7"/>
    </row>
    <row r="65" customFormat="false" ht="13.5" hidden="false" customHeight="false" outlineLevel="0" collapsed="false">
      <c r="C65" s="7"/>
    </row>
    <row r="66" customFormat="false" ht="5.1" hidden="false" customHeight="true" outlineLevel="0" collapsed="false">
      <c r="C66" s="7"/>
    </row>
    <row r="67" customFormat="false" ht="13.5" hidden="false" customHeight="false" outlineLevel="0" collapsed="false">
      <c r="C67" s="7"/>
    </row>
    <row r="68" customFormat="false" ht="5.1" hidden="false" customHeight="true" outlineLevel="0" collapsed="false">
      <c r="C68" s="7"/>
    </row>
    <row r="69" customFormat="false" ht="13.5" hidden="false" customHeight="false" outlineLevel="0" collapsed="false">
      <c r="C69" s="7"/>
    </row>
    <row r="70" customFormat="false" ht="5.1" hidden="false" customHeight="true" outlineLevel="0" collapsed="false">
      <c r="C70" s="7"/>
    </row>
    <row r="72" customFormat="false" ht="13.5" hidden="false" customHeight="false" outlineLevel="0" collapsed="false">
      <c r="C72" s="9"/>
      <c r="D72" s="10"/>
      <c r="E72" s="10"/>
      <c r="F72" s="10"/>
      <c r="G72" s="10"/>
      <c r="H72" s="10"/>
      <c r="I72" s="10"/>
      <c r="J72" s="10"/>
    </row>
    <row r="73" customFormat="false" ht="4.5" hidden="false" customHeight="true" outlineLevel="0" collapsed="false"/>
    <row r="75" customFormat="false" ht="13.5" hidden="false" customHeight="false" outlineLevel="0" collapsed="false">
      <c r="C75" s="7"/>
      <c r="D75" s="7"/>
      <c r="E75" s="7"/>
      <c r="F75" s="7"/>
      <c r="G75" s="7"/>
      <c r="H75" s="7"/>
      <c r="I75" s="7"/>
    </row>
    <row r="76" customFormat="false" ht="3.75" hidden="false" customHeight="true" outlineLevel="0" collapsed="false">
      <c r="C76" s="7"/>
      <c r="D76" s="7"/>
      <c r="E76" s="7"/>
      <c r="F76" s="7"/>
      <c r="G76" s="7"/>
      <c r="H76" s="7"/>
      <c r="I76" s="7"/>
    </row>
    <row r="77" customFormat="false" ht="13.5" hidden="false" customHeight="false" outlineLevel="0" collapsed="false">
      <c r="C77" s="7"/>
      <c r="D77" s="7"/>
      <c r="E77" s="7"/>
      <c r="F77" s="7"/>
      <c r="G77" s="7"/>
      <c r="H77" s="7"/>
      <c r="I77" s="7"/>
    </row>
    <row r="78" customFormat="false" ht="5.1" hidden="false" customHeight="true" outlineLevel="0" collapsed="false">
      <c r="C78" s="7"/>
      <c r="D78" s="7"/>
      <c r="E78" s="7"/>
      <c r="F78" s="7"/>
      <c r="G78" s="7"/>
      <c r="H78" s="7"/>
      <c r="I78" s="7"/>
    </row>
    <row r="79" customFormat="false" ht="13.5" hidden="false" customHeight="false" outlineLevel="0" collapsed="false">
      <c r="C79" s="7"/>
      <c r="D79" s="7"/>
      <c r="E79" s="7"/>
      <c r="F79" s="7"/>
      <c r="G79" s="7"/>
      <c r="H79" s="7"/>
      <c r="I79" s="7"/>
    </row>
    <row r="80" customFormat="false" ht="5.1" hidden="false" customHeight="true" outlineLevel="0" collapsed="false">
      <c r="C80" s="7"/>
      <c r="D80" s="7"/>
      <c r="E80" s="7"/>
      <c r="F80" s="7"/>
      <c r="G80" s="7"/>
      <c r="H80" s="7"/>
      <c r="I80" s="7"/>
    </row>
    <row r="81" customFormat="false" ht="13.5" hidden="false" customHeight="false" outlineLevel="0" collapsed="false">
      <c r="C81" s="7"/>
      <c r="D81" s="7"/>
      <c r="E81" s="7"/>
      <c r="F81" s="7"/>
      <c r="G81" s="7"/>
      <c r="H81" s="7"/>
      <c r="I81" s="7"/>
    </row>
    <row r="82" customFormat="false" ht="5.1" hidden="false" customHeight="true" outlineLevel="0" collapsed="false">
      <c r="C82" s="7"/>
      <c r="D82" s="7"/>
      <c r="E82" s="7"/>
      <c r="F82" s="7"/>
      <c r="G82" s="7"/>
      <c r="H82" s="7"/>
      <c r="I82" s="7"/>
    </row>
    <row r="83" customFormat="false" ht="13.5" hidden="false" customHeight="false" outlineLevel="0" collapsed="false">
      <c r="C83" s="7"/>
      <c r="D83" s="7"/>
      <c r="E83" s="7"/>
      <c r="F83" s="7"/>
      <c r="G83" s="7"/>
      <c r="H83" s="7"/>
      <c r="I83" s="7"/>
    </row>
    <row r="84" customFormat="false" ht="5.1" hidden="false" customHeight="true" outlineLevel="0" collapsed="false">
      <c r="C84" s="7"/>
      <c r="D84" s="7"/>
      <c r="E84" s="7"/>
      <c r="F84" s="7"/>
      <c r="G84" s="7"/>
      <c r="H84" s="7"/>
      <c r="I84" s="7"/>
    </row>
    <row r="85" customFormat="false" ht="13.5" hidden="false" customHeight="false" outlineLevel="0" collapsed="false">
      <c r="C85" s="7"/>
      <c r="D85" s="7"/>
      <c r="E85" s="7"/>
      <c r="F85" s="7"/>
      <c r="G85" s="7"/>
      <c r="H85" s="7"/>
      <c r="I85" s="7"/>
    </row>
    <row r="86" customFormat="false" ht="5.1" hidden="false" customHeight="true" outlineLevel="0" collapsed="false">
      <c r="C86" s="7"/>
      <c r="D86" s="7"/>
      <c r="E86" s="7"/>
      <c r="F86" s="7"/>
      <c r="G86" s="7"/>
      <c r="H86" s="7"/>
      <c r="I86" s="7"/>
    </row>
    <row r="87" customFormat="false" ht="13.5" hidden="false" customHeight="false" outlineLevel="0" collapsed="false">
      <c r="C87" s="7"/>
      <c r="D87" s="7"/>
      <c r="E87" s="7"/>
      <c r="F87" s="7"/>
      <c r="G87" s="7"/>
      <c r="H87" s="7"/>
      <c r="I87" s="7"/>
    </row>
    <row r="88" customFormat="false" ht="5.1" hidden="false" customHeight="true" outlineLevel="0" collapsed="false">
      <c r="C88" s="7"/>
      <c r="D88" s="7"/>
      <c r="E88" s="7"/>
      <c r="F88" s="7"/>
      <c r="G88" s="7"/>
      <c r="H88" s="7"/>
      <c r="I88" s="7"/>
    </row>
    <row r="89" customFormat="false" ht="13.5" hidden="false" customHeight="false" outlineLevel="0" collapsed="false">
      <c r="C89" s="7"/>
      <c r="D89" s="7"/>
      <c r="E89" s="7"/>
      <c r="F89" s="7"/>
      <c r="G89" s="7"/>
      <c r="H89" s="7"/>
      <c r="I89" s="7"/>
    </row>
    <row r="109" customFormat="false" ht="13.5" hidden="false" customHeight="false" outlineLevel="0" collapsed="false">
      <c r="A109" s="11"/>
      <c r="C109" s="11" t="s">
        <v>16</v>
      </c>
      <c r="D109" s="11"/>
      <c r="E109" s="11"/>
      <c r="F109" s="11"/>
      <c r="G109" s="11"/>
      <c r="H109" s="11"/>
      <c r="I109" s="11"/>
      <c r="J109" s="11"/>
      <c r="K109" s="11"/>
      <c r="L109" s="11"/>
      <c r="M109" s="11"/>
      <c r="N109" s="11"/>
      <c r="O109" s="11"/>
      <c r="P109" s="11"/>
      <c r="Q109" s="11"/>
      <c r="R109" s="11"/>
      <c r="S109" s="11"/>
      <c r="T109" s="7"/>
      <c r="U109" s="7"/>
      <c r="V109" s="7"/>
    </row>
    <row r="110" customFormat="false" ht="9.95" hidden="false" customHeight="true" outlineLevel="0" collapsed="false">
      <c r="A110" s="11"/>
      <c r="C110" s="11"/>
      <c r="D110" s="11"/>
      <c r="E110" s="11"/>
      <c r="F110" s="11"/>
      <c r="G110" s="11"/>
      <c r="H110" s="11"/>
      <c r="I110" s="11"/>
      <c r="J110" s="11"/>
      <c r="K110" s="11"/>
      <c r="L110" s="11"/>
      <c r="M110" s="11"/>
      <c r="N110" s="11"/>
      <c r="O110" s="11"/>
      <c r="P110" s="11"/>
      <c r="Q110" s="11"/>
      <c r="R110" s="11"/>
      <c r="S110" s="11"/>
      <c r="T110" s="7"/>
      <c r="U110" s="7"/>
      <c r="V110" s="7"/>
    </row>
    <row r="111" customFormat="false" ht="13.5" hidden="false" customHeight="false" outlineLevel="0" collapsed="false">
      <c r="A111" s="11"/>
      <c r="C111" s="12" t="s">
        <v>17</v>
      </c>
      <c r="D111" s="12"/>
      <c r="E111" s="12"/>
      <c r="F111" s="12"/>
      <c r="G111" s="12"/>
      <c r="H111" s="12"/>
      <c r="I111" s="12"/>
      <c r="J111" s="12"/>
      <c r="K111" s="12"/>
      <c r="L111" s="12"/>
      <c r="M111" s="12"/>
      <c r="N111" s="12"/>
      <c r="O111" s="12"/>
      <c r="P111" s="12"/>
      <c r="Q111" s="12"/>
      <c r="R111" s="12"/>
      <c r="S111" s="12"/>
      <c r="T111" s="7"/>
      <c r="U111" s="7"/>
      <c r="V111" s="7"/>
    </row>
    <row r="112" customFormat="false" ht="9.75" hidden="false" customHeight="true" outlineLevel="0" collapsed="false">
      <c r="A112" s="12"/>
      <c r="C112" s="12"/>
      <c r="D112" s="12"/>
      <c r="E112" s="12"/>
      <c r="F112" s="12"/>
      <c r="G112" s="12"/>
      <c r="H112" s="12"/>
      <c r="I112" s="12"/>
      <c r="J112" s="12"/>
      <c r="K112" s="12"/>
      <c r="L112" s="12"/>
      <c r="M112" s="12"/>
      <c r="N112" s="12"/>
      <c r="O112" s="12"/>
      <c r="P112" s="12"/>
      <c r="Q112" s="12"/>
      <c r="R112" s="12"/>
      <c r="S112" s="12"/>
      <c r="T112" s="7"/>
      <c r="U112" s="7"/>
      <c r="V112" s="7"/>
    </row>
    <row r="113" customFormat="false" ht="13.5" hidden="false" customHeight="false" outlineLevel="0" collapsed="false">
      <c r="A113" s="12"/>
      <c r="C113" s="12"/>
      <c r="D113" s="13" t="s">
        <v>18</v>
      </c>
      <c r="E113" s="14"/>
      <c r="F113" s="14"/>
      <c r="G113" s="14"/>
      <c r="H113" s="15" t="s">
        <v>19</v>
      </c>
      <c r="I113" s="14"/>
      <c r="J113" s="16" t="s">
        <v>20</v>
      </c>
      <c r="K113" s="16"/>
      <c r="L113" s="16"/>
      <c r="M113" s="16"/>
      <c r="N113" s="16"/>
      <c r="O113" s="16"/>
      <c r="P113" s="16"/>
      <c r="Q113" s="16"/>
      <c r="R113" s="16"/>
      <c r="S113" s="12"/>
      <c r="T113" s="7"/>
      <c r="U113" s="7"/>
      <c r="V113" s="7"/>
    </row>
    <row r="114" customFormat="false" ht="8.1" hidden="false" customHeight="true" outlineLevel="0" collapsed="false">
      <c r="A114" s="12"/>
      <c r="C114" s="12"/>
      <c r="D114" s="16"/>
      <c r="E114" s="16"/>
      <c r="F114" s="16"/>
      <c r="G114" s="16"/>
      <c r="H114" s="15"/>
      <c r="I114" s="16"/>
      <c r="J114" s="16"/>
      <c r="K114" s="16"/>
      <c r="L114" s="16"/>
      <c r="M114" s="16"/>
      <c r="N114" s="16"/>
      <c r="O114" s="16"/>
      <c r="P114" s="16"/>
      <c r="Q114" s="16"/>
      <c r="R114" s="16"/>
      <c r="S114" s="12"/>
      <c r="T114" s="7"/>
      <c r="U114" s="7"/>
      <c r="V114" s="7"/>
    </row>
    <row r="115" customFormat="false" ht="13.5" hidden="false" customHeight="false" outlineLevel="0" collapsed="false">
      <c r="A115" s="12"/>
      <c r="C115" s="12"/>
      <c r="D115" s="13" t="s">
        <v>21</v>
      </c>
      <c r="E115" s="16"/>
      <c r="F115" s="16"/>
      <c r="G115" s="16"/>
      <c r="H115" s="15" t="s">
        <v>19</v>
      </c>
      <c r="I115" s="16"/>
      <c r="J115" s="16" t="s">
        <v>22</v>
      </c>
      <c r="K115" s="16"/>
      <c r="L115" s="16"/>
      <c r="M115" s="16"/>
      <c r="N115" s="16"/>
      <c r="O115" s="16"/>
      <c r="P115" s="16"/>
      <c r="Q115" s="16"/>
      <c r="R115" s="16"/>
      <c r="S115" s="12"/>
      <c r="T115" s="7"/>
      <c r="U115" s="7"/>
      <c r="V115" s="7"/>
    </row>
    <row r="116" customFormat="false" ht="8.1" hidden="false" customHeight="true" outlineLevel="0" collapsed="false">
      <c r="A116" s="12"/>
      <c r="C116" s="12"/>
      <c r="D116" s="16"/>
      <c r="E116" s="16"/>
      <c r="F116" s="16"/>
      <c r="G116" s="16"/>
      <c r="H116" s="15"/>
      <c r="I116" s="16"/>
      <c r="J116" s="16"/>
      <c r="K116" s="16"/>
      <c r="L116" s="16"/>
      <c r="M116" s="16"/>
      <c r="N116" s="16"/>
      <c r="O116" s="16"/>
      <c r="P116" s="16"/>
      <c r="Q116" s="16"/>
      <c r="R116" s="16"/>
      <c r="S116" s="12"/>
      <c r="T116" s="7"/>
      <c r="U116" s="7"/>
      <c r="V116" s="7"/>
    </row>
    <row r="117" customFormat="false" ht="13.5" hidden="false" customHeight="false" outlineLevel="0" collapsed="false">
      <c r="A117" s="12"/>
      <c r="C117" s="12"/>
      <c r="D117" s="14" t="s">
        <v>23</v>
      </c>
      <c r="E117" s="16"/>
      <c r="F117" s="16"/>
      <c r="G117" s="16"/>
      <c r="H117" s="15" t="s">
        <v>19</v>
      </c>
      <c r="I117" s="16"/>
      <c r="J117" s="16" t="s">
        <v>24</v>
      </c>
      <c r="K117" s="16"/>
      <c r="L117" s="16"/>
      <c r="M117" s="16"/>
      <c r="N117" s="16"/>
      <c r="O117" s="16"/>
      <c r="P117" s="16"/>
      <c r="Q117" s="16"/>
      <c r="R117" s="16"/>
      <c r="S117" s="12"/>
      <c r="T117" s="7"/>
      <c r="U117" s="7"/>
      <c r="V117" s="7"/>
    </row>
    <row r="118" customFormat="false" ht="8.1" hidden="false" customHeight="true" outlineLevel="0" collapsed="false">
      <c r="A118" s="12"/>
      <c r="C118" s="12"/>
      <c r="D118" s="16"/>
      <c r="E118" s="16"/>
      <c r="F118" s="16"/>
      <c r="G118" s="16"/>
      <c r="H118" s="15"/>
      <c r="I118" s="16"/>
      <c r="J118" s="16"/>
      <c r="K118" s="16"/>
      <c r="L118" s="16"/>
      <c r="M118" s="16"/>
      <c r="N118" s="16"/>
      <c r="O118" s="16"/>
      <c r="P118" s="16"/>
      <c r="Q118" s="16"/>
      <c r="R118" s="16"/>
      <c r="S118" s="12"/>
      <c r="T118" s="7"/>
      <c r="U118" s="7"/>
      <c r="V118" s="7"/>
    </row>
    <row r="119" customFormat="false" ht="13.5" hidden="false" customHeight="false" outlineLevel="0" collapsed="false">
      <c r="A119" s="12"/>
      <c r="C119" s="12"/>
      <c r="D119" s="16" t="s">
        <v>25</v>
      </c>
      <c r="E119" s="16"/>
      <c r="F119" s="16"/>
      <c r="G119" s="16"/>
      <c r="H119" s="15" t="s">
        <v>19</v>
      </c>
      <c r="I119" s="16"/>
      <c r="J119" s="16" t="s">
        <v>26</v>
      </c>
      <c r="K119" s="16"/>
      <c r="L119" s="16"/>
      <c r="M119" s="16"/>
      <c r="N119" s="16"/>
      <c r="O119" s="16"/>
      <c r="P119" s="16"/>
      <c r="Q119" s="16"/>
      <c r="R119" s="16"/>
      <c r="S119" s="12"/>
      <c r="T119" s="7"/>
      <c r="U119" s="7"/>
      <c r="V119" s="7"/>
    </row>
    <row r="120" customFormat="false" ht="13.5" hidden="false" customHeight="false" outlineLevel="0" collapsed="false">
      <c r="A120" s="12"/>
      <c r="B120" s="12"/>
      <c r="C120" s="12"/>
      <c r="D120" s="12"/>
      <c r="E120" s="12"/>
      <c r="F120" s="12"/>
      <c r="G120" s="17"/>
      <c r="H120" s="12"/>
      <c r="I120" s="12"/>
      <c r="J120" s="12"/>
      <c r="K120" s="12"/>
      <c r="L120" s="12"/>
      <c r="M120" s="12"/>
      <c r="N120" s="12"/>
      <c r="O120" s="12"/>
      <c r="P120" s="12"/>
      <c r="Q120" s="12"/>
      <c r="R120" s="12"/>
      <c r="S120" s="12"/>
      <c r="T120" s="7"/>
      <c r="U120" s="7"/>
      <c r="V120" s="7"/>
    </row>
    <row r="121" customFormat="false" ht="13.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row>
    <row r="122" customFormat="false" ht="6.7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row>
    <row r="123" customFormat="false" ht="13.5" hidden="false" customHeight="false" outlineLevel="0" collapsed="false">
      <c r="A123" s="7"/>
      <c r="B123" s="7"/>
      <c r="C123" s="7"/>
      <c r="D123" s="7"/>
      <c r="E123" s="7"/>
      <c r="F123" s="7"/>
      <c r="G123" s="7"/>
      <c r="H123" s="18"/>
      <c r="I123" s="18"/>
      <c r="J123" s="7"/>
      <c r="K123" s="7"/>
      <c r="L123" s="7"/>
      <c r="M123" s="7"/>
      <c r="N123" s="7"/>
      <c r="O123" s="7"/>
      <c r="P123" s="7"/>
      <c r="Q123" s="7"/>
      <c r="R123" s="7"/>
      <c r="S123" s="7"/>
      <c r="T123" s="7"/>
      <c r="U123" s="7"/>
      <c r="V123" s="7"/>
    </row>
    <row r="124" customFormat="false" ht="13.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row>
  </sheetData>
  <mergeCells count="2">
    <mergeCell ref="E4:S8"/>
    <mergeCell ref="I12:O13"/>
  </mergeCells>
  <printOptions headings="false" gridLines="false" gridLinesSet="true" horizontalCentered="tru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7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7.49"/>
    <col collapsed="false" customWidth="true" hidden="false" outlineLevel="0" max="3" min="3" style="10" width="30.62"/>
    <col collapsed="false" customWidth="true" hidden="false" outlineLevel="0" max="4" min="4" style="10" width="2.74"/>
    <col collapsed="false" customWidth="true" hidden="false" outlineLevel="0" max="6" min="5" style="19" width="2.74"/>
    <col collapsed="false" customWidth="true" hidden="false" outlineLevel="0" max="7" min="7" style="19" width="1.99"/>
    <col collapsed="false" customWidth="true" hidden="false" outlineLevel="0" max="8" min="8" style="19" width="2.49"/>
    <col collapsed="false" customWidth="true" hidden="false" outlineLevel="0" max="11" min="9" style="19" width="2.37"/>
    <col collapsed="false" customWidth="true" hidden="false" outlineLevel="0" max="12" min="12" style="19" width="3.49"/>
    <col collapsed="false" customWidth="true" hidden="false" outlineLevel="0" max="14" min="13" style="19" width="2.37"/>
    <col collapsed="false" customWidth="true" hidden="false" outlineLevel="0" max="15" min="15" style="19" width="1.75"/>
    <col collapsed="false" customWidth="true" hidden="false" outlineLevel="0" max="16" min="16" style="19" width="2.74"/>
    <col collapsed="false" customWidth="true" hidden="false" outlineLevel="0" max="17" min="17" style="19" width="2.49"/>
    <col collapsed="false" customWidth="true" hidden="false" outlineLevel="0" max="18" min="18" style="19" width="2.74"/>
    <col collapsed="false" customWidth="true" hidden="false" outlineLevel="0" max="20" min="19" style="19" width="1.99"/>
    <col collapsed="false" customWidth="true" hidden="false" outlineLevel="0" max="28" min="21" style="19" width="2.37"/>
    <col collapsed="false" customWidth="true" hidden="false" outlineLevel="0" max="29" min="29" style="19" width="2.87"/>
    <col collapsed="false" customWidth="true" hidden="false" outlineLevel="0" max="30" min="30" style="19" width="2.62"/>
    <col collapsed="false" customWidth="true" hidden="false" outlineLevel="0" max="35" min="31" style="19" width="2.37"/>
    <col collapsed="false" customWidth="true" hidden="false" outlineLevel="0" max="36" min="36" style="19" width="2.87"/>
    <col collapsed="false" customWidth="true" hidden="false" outlineLevel="0" max="37" min="37" style="19" width="1.62"/>
    <col collapsed="false" customWidth="true" hidden="false" outlineLevel="0" max="38" min="38" style="19" width="4.12"/>
    <col collapsed="false" customWidth="false" hidden="false" outlineLevel="0" max="40" min="39" style="10" width="8.99"/>
    <col collapsed="false" customWidth="true" hidden="false" outlineLevel="0" max="41" min="41" style="10" width="2.74"/>
    <col collapsed="false" customWidth="false" hidden="false" outlineLevel="0" max="257" min="42" style="10" width="8.99"/>
  </cols>
  <sheetData>
    <row r="1" customFormat="false" ht="17.25" hidden="false" customHeight="true" outlineLevel="0" collapsed="false">
      <c r="A1" s="20"/>
    </row>
    <row r="2" customFormat="false" ht="17.25" hidden="false" customHeight="true" outlineLevel="0" collapsed="false">
      <c r="A2" s="20"/>
      <c r="B2" s="20" t="s">
        <v>643</v>
      </c>
    </row>
    <row r="3" customFormat="false" ht="13.5" hidden="false" customHeight="true" outlineLevel="0" collapsed="false"/>
    <row r="4" customFormat="false" ht="17.1" hidden="false" customHeight="true" outlineLevel="0" collapsed="false">
      <c r="A4" s="21" t="s">
        <v>28</v>
      </c>
      <c r="B4" s="124"/>
      <c r="C4" s="180" t="s">
        <v>29</v>
      </c>
      <c r="D4" s="181"/>
      <c r="E4" s="26"/>
      <c r="F4" s="26"/>
      <c r="G4" s="26"/>
      <c r="H4" s="26"/>
      <c r="I4" s="26"/>
      <c r="J4" s="26"/>
      <c r="K4" s="26"/>
      <c r="L4" s="26"/>
      <c r="M4" s="26"/>
      <c r="N4" s="26"/>
      <c r="O4" s="26"/>
      <c r="P4" s="26"/>
      <c r="Q4" s="26"/>
      <c r="R4" s="27" t="s">
        <v>30</v>
      </c>
      <c r="S4" s="26"/>
      <c r="T4" s="26"/>
      <c r="U4" s="26"/>
      <c r="V4" s="26"/>
      <c r="W4" s="26"/>
      <c r="X4" s="26"/>
      <c r="Y4" s="26"/>
      <c r="Z4" s="26"/>
      <c r="AA4" s="26"/>
      <c r="AB4" s="26"/>
      <c r="AC4" s="26"/>
      <c r="AD4" s="26"/>
      <c r="AE4" s="26"/>
      <c r="AF4" s="26"/>
      <c r="AG4" s="26"/>
      <c r="AH4" s="26"/>
      <c r="AI4" s="26"/>
      <c r="AJ4" s="26"/>
      <c r="AK4" s="26"/>
      <c r="AL4" s="26"/>
      <c r="AM4" s="182" t="s">
        <v>31</v>
      </c>
      <c r="AN4" s="182" t="s">
        <v>32</v>
      </c>
      <c r="AO4" s="61"/>
    </row>
    <row r="5" customFormat="false" ht="17.1" hidden="false" customHeight="true" outlineLevel="0" collapsed="false">
      <c r="A5" s="29" t="s">
        <v>33</v>
      </c>
      <c r="B5" s="30" t="s">
        <v>34</v>
      </c>
      <c r="C5" s="31"/>
      <c r="D5" s="32"/>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183" t="s">
        <v>35</v>
      </c>
      <c r="AN5" s="183" t="s">
        <v>36</v>
      </c>
      <c r="AO5" s="61"/>
    </row>
    <row r="6" customFormat="false" ht="17.1" hidden="false" customHeight="true" outlineLevel="0" collapsed="false">
      <c r="A6" s="36" t="n">
        <v>54</v>
      </c>
      <c r="B6" s="37" t="n">
        <v>2111</v>
      </c>
      <c r="C6" s="184" t="s">
        <v>644</v>
      </c>
      <c r="D6" s="304" t="s">
        <v>645</v>
      </c>
      <c r="E6" s="305" t="s">
        <v>646</v>
      </c>
      <c r="F6" s="305"/>
      <c r="G6" s="306"/>
      <c r="H6" s="307"/>
      <c r="I6" s="73"/>
      <c r="J6" s="73"/>
      <c r="K6" s="73"/>
      <c r="L6" s="186"/>
      <c r="M6" s="71" t="s">
        <v>647</v>
      </c>
      <c r="N6" s="73"/>
      <c r="O6" s="73"/>
      <c r="P6" s="73"/>
      <c r="Q6" s="74" t="n">
        <v>589</v>
      </c>
      <c r="R6" s="74"/>
      <c r="S6" s="75" t="s">
        <v>36</v>
      </c>
      <c r="T6" s="73"/>
      <c r="U6" s="247"/>
      <c r="V6" s="26"/>
      <c r="W6" s="26"/>
      <c r="X6" s="26"/>
      <c r="Y6" s="26"/>
      <c r="Z6" s="26"/>
      <c r="AA6" s="26"/>
      <c r="AB6" s="27"/>
      <c r="AC6" s="27"/>
      <c r="AD6" s="26"/>
      <c r="AE6" s="26"/>
      <c r="AF6" s="26"/>
      <c r="AG6" s="26"/>
      <c r="AH6" s="26"/>
      <c r="AI6" s="44"/>
      <c r="AJ6" s="44"/>
      <c r="AK6" s="44"/>
      <c r="AL6" s="44"/>
      <c r="AM6" s="98" t="n">
        <f aca="false">ROUND(Q6,0)</f>
        <v>589</v>
      </c>
      <c r="AN6" s="62" t="s">
        <v>82</v>
      </c>
    </row>
    <row r="7" customFormat="false" ht="17.1" hidden="false" customHeight="true" outlineLevel="0" collapsed="false">
      <c r="A7" s="36" t="n">
        <v>54</v>
      </c>
      <c r="B7" s="37" t="n">
        <v>2113</v>
      </c>
      <c r="C7" s="184" t="s">
        <v>648</v>
      </c>
      <c r="D7" s="304"/>
      <c r="E7" s="308" t="s">
        <v>649</v>
      </c>
      <c r="F7" s="308"/>
      <c r="G7" s="308"/>
      <c r="H7" s="308"/>
      <c r="I7" s="308"/>
      <c r="J7" s="308"/>
      <c r="K7" s="308"/>
      <c r="L7" s="308"/>
      <c r="M7" s="163"/>
      <c r="N7" s="57"/>
      <c r="O7" s="57"/>
      <c r="P7" s="57"/>
      <c r="Q7" s="309"/>
      <c r="R7" s="309"/>
      <c r="S7" s="57"/>
      <c r="T7" s="57"/>
      <c r="U7" s="310" t="s">
        <v>529</v>
      </c>
      <c r="V7" s="311"/>
      <c r="W7" s="311"/>
      <c r="X7" s="311"/>
      <c r="Y7" s="311"/>
      <c r="Z7" s="311"/>
      <c r="AA7" s="45"/>
      <c r="AB7" s="45"/>
      <c r="AC7" s="45"/>
      <c r="AD7" s="312"/>
      <c r="AE7" s="312"/>
      <c r="AF7" s="45"/>
      <c r="AG7" s="45"/>
      <c r="AH7" s="96" t="s">
        <v>46</v>
      </c>
      <c r="AI7" s="134" t="n">
        <v>0.97</v>
      </c>
      <c r="AJ7" s="134"/>
      <c r="AM7" s="98" t="n">
        <f aca="false">ROUND(Q6*AI7,0)</f>
        <v>571</v>
      </c>
      <c r="AN7" s="136"/>
    </row>
    <row r="8" customFormat="false" ht="17.1" hidden="false" customHeight="true" outlineLevel="0" collapsed="false">
      <c r="A8" s="36" t="n">
        <v>54</v>
      </c>
      <c r="B8" s="37" t="n">
        <v>2121</v>
      </c>
      <c r="C8" s="184" t="s">
        <v>650</v>
      </c>
      <c r="D8" s="304"/>
      <c r="E8" s="308"/>
      <c r="F8" s="308"/>
      <c r="G8" s="308"/>
      <c r="H8" s="308"/>
      <c r="I8" s="308"/>
      <c r="J8" s="308"/>
      <c r="K8" s="308"/>
      <c r="L8" s="308"/>
      <c r="M8" s="71" t="s">
        <v>651</v>
      </c>
      <c r="N8" s="73"/>
      <c r="O8" s="73"/>
      <c r="P8" s="73"/>
      <c r="Q8" s="74" t="n">
        <v>660</v>
      </c>
      <c r="R8" s="74"/>
      <c r="S8" s="75" t="s">
        <v>36</v>
      </c>
      <c r="T8" s="186"/>
      <c r="U8" s="313"/>
      <c r="V8" s="45"/>
      <c r="W8" s="45"/>
      <c r="X8" s="45"/>
      <c r="Y8" s="45"/>
      <c r="Z8" s="45"/>
      <c r="AA8" s="45"/>
      <c r="AB8" s="45"/>
      <c r="AC8" s="45"/>
      <c r="AD8" s="312"/>
      <c r="AE8" s="312"/>
      <c r="AF8" s="45"/>
      <c r="AG8" s="45"/>
      <c r="AH8" s="189"/>
      <c r="AI8" s="27"/>
      <c r="AJ8" s="27"/>
      <c r="AK8" s="104"/>
      <c r="AL8" s="44"/>
      <c r="AM8" s="98" t="n">
        <f aca="false">ROUND(Q8,0)</f>
        <v>660</v>
      </c>
      <c r="AN8" s="136"/>
    </row>
    <row r="9" customFormat="false" ht="17.1" hidden="false" customHeight="true" outlineLevel="0" collapsed="false">
      <c r="A9" s="36" t="n">
        <v>54</v>
      </c>
      <c r="B9" s="37" t="n">
        <v>2123</v>
      </c>
      <c r="C9" s="184" t="s">
        <v>652</v>
      </c>
      <c r="D9" s="304"/>
      <c r="E9" s="131" t="s">
        <v>653</v>
      </c>
      <c r="F9" s="314"/>
      <c r="G9" s="314"/>
      <c r="H9" s="57"/>
      <c r="I9" s="57"/>
      <c r="J9" s="57"/>
      <c r="K9" s="57"/>
      <c r="L9" s="132"/>
      <c r="M9" s="63"/>
      <c r="N9" s="64"/>
      <c r="O9" s="64"/>
      <c r="P9" s="64"/>
      <c r="Q9" s="315"/>
      <c r="R9" s="315"/>
      <c r="S9" s="64"/>
      <c r="T9" s="137"/>
      <c r="U9" s="310" t="s">
        <v>529</v>
      </c>
      <c r="V9" s="311"/>
      <c r="W9" s="311"/>
      <c r="X9" s="311"/>
      <c r="Y9" s="311"/>
      <c r="Z9" s="311"/>
      <c r="AA9" s="45"/>
      <c r="AB9" s="45"/>
      <c r="AC9" s="45"/>
      <c r="AD9" s="312"/>
      <c r="AE9" s="312"/>
      <c r="AF9" s="45"/>
      <c r="AG9" s="45"/>
      <c r="AH9" s="96" t="s">
        <v>46</v>
      </c>
      <c r="AI9" s="134" t="n">
        <f aca="false">$AI$7</f>
        <v>0.97</v>
      </c>
      <c r="AJ9" s="134"/>
      <c r="AM9" s="98" t="n">
        <f aca="false">ROUND(Q8*AI9,0)</f>
        <v>640</v>
      </c>
      <c r="AN9" s="136"/>
    </row>
    <row r="10" customFormat="false" ht="17.1" hidden="false" customHeight="true" outlineLevel="0" collapsed="false">
      <c r="A10" s="36" t="n">
        <v>54</v>
      </c>
      <c r="B10" s="37" t="n">
        <v>2131</v>
      </c>
      <c r="C10" s="184" t="s">
        <v>654</v>
      </c>
      <c r="D10" s="304"/>
      <c r="E10" s="316"/>
      <c r="F10" s="314"/>
      <c r="G10" s="314"/>
      <c r="H10" s="57"/>
      <c r="I10" s="57"/>
      <c r="J10" s="57"/>
      <c r="K10" s="57"/>
      <c r="L10" s="132"/>
      <c r="M10" s="56" t="s">
        <v>655</v>
      </c>
      <c r="N10" s="57"/>
      <c r="O10" s="57"/>
      <c r="P10" s="57"/>
      <c r="Q10" s="58" t="n">
        <v>730</v>
      </c>
      <c r="R10" s="58"/>
      <c r="S10" s="59" t="s">
        <v>36</v>
      </c>
      <c r="T10" s="57"/>
      <c r="U10" s="317"/>
      <c r="V10" s="45"/>
      <c r="W10" s="45"/>
      <c r="X10" s="45"/>
      <c r="Y10" s="45"/>
      <c r="Z10" s="45"/>
      <c r="AA10" s="45"/>
      <c r="AB10" s="45"/>
      <c r="AC10" s="45"/>
      <c r="AD10" s="312"/>
      <c r="AE10" s="312"/>
      <c r="AF10" s="45"/>
      <c r="AG10" s="45"/>
      <c r="AH10" s="189"/>
      <c r="AI10" s="27"/>
      <c r="AJ10" s="27"/>
      <c r="AK10" s="104"/>
      <c r="AL10" s="44"/>
      <c r="AM10" s="98" t="n">
        <f aca="false">ROUND(Q10,0)</f>
        <v>730</v>
      </c>
      <c r="AN10" s="136"/>
    </row>
    <row r="11" customFormat="false" ht="17.1" hidden="false" customHeight="true" outlineLevel="0" collapsed="false">
      <c r="A11" s="36" t="n">
        <v>54</v>
      </c>
      <c r="B11" s="37" t="n">
        <v>2133</v>
      </c>
      <c r="C11" s="184" t="s">
        <v>656</v>
      </c>
      <c r="D11" s="304"/>
      <c r="E11" s="316"/>
      <c r="F11" s="314"/>
      <c r="G11" s="314"/>
      <c r="H11" s="57"/>
      <c r="I11" s="57"/>
      <c r="J11" s="57"/>
      <c r="K11" s="57"/>
      <c r="L11" s="132"/>
      <c r="M11" s="163"/>
      <c r="N11" s="57"/>
      <c r="O11" s="57"/>
      <c r="P11" s="57"/>
      <c r="Q11" s="309"/>
      <c r="R11" s="309"/>
      <c r="S11" s="57"/>
      <c r="T11" s="57"/>
      <c r="U11" s="310" t="s">
        <v>529</v>
      </c>
      <c r="V11" s="311"/>
      <c r="W11" s="311"/>
      <c r="X11" s="311"/>
      <c r="Y11" s="311"/>
      <c r="Z11" s="311"/>
      <c r="AA11" s="45"/>
      <c r="AB11" s="45"/>
      <c r="AC11" s="45"/>
      <c r="AD11" s="312"/>
      <c r="AE11" s="312"/>
      <c r="AF11" s="45"/>
      <c r="AG11" s="45"/>
      <c r="AH11" s="96" t="s">
        <v>46</v>
      </c>
      <c r="AI11" s="134" t="n">
        <f aca="false">$AI$7</f>
        <v>0.97</v>
      </c>
      <c r="AJ11" s="134"/>
      <c r="AM11" s="98" t="n">
        <f aca="false">ROUND(Q10*AI11,0)</f>
        <v>708</v>
      </c>
      <c r="AN11" s="136"/>
    </row>
    <row r="12" customFormat="false" ht="17.1" hidden="false" customHeight="true" outlineLevel="0" collapsed="false">
      <c r="A12" s="36" t="n">
        <v>54</v>
      </c>
      <c r="B12" s="37" t="n">
        <v>2141</v>
      </c>
      <c r="C12" s="184" t="s">
        <v>657</v>
      </c>
      <c r="D12" s="304"/>
      <c r="E12" s="316"/>
      <c r="F12" s="314"/>
      <c r="G12" s="314"/>
      <c r="H12" s="57"/>
      <c r="I12" s="57"/>
      <c r="J12" s="57"/>
      <c r="K12" s="57"/>
      <c r="L12" s="132"/>
      <c r="M12" s="71" t="s">
        <v>658</v>
      </c>
      <c r="N12" s="73"/>
      <c r="O12" s="73"/>
      <c r="P12" s="73"/>
      <c r="Q12" s="74" t="n">
        <v>801</v>
      </c>
      <c r="R12" s="74"/>
      <c r="S12" s="75" t="s">
        <v>36</v>
      </c>
      <c r="T12" s="186"/>
      <c r="U12" s="313"/>
      <c r="V12" s="45"/>
      <c r="W12" s="45"/>
      <c r="X12" s="45"/>
      <c r="Y12" s="45"/>
      <c r="Z12" s="45"/>
      <c r="AA12" s="45"/>
      <c r="AB12" s="45"/>
      <c r="AC12" s="45"/>
      <c r="AD12" s="312"/>
      <c r="AE12" s="312"/>
      <c r="AF12" s="45"/>
      <c r="AG12" s="45"/>
      <c r="AH12" s="45"/>
      <c r="AI12" s="104"/>
      <c r="AJ12" s="104"/>
      <c r="AK12" s="44"/>
      <c r="AL12" s="44"/>
      <c r="AM12" s="98" t="n">
        <f aca="false">ROUND(Q12,0)</f>
        <v>801</v>
      </c>
      <c r="AN12" s="136"/>
    </row>
    <row r="13" customFormat="false" ht="17.1" hidden="false" customHeight="true" outlineLevel="0" collapsed="false">
      <c r="A13" s="36" t="n">
        <v>54</v>
      </c>
      <c r="B13" s="37" t="n">
        <v>2143</v>
      </c>
      <c r="C13" s="184" t="s">
        <v>659</v>
      </c>
      <c r="D13" s="304"/>
      <c r="E13" s="316"/>
      <c r="F13" s="314"/>
      <c r="G13" s="314"/>
      <c r="H13" s="57"/>
      <c r="I13" s="57"/>
      <c r="J13" s="57"/>
      <c r="K13" s="57"/>
      <c r="L13" s="132"/>
      <c r="M13" s="63"/>
      <c r="N13" s="64"/>
      <c r="O13" s="64"/>
      <c r="P13" s="64"/>
      <c r="Q13" s="315"/>
      <c r="R13" s="315"/>
      <c r="S13" s="64"/>
      <c r="T13" s="137"/>
      <c r="U13" s="310" t="s">
        <v>529</v>
      </c>
      <c r="V13" s="311"/>
      <c r="W13" s="311"/>
      <c r="X13" s="311"/>
      <c r="Y13" s="311"/>
      <c r="Z13" s="311"/>
      <c r="AA13" s="45"/>
      <c r="AB13" s="45"/>
      <c r="AC13" s="45"/>
      <c r="AD13" s="312"/>
      <c r="AE13" s="312"/>
      <c r="AF13" s="45"/>
      <c r="AG13" s="45"/>
      <c r="AH13" s="96" t="s">
        <v>46</v>
      </c>
      <c r="AI13" s="219" t="n">
        <f aca="false">$AI$7</f>
        <v>0.97</v>
      </c>
      <c r="AJ13" s="219"/>
      <c r="AK13" s="44"/>
      <c r="AL13" s="44"/>
      <c r="AM13" s="98" t="n">
        <f aca="false">ROUND(Q12*AI13,0)</f>
        <v>777</v>
      </c>
      <c r="AN13" s="136"/>
    </row>
    <row r="14" customFormat="false" ht="17.1" hidden="false" customHeight="true" outlineLevel="0" collapsed="false">
      <c r="A14" s="36" t="n">
        <v>54</v>
      </c>
      <c r="B14" s="37" t="n">
        <v>2151</v>
      </c>
      <c r="C14" s="184" t="s">
        <v>660</v>
      </c>
      <c r="D14" s="304"/>
      <c r="E14" s="316"/>
      <c r="F14" s="314"/>
      <c r="G14" s="314"/>
      <c r="H14" s="57"/>
      <c r="I14" s="57"/>
      <c r="J14" s="57"/>
      <c r="K14" s="57"/>
      <c r="L14" s="132"/>
      <c r="M14" s="56" t="s">
        <v>661</v>
      </c>
      <c r="N14" s="57"/>
      <c r="O14" s="57"/>
      <c r="P14" s="57"/>
      <c r="Q14" s="58" t="n">
        <v>871</v>
      </c>
      <c r="R14" s="58"/>
      <c r="S14" s="59" t="s">
        <v>36</v>
      </c>
      <c r="T14" s="57"/>
      <c r="U14" s="317"/>
      <c r="V14" s="45"/>
      <c r="W14" s="45"/>
      <c r="X14" s="45"/>
      <c r="Y14" s="45"/>
      <c r="Z14" s="45"/>
      <c r="AA14" s="45"/>
      <c r="AB14" s="45"/>
      <c r="AC14" s="45"/>
      <c r="AD14" s="312"/>
      <c r="AE14" s="312"/>
      <c r="AF14" s="45"/>
      <c r="AG14" s="45"/>
      <c r="AH14" s="45"/>
      <c r="AI14" s="104"/>
      <c r="AJ14" s="104"/>
      <c r="AK14" s="44"/>
      <c r="AL14" s="44"/>
      <c r="AM14" s="98" t="n">
        <f aca="false">ROUND(Q14,0)</f>
        <v>871</v>
      </c>
      <c r="AN14" s="136"/>
    </row>
    <row r="15" customFormat="false" ht="17.1" hidden="false" customHeight="true" outlineLevel="0" collapsed="false">
      <c r="A15" s="36" t="n">
        <v>54</v>
      </c>
      <c r="B15" s="37" t="n">
        <v>2153</v>
      </c>
      <c r="C15" s="184" t="s">
        <v>662</v>
      </c>
      <c r="D15" s="304"/>
      <c r="E15" s="316"/>
      <c r="F15" s="314"/>
      <c r="G15" s="314"/>
      <c r="H15" s="57"/>
      <c r="I15" s="57"/>
      <c r="J15" s="57"/>
      <c r="K15" s="57"/>
      <c r="L15" s="132"/>
      <c r="M15" s="163"/>
      <c r="N15" s="57"/>
      <c r="O15" s="57"/>
      <c r="P15" s="57"/>
      <c r="Q15" s="309"/>
      <c r="R15" s="309"/>
      <c r="S15" s="57"/>
      <c r="T15" s="57"/>
      <c r="U15" s="310" t="s">
        <v>529</v>
      </c>
      <c r="V15" s="311"/>
      <c r="W15" s="311"/>
      <c r="X15" s="311"/>
      <c r="Y15" s="311"/>
      <c r="Z15" s="311"/>
      <c r="AA15" s="45"/>
      <c r="AB15" s="45"/>
      <c r="AC15" s="45"/>
      <c r="AD15" s="312"/>
      <c r="AE15" s="312"/>
      <c r="AF15" s="45"/>
      <c r="AG15" s="45"/>
      <c r="AH15" s="96" t="s">
        <v>46</v>
      </c>
      <c r="AI15" s="219" t="n">
        <f aca="false">$AI$7</f>
        <v>0.97</v>
      </c>
      <c r="AJ15" s="219"/>
      <c r="AK15" s="44"/>
      <c r="AL15" s="44"/>
      <c r="AM15" s="98" t="n">
        <f aca="false">ROUND(Q14*AI15,0)</f>
        <v>845</v>
      </c>
      <c r="AN15" s="136"/>
    </row>
    <row r="16" customFormat="false" ht="17.1" hidden="false" customHeight="true" outlineLevel="0" collapsed="false">
      <c r="A16" s="36" t="n">
        <v>54</v>
      </c>
      <c r="B16" s="37" t="n">
        <v>2115</v>
      </c>
      <c r="C16" s="184" t="s">
        <v>663</v>
      </c>
      <c r="D16" s="304"/>
      <c r="E16" s="305" t="s">
        <v>664</v>
      </c>
      <c r="F16" s="305"/>
      <c r="G16" s="306"/>
      <c r="H16" s="307"/>
      <c r="I16" s="73"/>
      <c r="J16" s="73"/>
      <c r="K16" s="73"/>
      <c r="L16" s="186"/>
      <c r="M16" s="71" t="s">
        <v>647</v>
      </c>
      <c r="N16" s="73"/>
      <c r="O16" s="73"/>
      <c r="P16" s="73"/>
      <c r="Q16" s="74" t="n">
        <v>651</v>
      </c>
      <c r="R16" s="74"/>
      <c r="S16" s="75" t="s">
        <v>36</v>
      </c>
      <c r="T16" s="73"/>
      <c r="U16" s="313"/>
      <c r="V16" s="45"/>
      <c r="W16" s="45"/>
      <c r="X16" s="45"/>
      <c r="Y16" s="45"/>
      <c r="Z16" s="45"/>
      <c r="AA16" s="45"/>
      <c r="AB16" s="45"/>
      <c r="AC16" s="45"/>
      <c r="AD16" s="312"/>
      <c r="AE16" s="312"/>
      <c r="AF16" s="45"/>
      <c r="AG16" s="45"/>
      <c r="AH16" s="45"/>
      <c r="AI16" s="104"/>
      <c r="AJ16" s="104"/>
      <c r="AK16" s="44"/>
      <c r="AL16" s="44"/>
      <c r="AM16" s="98" t="n">
        <f aca="false">ROUND(Q16,0)</f>
        <v>651</v>
      </c>
      <c r="AN16" s="136"/>
    </row>
    <row r="17" customFormat="false" ht="17.1" hidden="false" customHeight="true" outlineLevel="0" collapsed="false">
      <c r="A17" s="36" t="n">
        <v>54</v>
      </c>
      <c r="B17" s="37" t="n">
        <v>2117</v>
      </c>
      <c r="C17" s="184" t="s">
        <v>665</v>
      </c>
      <c r="D17" s="304"/>
      <c r="E17" s="308" t="s">
        <v>666</v>
      </c>
      <c r="F17" s="308"/>
      <c r="G17" s="308"/>
      <c r="H17" s="308"/>
      <c r="I17" s="308"/>
      <c r="J17" s="308"/>
      <c r="K17" s="308"/>
      <c r="L17" s="308"/>
      <c r="M17" s="163"/>
      <c r="N17" s="57"/>
      <c r="O17" s="57"/>
      <c r="P17" s="57"/>
      <c r="Q17" s="309"/>
      <c r="R17" s="309"/>
      <c r="S17" s="57"/>
      <c r="T17" s="57"/>
      <c r="U17" s="310" t="s">
        <v>529</v>
      </c>
      <c r="V17" s="311"/>
      <c r="W17" s="311"/>
      <c r="X17" s="311"/>
      <c r="Y17" s="311"/>
      <c r="Z17" s="311"/>
      <c r="AA17" s="45"/>
      <c r="AB17" s="45"/>
      <c r="AC17" s="45"/>
      <c r="AD17" s="312"/>
      <c r="AE17" s="312"/>
      <c r="AF17" s="45"/>
      <c r="AG17" s="45"/>
      <c r="AH17" s="96" t="s">
        <v>46</v>
      </c>
      <c r="AI17" s="219" t="n">
        <f aca="false">$AI$7</f>
        <v>0.97</v>
      </c>
      <c r="AJ17" s="219"/>
      <c r="AK17" s="44"/>
      <c r="AL17" s="44"/>
      <c r="AM17" s="98" t="n">
        <f aca="false">ROUND(Q16*AI17,0)</f>
        <v>631</v>
      </c>
      <c r="AN17" s="136"/>
    </row>
    <row r="18" customFormat="false" ht="17.1" hidden="false" customHeight="true" outlineLevel="0" collapsed="false">
      <c r="A18" s="36" t="n">
        <v>54</v>
      </c>
      <c r="B18" s="37" t="n">
        <v>2125</v>
      </c>
      <c r="C18" s="184" t="s">
        <v>667</v>
      </c>
      <c r="D18" s="304"/>
      <c r="E18" s="308"/>
      <c r="F18" s="308"/>
      <c r="G18" s="308"/>
      <c r="H18" s="308"/>
      <c r="I18" s="308"/>
      <c r="J18" s="308"/>
      <c r="K18" s="308"/>
      <c r="L18" s="308"/>
      <c r="M18" s="71" t="s">
        <v>651</v>
      </c>
      <c r="N18" s="73"/>
      <c r="O18" s="73"/>
      <c r="P18" s="73"/>
      <c r="Q18" s="74" t="n">
        <v>722</v>
      </c>
      <c r="R18" s="74"/>
      <c r="S18" s="75" t="s">
        <v>36</v>
      </c>
      <c r="T18" s="186"/>
      <c r="U18" s="317"/>
      <c r="V18" s="45"/>
      <c r="W18" s="45"/>
      <c r="X18" s="45"/>
      <c r="Y18" s="45"/>
      <c r="Z18" s="45"/>
      <c r="AA18" s="45"/>
      <c r="AB18" s="45"/>
      <c r="AC18" s="45"/>
      <c r="AD18" s="312"/>
      <c r="AE18" s="312"/>
      <c r="AF18" s="45"/>
      <c r="AG18" s="45"/>
      <c r="AH18" s="45"/>
      <c r="AI18" s="104"/>
      <c r="AJ18" s="104"/>
      <c r="AK18" s="44"/>
      <c r="AL18" s="44"/>
      <c r="AM18" s="98" t="n">
        <f aca="false">ROUND(Q18,0)</f>
        <v>722</v>
      </c>
      <c r="AN18" s="136"/>
    </row>
    <row r="19" customFormat="false" ht="17.1" hidden="false" customHeight="true" outlineLevel="0" collapsed="false">
      <c r="A19" s="36" t="n">
        <v>54</v>
      </c>
      <c r="B19" s="37" t="n">
        <v>2127</v>
      </c>
      <c r="C19" s="184" t="s">
        <v>668</v>
      </c>
      <c r="D19" s="304"/>
      <c r="E19" s="318" t="s">
        <v>669</v>
      </c>
      <c r="F19" s="319"/>
      <c r="G19" s="319"/>
      <c r="H19" s="57"/>
      <c r="I19" s="57"/>
      <c r="J19" s="57"/>
      <c r="K19" s="57"/>
      <c r="L19" s="132"/>
      <c r="M19" s="63"/>
      <c r="N19" s="64"/>
      <c r="O19" s="64"/>
      <c r="P19" s="64"/>
      <c r="Q19" s="315"/>
      <c r="R19" s="315"/>
      <c r="S19" s="64"/>
      <c r="T19" s="137"/>
      <c r="U19" s="310" t="s">
        <v>529</v>
      </c>
      <c r="V19" s="311"/>
      <c r="W19" s="311"/>
      <c r="X19" s="311"/>
      <c r="Y19" s="311"/>
      <c r="Z19" s="311"/>
      <c r="AA19" s="45"/>
      <c r="AB19" s="45"/>
      <c r="AC19" s="45"/>
      <c r="AD19" s="312"/>
      <c r="AE19" s="312"/>
      <c r="AF19" s="45"/>
      <c r="AG19" s="45"/>
      <c r="AH19" s="96" t="s">
        <v>46</v>
      </c>
      <c r="AI19" s="219" t="n">
        <f aca="false">$AI$7</f>
        <v>0.97</v>
      </c>
      <c r="AJ19" s="219"/>
      <c r="AK19" s="44"/>
      <c r="AL19" s="44"/>
      <c r="AM19" s="98" t="n">
        <f aca="false">ROUND(Q18*AI19,0)</f>
        <v>700</v>
      </c>
      <c r="AN19" s="136"/>
    </row>
    <row r="20" customFormat="false" ht="17.1" hidden="false" customHeight="true" outlineLevel="0" collapsed="false">
      <c r="A20" s="36" t="n">
        <v>54</v>
      </c>
      <c r="B20" s="37" t="n">
        <v>2135</v>
      </c>
      <c r="C20" s="184" t="s">
        <v>670</v>
      </c>
      <c r="D20" s="304"/>
      <c r="E20" s="320"/>
      <c r="F20" s="319"/>
      <c r="G20" s="319"/>
      <c r="H20" s="57"/>
      <c r="I20" s="57"/>
      <c r="J20" s="57"/>
      <c r="K20" s="57"/>
      <c r="L20" s="132"/>
      <c r="M20" s="56" t="s">
        <v>655</v>
      </c>
      <c r="N20" s="57"/>
      <c r="O20" s="57"/>
      <c r="P20" s="57"/>
      <c r="Q20" s="58" t="n">
        <v>792</v>
      </c>
      <c r="R20" s="58"/>
      <c r="S20" s="59" t="s">
        <v>36</v>
      </c>
      <c r="T20" s="57"/>
      <c r="U20" s="313"/>
      <c r="V20" s="45"/>
      <c r="W20" s="45"/>
      <c r="X20" s="45"/>
      <c r="Y20" s="45"/>
      <c r="Z20" s="45"/>
      <c r="AA20" s="45"/>
      <c r="AB20" s="45"/>
      <c r="AC20" s="45"/>
      <c r="AD20" s="312"/>
      <c r="AE20" s="312"/>
      <c r="AF20" s="45"/>
      <c r="AG20" s="45"/>
      <c r="AH20" s="45"/>
      <c r="AI20" s="104"/>
      <c r="AJ20" s="104"/>
      <c r="AK20" s="44"/>
      <c r="AL20" s="44"/>
      <c r="AM20" s="98" t="n">
        <f aca="false">ROUND(Q20,0)</f>
        <v>792</v>
      </c>
      <c r="AN20" s="136"/>
    </row>
    <row r="21" customFormat="false" ht="17.1" hidden="false" customHeight="true" outlineLevel="0" collapsed="false">
      <c r="A21" s="36" t="n">
        <v>54</v>
      </c>
      <c r="B21" s="37" t="n">
        <v>2137</v>
      </c>
      <c r="C21" s="184" t="s">
        <v>671</v>
      </c>
      <c r="D21" s="304"/>
      <c r="E21" s="320"/>
      <c r="F21" s="319"/>
      <c r="G21" s="319"/>
      <c r="H21" s="57"/>
      <c r="I21" s="57"/>
      <c r="J21" s="57"/>
      <c r="K21" s="57"/>
      <c r="L21" s="132"/>
      <c r="M21" s="163"/>
      <c r="N21" s="57"/>
      <c r="O21" s="57"/>
      <c r="P21" s="57"/>
      <c r="Q21" s="309"/>
      <c r="R21" s="309"/>
      <c r="S21" s="57"/>
      <c r="T21" s="57"/>
      <c r="U21" s="310" t="s">
        <v>529</v>
      </c>
      <c r="V21" s="311"/>
      <c r="W21" s="311"/>
      <c r="X21" s="311"/>
      <c r="Y21" s="311"/>
      <c r="Z21" s="311"/>
      <c r="AA21" s="45"/>
      <c r="AB21" s="45"/>
      <c r="AC21" s="45"/>
      <c r="AD21" s="312"/>
      <c r="AE21" s="312"/>
      <c r="AF21" s="45"/>
      <c r="AG21" s="45"/>
      <c r="AH21" s="96" t="s">
        <v>46</v>
      </c>
      <c r="AI21" s="219" t="n">
        <f aca="false">$AI$7</f>
        <v>0.97</v>
      </c>
      <c r="AJ21" s="219"/>
      <c r="AK21" s="44"/>
      <c r="AL21" s="44"/>
      <c r="AM21" s="98" t="n">
        <f aca="false">ROUND(Q20*AI21,0)</f>
        <v>768</v>
      </c>
      <c r="AN21" s="136"/>
    </row>
    <row r="22" customFormat="false" ht="17.1" hidden="false" customHeight="true" outlineLevel="0" collapsed="false">
      <c r="A22" s="36" t="n">
        <v>54</v>
      </c>
      <c r="B22" s="37" t="n">
        <v>2145</v>
      </c>
      <c r="C22" s="184" t="s">
        <v>672</v>
      </c>
      <c r="D22" s="304"/>
      <c r="E22" s="320"/>
      <c r="F22" s="319"/>
      <c r="G22" s="319"/>
      <c r="H22" s="57"/>
      <c r="I22" s="57"/>
      <c r="J22" s="57"/>
      <c r="K22" s="57"/>
      <c r="L22" s="132"/>
      <c r="M22" s="71" t="s">
        <v>658</v>
      </c>
      <c r="N22" s="73"/>
      <c r="O22" s="73"/>
      <c r="P22" s="73"/>
      <c r="Q22" s="74" t="n">
        <v>863</v>
      </c>
      <c r="R22" s="74"/>
      <c r="S22" s="75" t="s">
        <v>36</v>
      </c>
      <c r="T22" s="186"/>
      <c r="U22" s="317"/>
      <c r="V22" s="45"/>
      <c r="W22" s="45"/>
      <c r="X22" s="45"/>
      <c r="Y22" s="45"/>
      <c r="Z22" s="45"/>
      <c r="AA22" s="45"/>
      <c r="AB22" s="45"/>
      <c r="AC22" s="45"/>
      <c r="AD22" s="312"/>
      <c r="AE22" s="312"/>
      <c r="AF22" s="45"/>
      <c r="AG22" s="45"/>
      <c r="AH22" s="45"/>
      <c r="AI22" s="104"/>
      <c r="AJ22" s="104"/>
      <c r="AK22" s="44"/>
      <c r="AL22" s="44"/>
      <c r="AM22" s="98" t="n">
        <f aca="false">ROUND(Q22,0)</f>
        <v>863</v>
      </c>
      <c r="AN22" s="136"/>
    </row>
    <row r="23" customFormat="false" ht="17.1" hidden="false" customHeight="true" outlineLevel="0" collapsed="false">
      <c r="A23" s="36" t="n">
        <v>54</v>
      </c>
      <c r="B23" s="37" t="n">
        <v>2147</v>
      </c>
      <c r="C23" s="184" t="s">
        <v>673</v>
      </c>
      <c r="D23" s="304"/>
      <c r="E23" s="320"/>
      <c r="F23" s="319"/>
      <c r="G23" s="319"/>
      <c r="H23" s="57"/>
      <c r="I23" s="57"/>
      <c r="J23" s="57"/>
      <c r="K23" s="57"/>
      <c r="L23" s="132"/>
      <c r="M23" s="63"/>
      <c r="N23" s="64"/>
      <c r="O23" s="64"/>
      <c r="P23" s="64"/>
      <c r="Q23" s="315"/>
      <c r="R23" s="315"/>
      <c r="S23" s="64"/>
      <c r="T23" s="137"/>
      <c r="U23" s="310" t="s">
        <v>529</v>
      </c>
      <c r="V23" s="311"/>
      <c r="W23" s="311"/>
      <c r="X23" s="311"/>
      <c r="Y23" s="311"/>
      <c r="Z23" s="311"/>
      <c r="AA23" s="45"/>
      <c r="AB23" s="45"/>
      <c r="AC23" s="45"/>
      <c r="AD23" s="312"/>
      <c r="AE23" s="312"/>
      <c r="AF23" s="45"/>
      <c r="AG23" s="45"/>
      <c r="AH23" s="96" t="s">
        <v>46</v>
      </c>
      <c r="AI23" s="219" t="n">
        <f aca="false">$AI$7</f>
        <v>0.97</v>
      </c>
      <c r="AJ23" s="219"/>
      <c r="AK23" s="44"/>
      <c r="AL23" s="44"/>
      <c r="AM23" s="98" t="n">
        <f aca="false">ROUND(Q22*AI23,0)</f>
        <v>837</v>
      </c>
      <c r="AN23" s="136"/>
    </row>
    <row r="24" customFormat="false" ht="17.1" hidden="false" customHeight="true" outlineLevel="0" collapsed="false">
      <c r="A24" s="36" t="n">
        <v>54</v>
      </c>
      <c r="B24" s="37" t="n">
        <v>2155</v>
      </c>
      <c r="C24" s="184" t="s">
        <v>674</v>
      </c>
      <c r="D24" s="304"/>
      <c r="E24" s="320"/>
      <c r="F24" s="319"/>
      <c r="G24" s="319"/>
      <c r="H24" s="57"/>
      <c r="I24" s="57"/>
      <c r="J24" s="57"/>
      <c r="K24" s="57"/>
      <c r="L24" s="132"/>
      <c r="M24" s="56" t="s">
        <v>661</v>
      </c>
      <c r="N24" s="57"/>
      <c r="O24" s="57"/>
      <c r="P24" s="57"/>
      <c r="Q24" s="58" t="n">
        <v>933</v>
      </c>
      <c r="R24" s="58"/>
      <c r="S24" s="59" t="s">
        <v>36</v>
      </c>
      <c r="T24" s="57"/>
      <c r="U24" s="313"/>
      <c r="V24" s="45"/>
      <c r="W24" s="45"/>
      <c r="X24" s="45"/>
      <c r="Y24" s="45"/>
      <c r="Z24" s="45"/>
      <c r="AA24" s="45"/>
      <c r="AB24" s="45"/>
      <c r="AC24" s="45"/>
      <c r="AD24" s="312"/>
      <c r="AE24" s="312"/>
      <c r="AF24" s="45"/>
      <c r="AG24" s="45"/>
      <c r="AH24" s="45"/>
      <c r="AI24" s="104"/>
      <c r="AJ24" s="104"/>
      <c r="AK24" s="44"/>
      <c r="AL24" s="44"/>
      <c r="AM24" s="98" t="n">
        <f aca="false">ROUND(Q24,0)</f>
        <v>933</v>
      </c>
      <c r="AN24" s="136"/>
    </row>
    <row r="25" customFormat="false" ht="17.1" hidden="false" customHeight="true" outlineLevel="0" collapsed="false">
      <c r="A25" s="36" t="n">
        <v>54</v>
      </c>
      <c r="B25" s="37" t="n">
        <v>2157</v>
      </c>
      <c r="C25" s="184" t="s">
        <v>675</v>
      </c>
      <c r="D25" s="304"/>
      <c r="E25" s="321"/>
      <c r="F25" s="322"/>
      <c r="G25" s="322"/>
      <c r="H25" s="64"/>
      <c r="I25" s="64"/>
      <c r="J25" s="64"/>
      <c r="K25" s="64"/>
      <c r="L25" s="137"/>
      <c r="M25" s="63"/>
      <c r="N25" s="64"/>
      <c r="O25" s="64"/>
      <c r="P25" s="64"/>
      <c r="Q25" s="315"/>
      <c r="R25" s="315"/>
      <c r="S25" s="64"/>
      <c r="T25" s="64"/>
      <c r="U25" s="310" t="s">
        <v>529</v>
      </c>
      <c r="V25" s="311"/>
      <c r="W25" s="311"/>
      <c r="X25" s="311"/>
      <c r="Y25" s="311"/>
      <c r="Z25" s="311"/>
      <c r="AA25" s="45"/>
      <c r="AB25" s="45"/>
      <c r="AC25" s="45"/>
      <c r="AD25" s="312"/>
      <c r="AE25" s="312"/>
      <c r="AF25" s="45"/>
      <c r="AG25" s="45"/>
      <c r="AH25" s="96" t="s">
        <v>46</v>
      </c>
      <c r="AI25" s="219" t="n">
        <f aca="false">$AI$7</f>
        <v>0.97</v>
      </c>
      <c r="AJ25" s="219"/>
      <c r="AK25" s="44"/>
      <c r="AL25" s="44"/>
      <c r="AM25" s="98" t="n">
        <f aca="false">ROUND(Q24*AI25,0)</f>
        <v>905</v>
      </c>
      <c r="AN25" s="136"/>
    </row>
    <row r="26" customFormat="false" ht="17.25" hidden="false" customHeight="true" outlineLevel="0" collapsed="false">
      <c r="A26" s="36" t="n">
        <v>54</v>
      </c>
      <c r="B26" s="323" t="n">
        <v>4111</v>
      </c>
      <c r="C26" s="184" t="s">
        <v>676</v>
      </c>
      <c r="D26" s="304" t="s">
        <v>677</v>
      </c>
      <c r="E26" s="305" t="s">
        <v>646</v>
      </c>
      <c r="F26" s="305"/>
      <c r="G26" s="306"/>
      <c r="H26" s="307"/>
      <c r="I26" s="324"/>
      <c r="J26" s="324"/>
      <c r="K26" s="324"/>
      <c r="L26" s="325"/>
      <c r="M26" s="71" t="s">
        <v>647</v>
      </c>
      <c r="N26" s="73"/>
      <c r="O26" s="73"/>
      <c r="P26" s="73"/>
      <c r="Q26" s="74" t="n">
        <v>669</v>
      </c>
      <c r="R26" s="74"/>
      <c r="S26" s="75" t="s">
        <v>36</v>
      </c>
      <c r="T26" s="73"/>
      <c r="U26" s="247"/>
      <c r="V26" s="26"/>
      <c r="W26" s="26"/>
      <c r="X26" s="26"/>
      <c r="Y26" s="26"/>
      <c r="Z26" s="26"/>
      <c r="AA26" s="26"/>
      <c r="AB26" s="27"/>
      <c r="AC26" s="27"/>
      <c r="AD26" s="326"/>
      <c r="AE26" s="327"/>
      <c r="AF26" s="44"/>
      <c r="AG26" s="44"/>
      <c r="AH26" s="44"/>
      <c r="AI26" s="44"/>
      <c r="AJ26" s="44"/>
      <c r="AK26" s="44"/>
      <c r="AL26" s="44"/>
      <c r="AM26" s="98" t="n">
        <f aca="false">ROUND(Q26,0)</f>
        <v>669</v>
      </c>
      <c r="AN26" s="51"/>
    </row>
    <row r="27" customFormat="false" ht="17.25" hidden="false" customHeight="true" outlineLevel="0" collapsed="false">
      <c r="A27" s="36" t="n">
        <v>54</v>
      </c>
      <c r="B27" s="323" t="n">
        <v>4201</v>
      </c>
      <c r="C27" s="328" t="s">
        <v>678</v>
      </c>
      <c r="D27" s="304"/>
      <c r="E27" s="308" t="s">
        <v>679</v>
      </c>
      <c r="F27" s="308"/>
      <c r="G27" s="308"/>
      <c r="H27" s="308"/>
      <c r="I27" s="308"/>
      <c r="J27" s="308"/>
      <c r="K27" s="308"/>
      <c r="L27" s="308"/>
      <c r="M27" s="163"/>
      <c r="N27" s="57"/>
      <c r="O27" s="57"/>
      <c r="P27" s="57"/>
      <c r="Q27" s="58"/>
      <c r="R27" s="58"/>
      <c r="S27" s="54"/>
      <c r="T27" s="57"/>
      <c r="U27" s="163"/>
      <c r="V27" s="54"/>
      <c r="W27" s="54"/>
      <c r="X27" s="54"/>
      <c r="Y27" s="54"/>
      <c r="Z27" s="54"/>
      <c r="AA27" s="54"/>
      <c r="AB27" s="18"/>
      <c r="AC27" s="329"/>
      <c r="AD27" s="330" t="s">
        <v>680</v>
      </c>
      <c r="AE27" s="327"/>
      <c r="AF27" s="44"/>
      <c r="AG27" s="44"/>
      <c r="AH27" s="44"/>
      <c r="AI27" s="44"/>
      <c r="AJ27" s="44"/>
      <c r="AK27" s="331" t="s">
        <v>46</v>
      </c>
      <c r="AL27" s="332" t="n">
        <v>0.97</v>
      </c>
      <c r="AM27" s="98" t="n">
        <f aca="false">ROUND(Q26*AL27,0)</f>
        <v>649</v>
      </c>
      <c r="AN27" s="51"/>
    </row>
    <row r="28" customFormat="false" ht="17.25" hidden="false" customHeight="true" outlineLevel="0" collapsed="false">
      <c r="A28" s="36" t="n">
        <v>54</v>
      </c>
      <c r="B28" s="323" t="n">
        <v>4113</v>
      </c>
      <c r="C28" s="184" t="s">
        <v>681</v>
      </c>
      <c r="D28" s="304"/>
      <c r="E28" s="308"/>
      <c r="F28" s="308"/>
      <c r="G28" s="308"/>
      <c r="H28" s="308"/>
      <c r="I28" s="308"/>
      <c r="J28" s="308"/>
      <c r="K28" s="308"/>
      <c r="L28" s="308"/>
      <c r="M28" s="163"/>
      <c r="N28" s="57"/>
      <c r="O28" s="57"/>
      <c r="P28" s="57"/>
      <c r="Q28" s="309"/>
      <c r="R28" s="309"/>
      <c r="S28" s="57"/>
      <c r="T28" s="57"/>
      <c r="U28" s="71" t="s">
        <v>682</v>
      </c>
      <c r="V28" s="26"/>
      <c r="W28" s="73"/>
      <c r="X28" s="73"/>
      <c r="Y28" s="73"/>
      <c r="Z28" s="73"/>
      <c r="AA28" s="73"/>
      <c r="AB28" s="333"/>
      <c r="AC28" s="333"/>
      <c r="AD28" s="334"/>
      <c r="AE28" s="312"/>
      <c r="AF28" s="44"/>
      <c r="AG28" s="44"/>
      <c r="AH28" s="44"/>
      <c r="AI28" s="44"/>
      <c r="AJ28" s="44"/>
      <c r="AK28" s="69"/>
      <c r="AL28" s="69"/>
      <c r="AM28" s="98" t="n">
        <f aca="false">ROUND(Q26*AB29,0)</f>
        <v>649</v>
      </c>
      <c r="AN28" s="136"/>
    </row>
    <row r="29" customFormat="false" ht="17.25" hidden="false" customHeight="true" outlineLevel="0" collapsed="false">
      <c r="A29" s="36" t="n">
        <v>54</v>
      </c>
      <c r="B29" s="323" t="n">
        <v>4202</v>
      </c>
      <c r="C29" s="328" t="s">
        <v>683</v>
      </c>
      <c r="D29" s="304"/>
      <c r="E29" s="308"/>
      <c r="F29" s="308"/>
      <c r="G29" s="308"/>
      <c r="H29" s="308"/>
      <c r="I29" s="308"/>
      <c r="J29" s="308"/>
      <c r="K29" s="308"/>
      <c r="L29" s="308"/>
      <c r="M29" s="63"/>
      <c r="N29" s="64"/>
      <c r="O29" s="64"/>
      <c r="P29" s="64"/>
      <c r="Q29" s="315"/>
      <c r="R29" s="315"/>
      <c r="S29" s="64"/>
      <c r="T29" s="137"/>
      <c r="U29" s="335" t="s">
        <v>684</v>
      </c>
      <c r="V29" s="34"/>
      <c r="W29" s="64"/>
      <c r="X29" s="64"/>
      <c r="Y29" s="64"/>
      <c r="Z29" s="64"/>
      <c r="AA29" s="85" t="s">
        <v>46</v>
      </c>
      <c r="AB29" s="219" t="n">
        <f aca="false">$AI$7</f>
        <v>0.97</v>
      </c>
      <c r="AC29" s="219"/>
      <c r="AD29" s="330" t="s">
        <v>680</v>
      </c>
      <c r="AE29" s="327"/>
      <c r="AF29" s="44"/>
      <c r="AG29" s="44"/>
      <c r="AH29" s="44"/>
      <c r="AI29" s="44"/>
      <c r="AJ29" s="44"/>
      <c r="AK29" s="331" t="s">
        <v>46</v>
      </c>
      <c r="AL29" s="332" t="n">
        <f aca="false">$AL$27</f>
        <v>0.97</v>
      </c>
      <c r="AM29" s="98" t="n">
        <f aca="false">ROUND(ROUND(Q26*AB29,0)*AL29,0)</f>
        <v>630</v>
      </c>
      <c r="AN29" s="136"/>
    </row>
    <row r="30" customFormat="false" ht="17.25" hidden="false" customHeight="true" outlineLevel="0" collapsed="false">
      <c r="A30" s="36" t="n">
        <v>54</v>
      </c>
      <c r="B30" s="323" t="n">
        <v>4121</v>
      </c>
      <c r="C30" s="184" t="s">
        <v>685</v>
      </c>
      <c r="D30" s="304"/>
      <c r="E30" s="131" t="s">
        <v>686</v>
      </c>
      <c r="F30" s="314"/>
      <c r="G30" s="314"/>
      <c r="H30" s="336"/>
      <c r="I30" s="336"/>
      <c r="J30" s="336"/>
      <c r="K30" s="336"/>
      <c r="L30" s="337"/>
      <c r="M30" s="56" t="s">
        <v>651</v>
      </c>
      <c r="N30" s="57"/>
      <c r="O30" s="57"/>
      <c r="P30" s="57"/>
      <c r="Q30" s="58" t="n">
        <v>740</v>
      </c>
      <c r="R30" s="58"/>
      <c r="S30" s="59" t="s">
        <v>36</v>
      </c>
      <c r="T30" s="57"/>
      <c r="U30" s="247"/>
      <c r="V30" s="26"/>
      <c r="W30" s="26"/>
      <c r="X30" s="26"/>
      <c r="Y30" s="26"/>
      <c r="Z30" s="26"/>
      <c r="AA30" s="27"/>
      <c r="AB30" s="27"/>
      <c r="AC30" s="27"/>
      <c r="AD30" s="330"/>
      <c r="AE30" s="327"/>
      <c r="AF30" s="44"/>
      <c r="AG30" s="44"/>
      <c r="AH30" s="44"/>
      <c r="AI30" s="44"/>
      <c r="AJ30" s="44"/>
      <c r="AK30" s="332"/>
      <c r="AL30" s="332"/>
      <c r="AM30" s="98" t="n">
        <f aca="false">ROUND(Q30,0)</f>
        <v>740</v>
      </c>
      <c r="AN30" s="136"/>
    </row>
    <row r="31" customFormat="false" ht="17.25" hidden="false" customHeight="true" outlineLevel="0" collapsed="false">
      <c r="A31" s="36" t="n">
        <v>54</v>
      </c>
      <c r="B31" s="323" t="n">
        <v>4203</v>
      </c>
      <c r="C31" s="328" t="s">
        <v>687</v>
      </c>
      <c r="D31" s="304"/>
      <c r="E31" s="316"/>
      <c r="F31" s="314"/>
      <c r="G31" s="314"/>
      <c r="H31" s="336"/>
      <c r="I31" s="336"/>
      <c r="J31" s="336"/>
      <c r="K31" s="336"/>
      <c r="L31" s="337"/>
      <c r="M31" s="163"/>
      <c r="N31" s="57"/>
      <c r="O31" s="57"/>
      <c r="P31" s="57"/>
      <c r="Q31" s="58"/>
      <c r="R31" s="58"/>
      <c r="S31" s="54"/>
      <c r="T31" s="57"/>
      <c r="U31" s="163"/>
      <c r="V31" s="54"/>
      <c r="W31" s="54"/>
      <c r="X31" s="54"/>
      <c r="Y31" s="54"/>
      <c r="Z31" s="54"/>
      <c r="AA31" s="54"/>
      <c r="AB31" s="18"/>
      <c r="AC31" s="329"/>
      <c r="AD31" s="330" t="s">
        <v>680</v>
      </c>
      <c r="AE31" s="327"/>
      <c r="AF31" s="44"/>
      <c r="AG31" s="44"/>
      <c r="AH31" s="44"/>
      <c r="AI31" s="44"/>
      <c r="AJ31" s="44"/>
      <c r="AK31" s="331" t="s">
        <v>46</v>
      </c>
      <c r="AL31" s="332" t="n">
        <f aca="false">$AL$27</f>
        <v>0.97</v>
      </c>
      <c r="AM31" s="98" t="n">
        <f aca="false">ROUND(Q30*AL31,0)</f>
        <v>718</v>
      </c>
      <c r="AN31" s="51"/>
    </row>
    <row r="32" customFormat="false" ht="17.25" hidden="false" customHeight="true" outlineLevel="0" collapsed="false">
      <c r="A32" s="36" t="n">
        <v>54</v>
      </c>
      <c r="B32" s="323" t="n">
        <v>4123</v>
      </c>
      <c r="C32" s="184" t="s">
        <v>688</v>
      </c>
      <c r="D32" s="304"/>
      <c r="E32" s="316"/>
      <c r="F32" s="314"/>
      <c r="G32" s="314"/>
      <c r="H32" s="54"/>
      <c r="I32" s="54"/>
      <c r="J32" s="54"/>
      <c r="K32" s="54"/>
      <c r="L32" s="55"/>
      <c r="M32" s="163"/>
      <c r="N32" s="57"/>
      <c r="O32" s="57"/>
      <c r="P32" s="57"/>
      <c r="Q32" s="309"/>
      <c r="R32" s="309"/>
      <c r="S32" s="57"/>
      <c r="T32" s="57"/>
      <c r="U32" s="71" t="s">
        <v>682</v>
      </c>
      <c r="V32" s="26"/>
      <c r="W32" s="73"/>
      <c r="X32" s="73"/>
      <c r="Y32" s="73"/>
      <c r="Z32" s="73"/>
      <c r="AA32" s="73"/>
      <c r="AB32" s="333"/>
      <c r="AC32" s="333"/>
      <c r="AD32" s="334"/>
      <c r="AE32" s="312"/>
      <c r="AF32" s="44"/>
      <c r="AG32" s="44"/>
      <c r="AH32" s="44"/>
      <c r="AI32" s="44"/>
      <c r="AJ32" s="44"/>
      <c r="AK32" s="69"/>
      <c r="AL32" s="69"/>
      <c r="AM32" s="98" t="n">
        <f aca="false">ROUND(Q30*AB33,0)</f>
        <v>718</v>
      </c>
      <c r="AN32" s="136"/>
    </row>
    <row r="33" customFormat="false" ht="17.25" hidden="false" customHeight="true" outlineLevel="0" collapsed="false">
      <c r="A33" s="36" t="n">
        <v>54</v>
      </c>
      <c r="B33" s="323" t="n">
        <v>4204</v>
      </c>
      <c r="C33" s="328" t="s">
        <v>689</v>
      </c>
      <c r="D33" s="304"/>
      <c r="E33" s="316"/>
      <c r="F33" s="314"/>
      <c r="G33" s="314"/>
      <c r="H33" s="54"/>
      <c r="I33" s="54"/>
      <c r="J33" s="54"/>
      <c r="K33" s="54"/>
      <c r="L33" s="55"/>
      <c r="M33" s="63"/>
      <c r="N33" s="64"/>
      <c r="O33" s="64"/>
      <c r="P33" s="64"/>
      <c r="Q33" s="315"/>
      <c r="R33" s="315"/>
      <c r="S33" s="64"/>
      <c r="T33" s="64"/>
      <c r="U33" s="335" t="s">
        <v>684</v>
      </c>
      <c r="V33" s="34"/>
      <c r="W33" s="64"/>
      <c r="X33" s="64"/>
      <c r="Y33" s="64"/>
      <c r="Z33" s="64"/>
      <c r="AA33" s="85" t="s">
        <v>46</v>
      </c>
      <c r="AB33" s="219" t="n">
        <f aca="false">$AI$7</f>
        <v>0.97</v>
      </c>
      <c r="AC33" s="219"/>
      <c r="AD33" s="330" t="s">
        <v>680</v>
      </c>
      <c r="AE33" s="327"/>
      <c r="AF33" s="44"/>
      <c r="AG33" s="44"/>
      <c r="AH33" s="44"/>
      <c r="AI33" s="44"/>
      <c r="AJ33" s="44"/>
      <c r="AK33" s="331" t="s">
        <v>46</v>
      </c>
      <c r="AL33" s="332" t="n">
        <f aca="false">$AL$27</f>
        <v>0.97</v>
      </c>
      <c r="AM33" s="98" t="n">
        <f aca="false">ROUND(ROUND(Q30*AB33,0)*AL33,0)</f>
        <v>696</v>
      </c>
      <c r="AN33" s="136"/>
    </row>
    <row r="34" customFormat="false" ht="17.25" hidden="false" customHeight="true" outlineLevel="0" collapsed="false">
      <c r="A34" s="36" t="n">
        <v>54</v>
      </c>
      <c r="B34" s="323" t="n">
        <v>4131</v>
      </c>
      <c r="C34" s="184" t="s">
        <v>690</v>
      </c>
      <c r="D34" s="304"/>
      <c r="E34" s="316"/>
      <c r="F34" s="314"/>
      <c r="G34" s="314"/>
      <c r="H34" s="54"/>
      <c r="I34" s="54"/>
      <c r="J34" s="54"/>
      <c r="K34" s="54"/>
      <c r="L34" s="55"/>
      <c r="M34" s="56" t="s">
        <v>655</v>
      </c>
      <c r="N34" s="57"/>
      <c r="O34" s="57"/>
      <c r="P34" s="57"/>
      <c r="Q34" s="58" t="n">
        <v>810</v>
      </c>
      <c r="R34" s="58"/>
      <c r="S34" s="59" t="s">
        <v>36</v>
      </c>
      <c r="T34" s="57"/>
      <c r="U34" s="163"/>
      <c r="V34" s="54"/>
      <c r="W34" s="54"/>
      <c r="X34" s="54"/>
      <c r="Y34" s="54"/>
      <c r="Z34" s="54"/>
      <c r="AA34" s="18"/>
      <c r="AB34" s="18"/>
      <c r="AC34" s="18"/>
      <c r="AD34" s="330"/>
      <c r="AE34" s="327"/>
      <c r="AF34" s="44"/>
      <c r="AG34" s="44"/>
      <c r="AH34" s="44"/>
      <c r="AI34" s="44"/>
      <c r="AJ34" s="44"/>
      <c r="AK34" s="332"/>
      <c r="AL34" s="332"/>
      <c r="AM34" s="98" t="n">
        <f aca="false">ROUND(Q34,0)</f>
        <v>810</v>
      </c>
      <c r="AN34" s="136"/>
    </row>
    <row r="35" customFormat="false" ht="17.25" hidden="false" customHeight="true" outlineLevel="0" collapsed="false">
      <c r="A35" s="36" t="n">
        <v>54</v>
      </c>
      <c r="B35" s="323" t="n">
        <v>4205</v>
      </c>
      <c r="C35" s="328" t="s">
        <v>691</v>
      </c>
      <c r="D35" s="304"/>
      <c r="E35" s="316"/>
      <c r="F35" s="314"/>
      <c r="G35" s="314"/>
      <c r="H35" s="78"/>
      <c r="I35" s="338"/>
      <c r="J35" s="338"/>
      <c r="K35" s="338"/>
      <c r="L35" s="339"/>
      <c r="M35" s="163"/>
      <c r="N35" s="57"/>
      <c r="O35" s="57"/>
      <c r="P35" s="57"/>
      <c r="Q35" s="58"/>
      <c r="R35" s="58"/>
      <c r="S35" s="54"/>
      <c r="T35" s="57"/>
      <c r="U35" s="163"/>
      <c r="V35" s="54"/>
      <c r="W35" s="54"/>
      <c r="X35" s="54"/>
      <c r="Y35" s="54"/>
      <c r="Z35" s="54"/>
      <c r="AA35" s="54"/>
      <c r="AB35" s="18"/>
      <c r="AC35" s="329"/>
      <c r="AD35" s="330" t="s">
        <v>680</v>
      </c>
      <c r="AE35" s="327"/>
      <c r="AF35" s="44"/>
      <c r="AG35" s="44"/>
      <c r="AH35" s="44"/>
      <c r="AI35" s="44"/>
      <c r="AJ35" s="44"/>
      <c r="AK35" s="331" t="s">
        <v>46</v>
      </c>
      <c r="AL35" s="332" t="n">
        <f aca="false">$AL$27</f>
        <v>0.97</v>
      </c>
      <c r="AM35" s="98" t="n">
        <f aca="false">ROUND(Q34*AL35,0)</f>
        <v>786</v>
      </c>
      <c r="AN35" s="51"/>
    </row>
    <row r="36" customFormat="false" ht="17.25" hidden="false" customHeight="true" outlineLevel="0" collapsed="false">
      <c r="A36" s="36" t="n">
        <v>54</v>
      </c>
      <c r="B36" s="323" t="n">
        <v>4133</v>
      </c>
      <c r="C36" s="184" t="s">
        <v>692</v>
      </c>
      <c r="D36" s="304"/>
      <c r="E36" s="316"/>
      <c r="F36" s="314"/>
      <c r="G36" s="314"/>
      <c r="H36" s="57"/>
      <c r="I36" s="57"/>
      <c r="J36" s="57"/>
      <c r="K36" s="57"/>
      <c r="L36" s="132"/>
      <c r="M36" s="163"/>
      <c r="N36" s="57"/>
      <c r="O36" s="57"/>
      <c r="P36" s="57"/>
      <c r="Q36" s="309"/>
      <c r="R36" s="309"/>
      <c r="S36" s="57"/>
      <c r="T36" s="57"/>
      <c r="U36" s="71" t="s">
        <v>682</v>
      </c>
      <c r="V36" s="26"/>
      <c r="W36" s="73"/>
      <c r="X36" s="73"/>
      <c r="Y36" s="73"/>
      <c r="Z36" s="73"/>
      <c r="AA36" s="73"/>
      <c r="AB36" s="333"/>
      <c r="AC36" s="333"/>
      <c r="AD36" s="334"/>
      <c r="AE36" s="312"/>
      <c r="AF36" s="44"/>
      <c r="AG36" s="44"/>
      <c r="AH36" s="44"/>
      <c r="AI36" s="44"/>
      <c r="AJ36" s="44"/>
      <c r="AK36" s="69"/>
      <c r="AL36" s="69"/>
      <c r="AM36" s="98" t="n">
        <f aca="false">ROUND(Q34*AB37,0)</f>
        <v>786</v>
      </c>
      <c r="AN36" s="136"/>
    </row>
    <row r="37" customFormat="false" ht="17.25" hidden="false" customHeight="true" outlineLevel="0" collapsed="false">
      <c r="A37" s="36" t="n">
        <v>54</v>
      </c>
      <c r="B37" s="323" t="n">
        <v>4206</v>
      </c>
      <c r="C37" s="328" t="s">
        <v>693</v>
      </c>
      <c r="D37" s="304"/>
      <c r="E37" s="316"/>
      <c r="F37" s="314"/>
      <c r="G37" s="314"/>
      <c r="H37" s="300"/>
      <c r="I37" s="300"/>
      <c r="J37" s="300"/>
      <c r="K37" s="300"/>
      <c r="L37" s="340"/>
      <c r="M37" s="63"/>
      <c r="N37" s="64"/>
      <c r="O37" s="64"/>
      <c r="P37" s="64"/>
      <c r="Q37" s="315"/>
      <c r="R37" s="315"/>
      <c r="S37" s="64"/>
      <c r="T37" s="64"/>
      <c r="U37" s="335" t="s">
        <v>684</v>
      </c>
      <c r="V37" s="34"/>
      <c r="W37" s="64"/>
      <c r="X37" s="64"/>
      <c r="Y37" s="64"/>
      <c r="Z37" s="64"/>
      <c r="AA37" s="85" t="s">
        <v>46</v>
      </c>
      <c r="AB37" s="219" t="n">
        <f aca="false">$AI$7</f>
        <v>0.97</v>
      </c>
      <c r="AC37" s="219"/>
      <c r="AD37" s="330" t="s">
        <v>680</v>
      </c>
      <c r="AE37" s="327"/>
      <c r="AF37" s="44"/>
      <c r="AG37" s="44"/>
      <c r="AH37" s="44"/>
      <c r="AI37" s="44"/>
      <c r="AJ37" s="44"/>
      <c r="AK37" s="331" t="s">
        <v>46</v>
      </c>
      <c r="AL37" s="332" t="n">
        <f aca="false">$AL$27</f>
        <v>0.97</v>
      </c>
      <c r="AM37" s="98" t="n">
        <f aca="false">ROUND(ROUND(Q34*AB37,0)*AL37,0)</f>
        <v>762</v>
      </c>
      <c r="AN37" s="136"/>
    </row>
    <row r="38" customFormat="false" ht="17.25" hidden="false" customHeight="true" outlineLevel="0" collapsed="false">
      <c r="A38" s="36" t="n">
        <v>54</v>
      </c>
      <c r="B38" s="323" t="n">
        <v>4141</v>
      </c>
      <c r="C38" s="184" t="s">
        <v>694</v>
      </c>
      <c r="D38" s="304"/>
      <c r="E38" s="316"/>
      <c r="F38" s="314"/>
      <c r="G38" s="314"/>
      <c r="H38" s="57"/>
      <c r="I38" s="57"/>
      <c r="J38" s="57"/>
      <c r="K38" s="57"/>
      <c r="L38" s="132"/>
      <c r="M38" s="56" t="s">
        <v>658</v>
      </c>
      <c r="N38" s="57"/>
      <c r="O38" s="57"/>
      <c r="P38" s="57"/>
      <c r="Q38" s="58" t="n">
        <v>881</v>
      </c>
      <c r="R38" s="58"/>
      <c r="S38" s="59" t="s">
        <v>36</v>
      </c>
      <c r="T38" s="57"/>
      <c r="U38" s="163"/>
      <c r="V38" s="54"/>
      <c r="W38" s="54"/>
      <c r="X38" s="54"/>
      <c r="Y38" s="54"/>
      <c r="Z38" s="54"/>
      <c r="AA38" s="18"/>
      <c r="AB38" s="18"/>
      <c r="AC38" s="18"/>
      <c r="AD38" s="330"/>
      <c r="AE38" s="327"/>
      <c r="AF38" s="44"/>
      <c r="AG38" s="44"/>
      <c r="AH38" s="44"/>
      <c r="AI38" s="44"/>
      <c r="AJ38" s="44"/>
      <c r="AK38" s="332"/>
      <c r="AL38" s="332"/>
      <c r="AM38" s="98" t="n">
        <f aca="false">ROUND(Q38,0)</f>
        <v>881</v>
      </c>
      <c r="AN38" s="136"/>
    </row>
    <row r="39" customFormat="false" ht="17.25" hidden="false" customHeight="true" outlineLevel="0" collapsed="false">
      <c r="A39" s="36" t="n">
        <v>54</v>
      </c>
      <c r="B39" s="323" t="n">
        <v>4207</v>
      </c>
      <c r="C39" s="328" t="s">
        <v>695</v>
      </c>
      <c r="D39" s="304"/>
      <c r="E39" s="316"/>
      <c r="F39" s="314"/>
      <c r="G39" s="314"/>
      <c r="H39" s="78"/>
      <c r="I39" s="338"/>
      <c r="J39" s="338"/>
      <c r="K39" s="338"/>
      <c r="L39" s="339"/>
      <c r="M39" s="163"/>
      <c r="N39" s="57"/>
      <c r="O39" s="57"/>
      <c r="P39" s="57"/>
      <c r="Q39" s="58"/>
      <c r="R39" s="58"/>
      <c r="S39" s="54"/>
      <c r="T39" s="57"/>
      <c r="U39" s="163"/>
      <c r="V39" s="54"/>
      <c r="W39" s="54"/>
      <c r="X39" s="54"/>
      <c r="Y39" s="54"/>
      <c r="Z39" s="54"/>
      <c r="AA39" s="54"/>
      <c r="AB39" s="18"/>
      <c r="AC39" s="329"/>
      <c r="AD39" s="330" t="s">
        <v>680</v>
      </c>
      <c r="AE39" s="327"/>
      <c r="AF39" s="44"/>
      <c r="AG39" s="44"/>
      <c r="AH39" s="44"/>
      <c r="AI39" s="44"/>
      <c r="AJ39" s="44"/>
      <c r="AK39" s="331" t="s">
        <v>46</v>
      </c>
      <c r="AL39" s="332" t="n">
        <f aca="false">$AL$27</f>
        <v>0.97</v>
      </c>
      <c r="AM39" s="98" t="n">
        <f aca="false">ROUND(Q38*AL39,0)</f>
        <v>855</v>
      </c>
      <c r="AN39" s="51"/>
    </row>
    <row r="40" customFormat="false" ht="17.25" hidden="false" customHeight="true" outlineLevel="0" collapsed="false">
      <c r="A40" s="36" t="n">
        <v>54</v>
      </c>
      <c r="B40" s="323" t="n">
        <v>4143</v>
      </c>
      <c r="C40" s="184" t="s">
        <v>696</v>
      </c>
      <c r="D40" s="304"/>
      <c r="E40" s="316"/>
      <c r="F40" s="314"/>
      <c r="G40" s="314"/>
      <c r="H40" s="57"/>
      <c r="I40" s="57"/>
      <c r="J40" s="57"/>
      <c r="K40" s="57"/>
      <c r="L40" s="132"/>
      <c r="M40" s="163"/>
      <c r="N40" s="57"/>
      <c r="O40" s="57"/>
      <c r="P40" s="57"/>
      <c r="Q40" s="309"/>
      <c r="R40" s="309"/>
      <c r="S40" s="57"/>
      <c r="T40" s="57"/>
      <c r="U40" s="71" t="s">
        <v>682</v>
      </c>
      <c r="V40" s="26"/>
      <c r="W40" s="73"/>
      <c r="X40" s="73"/>
      <c r="Y40" s="73"/>
      <c r="Z40" s="73"/>
      <c r="AA40" s="73"/>
      <c r="AB40" s="333"/>
      <c r="AC40" s="333"/>
      <c r="AD40" s="334"/>
      <c r="AE40" s="312"/>
      <c r="AF40" s="44"/>
      <c r="AG40" s="44"/>
      <c r="AH40" s="44"/>
      <c r="AI40" s="44"/>
      <c r="AJ40" s="44"/>
      <c r="AK40" s="69"/>
      <c r="AL40" s="69"/>
      <c r="AM40" s="98" t="n">
        <f aca="false">ROUND(Q38*AB41,0)</f>
        <v>855</v>
      </c>
      <c r="AN40" s="136"/>
    </row>
    <row r="41" customFormat="false" ht="17.25" hidden="false" customHeight="true" outlineLevel="0" collapsed="false">
      <c r="A41" s="36" t="n">
        <v>54</v>
      </c>
      <c r="B41" s="323" t="n">
        <v>4208</v>
      </c>
      <c r="C41" s="328" t="s">
        <v>697</v>
      </c>
      <c r="D41" s="304"/>
      <c r="E41" s="316"/>
      <c r="F41" s="314"/>
      <c r="G41" s="314"/>
      <c r="H41" s="300"/>
      <c r="I41" s="300"/>
      <c r="J41" s="300"/>
      <c r="K41" s="300"/>
      <c r="L41" s="340"/>
      <c r="M41" s="63"/>
      <c r="N41" s="64"/>
      <c r="O41" s="64"/>
      <c r="P41" s="64"/>
      <c r="Q41" s="315"/>
      <c r="R41" s="315"/>
      <c r="S41" s="64"/>
      <c r="T41" s="64"/>
      <c r="U41" s="335" t="s">
        <v>684</v>
      </c>
      <c r="V41" s="34"/>
      <c r="W41" s="64"/>
      <c r="X41" s="64"/>
      <c r="Y41" s="64"/>
      <c r="Z41" s="64"/>
      <c r="AA41" s="85" t="s">
        <v>46</v>
      </c>
      <c r="AB41" s="219" t="n">
        <f aca="false">$AI$7</f>
        <v>0.97</v>
      </c>
      <c r="AC41" s="219"/>
      <c r="AD41" s="330" t="s">
        <v>680</v>
      </c>
      <c r="AE41" s="327"/>
      <c r="AF41" s="44"/>
      <c r="AG41" s="44"/>
      <c r="AH41" s="44"/>
      <c r="AI41" s="44"/>
      <c r="AJ41" s="44"/>
      <c r="AK41" s="331" t="s">
        <v>46</v>
      </c>
      <c r="AL41" s="332" t="n">
        <f aca="false">$AL$27</f>
        <v>0.97</v>
      </c>
      <c r="AM41" s="98" t="n">
        <f aca="false">ROUND(ROUND(Q38*AB41,0)*AL41,0)</f>
        <v>829</v>
      </c>
      <c r="AN41" s="136"/>
    </row>
    <row r="42" customFormat="false" ht="17.25" hidden="false" customHeight="true" outlineLevel="0" collapsed="false">
      <c r="A42" s="36" t="n">
        <v>54</v>
      </c>
      <c r="B42" s="323" t="n">
        <v>4151</v>
      </c>
      <c r="C42" s="184" t="s">
        <v>698</v>
      </c>
      <c r="D42" s="304"/>
      <c r="E42" s="316"/>
      <c r="F42" s="314"/>
      <c r="G42" s="314"/>
      <c r="H42" s="57"/>
      <c r="I42" s="57"/>
      <c r="J42" s="57"/>
      <c r="K42" s="57"/>
      <c r="L42" s="132"/>
      <c r="M42" s="56" t="s">
        <v>661</v>
      </c>
      <c r="N42" s="57"/>
      <c r="O42" s="57"/>
      <c r="P42" s="57"/>
      <c r="Q42" s="58" t="n">
        <v>941</v>
      </c>
      <c r="R42" s="58"/>
      <c r="S42" s="59" t="s">
        <v>36</v>
      </c>
      <c r="T42" s="57"/>
      <c r="U42" s="163"/>
      <c r="V42" s="54"/>
      <c r="W42" s="54"/>
      <c r="X42" s="54"/>
      <c r="Y42" s="54"/>
      <c r="Z42" s="54"/>
      <c r="AA42" s="18"/>
      <c r="AB42" s="18"/>
      <c r="AC42" s="18"/>
      <c r="AD42" s="330"/>
      <c r="AE42" s="327"/>
      <c r="AF42" s="44"/>
      <c r="AG42" s="44"/>
      <c r="AH42" s="44"/>
      <c r="AI42" s="44"/>
      <c r="AJ42" s="44"/>
      <c r="AK42" s="332"/>
      <c r="AL42" s="332"/>
      <c r="AM42" s="98" t="n">
        <f aca="false">ROUND(Q42,0)</f>
        <v>941</v>
      </c>
      <c r="AN42" s="136"/>
    </row>
    <row r="43" customFormat="false" ht="17.25" hidden="false" customHeight="true" outlineLevel="0" collapsed="false">
      <c r="A43" s="36" t="n">
        <v>54</v>
      </c>
      <c r="B43" s="323" t="n">
        <v>4209</v>
      </c>
      <c r="C43" s="328" t="s">
        <v>699</v>
      </c>
      <c r="D43" s="304"/>
      <c r="E43" s="316"/>
      <c r="F43" s="314"/>
      <c r="G43" s="314"/>
      <c r="H43" s="78"/>
      <c r="I43" s="338"/>
      <c r="J43" s="338"/>
      <c r="K43" s="338"/>
      <c r="L43" s="339"/>
      <c r="M43" s="163"/>
      <c r="N43" s="57"/>
      <c r="O43" s="57"/>
      <c r="P43" s="57"/>
      <c r="Q43" s="58"/>
      <c r="R43" s="58"/>
      <c r="S43" s="54"/>
      <c r="T43" s="57"/>
      <c r="U43" s="163"/>
      <c r="V43" s="54"/>
      <c r="W43" s="54"/>
      <c r="X43" s="54"/>
      <c r="Y43" s="54"/>
      <c r="Z43" s="54"/>
      <c r="AA43" s="54"/>
      <c r="AB43" s="18"/>
      <c r="AC43" s="329"/>
      <c r="AD43" s="330" t="s">
        <v>680</v>
      </c>
      <c r="AE43" s="327"/>
      <c r="AF43" s="44"/>
      <c r="AG43" s="44"/>
      <c r="AH43" s="44"/>
      <c r="AI43" s="44"/>
      <c r="AJ43" s="44"/>
      <c r="AK43" s="331" t="s">
        <v>46</v>
      </c>
      <c r="AL43" s="332" t="n">
        <f aca="false">$AL$27</f>
        <v>0.97</v>
      </c>
      <c r="AM43" s="98" t="n">
        <f aca="false">ROUND(Q42*AL43,0)</f>
        <v>913</v>
      </c>
      <c r="AN43" s="51"/>
    </row>
    <row r="44" customFormat="false" ht="17.25" hidden="false" customHeight="true" outlineLevel="0" collapsed="false">
      <c r="A44" s="36" t="n">
        <v>54</v>
      </c>
      <c r="B44" s="323" t="n">
        <v>4153</v>
      </c>
      <c r="C44" s="184" t="s">
        <v>700</v>
      </c>
      <c r="D44" s="304"/>
      <c r="E44" s="316"/>
      <c r="F44" s="314"/>
      <c r="G44" s="314"/>
      <c r="H44" s="57"/>
      <c r="I44" s="57"/>
      <c r="J44" s="57"/>
      <c r="K44" s="57"/>
      <c r="L44" s="132"/>
      <c r="M44" s="163"/>
      <c r="N44" s="57"/>
      <c r="O44" s="57"/>
      <c r="P44" s="57"/>
      <c r="Q44" s="309"/>
      <c r="R44" s="309"/>
      <c r="S44" s="57"/>
      <c r="T44" s="57"/>
      <c r="U44" s="71" t="s">
        <v>682</v>
      </c>
      <c r="V44" s="26"/>
      <c r="W44" s="73"/>
      <c r="X44" s="73"/>
      <c r="Y44" s="73"/>
      <c r="Z44" s="73"/>
      <c r="AA44" s="73"/>
      <c r="AB44" s="333"/>
      <c r="AC44" s="333"/>
      <c r="AD44" s="334"/>
      <c r="AE44" s="312"/>
      <c r="AF44" s="44"/>
      <c r="AG44" s="44"/>
      <c r="AH44" s="44"/>
      <c r="AI44" s="44"/>
      <c r="AJ44" s="44"/>
      <c r="AK44" s="69"/>
      <c r="AL44" s="69"/>
      <c r="AM44" s="98" t="n">
        <f aca="false">ROUND(Q42*AB45,0)</f>
        <v>913</v>
      </c>
      <c r="AN44" s="136"/>
    </row>
    <row r="45" customFormat="false" ht="17.25" hidden="false" customHeight="true" outlineLevel="0" collapsed="false">
      <c r="A45" s="36" t="n">
        <v>54</v>
      </c>
      <c r="B45" s="323" t="n">
        <v>4210</v>
      </c>
      <c r="C45" s="328" t="s">
        <v>701</v>
      </c>
      <c r="D45" s="304"/>
      <c r="E45" s="316"/>
      <c r="F45" s="314"/>
      <c r="G45" s="314"/>
      <c r="H45" s="341"/>
      <c r="I45" s="341"/>
      <c r="J45" s="341"/>
      <c r="K45" s="341"/>
      <c r="L45" s="342"/>
      <c r="M45" s="63"/>
      <c r="N45" s="64"/>
      <c r="O45" s="64"/>
      <c r="P45" s="64"/>
      <c r="Q45" s="315"/>
      <c r="R45" s="315"/>
      <c r="S45" s="64"/>
      <c r="T45" s="64"/>
      <c r="U45" s="335" t="s">
        <v>684</v>
      </c>
      <c r="V45" s="34"/>
      <c r="W45" s="64"/>
      <c r="X45" s="64"/>
      <c r="Y45" s="64"/>
      <c r="Z45" s="64"/>
      <c r="AA45" s="85" t="s">
        <v>46</v>
      </c>
      <c r="AB45" s="219" t="n">
        <f aca="false">$AI$7</f>
        <v>0.97</v>
      </c>
      <c r="AC45" s="219"/>
      <c r="AD45" s="330" t="s">
        <v>680</v>
      </c>
      <c r="AE45" s="327"/>
      <c r="AF45" s="44"/>
      <c r="AG45" s="44"/>
      <c r="AH45" s="44"/>
      <c r="AI45" s="44"/>
      <c r="AJ45" s="44"/>
      <c r="AK45" s="331" t="s">
        <v>46</v>
      </c>
      <c r="AL45" s="332" t="n">
        <f aca="false">$AL$27</f>
        <v>0.97</v>
      </c>
      <c r="AM45" s="98" t="n">
        <f aca="false">ROUND(ROUND(Q42*AB45,0)*AL45,0)</f>
        <v>886</v>
      </c>
      <c r="AN45" s="136"/>
    </row>
    <row r="46" customFormat="false" ht="17.25" hidden="false" customHeight="true" outlineLevel="0" collapsed="false">
      <c r="A46" s="36" t="n">
        <v>54</v>
      </c>
      <c r="B46" s="323" t="n">
        <v>4115</v>
      </c>
      <c r="C46" s="184" t="s">
        <v>702</v>
      </c>
      <c r="D46" s="304"/>
      <c r="E46" s="305" t="s">
        <v>664</v>
      </c>
      <c r="F46" s="305"/>
      <c r="G46" s="306"/>
      <c r="H46" s="307"/>
      <c r="I46" s="324"/>
      <c r="J46" s="324"/>
      <c r="K46" s="324"/>
      <c r="L46" s="325"/>
      <c r="M46" s="71" t="s">
        <v>647</v>
      </c>
      <c r="N46" s="73"/>
      <c r="O46" s="73"/>
      <c r="P46" s="73"/>
      <c r="Q46" s="74" t="n">
        <v>669</v>
      </c>
      <c r="R46" s="74"/>
      <c r="S46" s="75" t="s">
        <v>36</v>
      </c>
      <c r="T46" s="73"/>
      <c r="U46" s="247"/>
      <c r="V46" s="26"/>
      <c r="W46" s="26"/>
      <c r="X46" s="26"/>
      <c r="Y46" s="26"/>
      <c r="Z46" s="26"/>
      <c r="AA46" s="26"/>
      <c r="AB46" s="27"/>
      <c r="AC46" s="27"/>
      <c r="AD46" s="330"/>
      <c r="AE46" s="327"/>
      <c r="AF46" s="44"/>
      <c r="AG46" s="44"/>
      <c r="AH46" s="44"/>
      <c r="AI46" s="44"/>
      <c r="AJ46" s="44"/>
      <c r="AK46" s="332"/>
      <c r="AL46" s="332"/>
      <c r="AM46" s="98" t="n">
        <f aca="false">ROUND(Q46,0)</f>
        <v>669</v>
      </c>
      <c r="AN46" s="136"/>
    </row>
    <row r="47" customFormat="false" ht="17.25" hidden="false" customHeight="true" outlineLevel="0" collapsed="false">
      <c r="A47" s="36" t="n">
        <v>54</v>
      </c>
      <c r="B47" s="323" t="n">
        <v>4211</v>
      </c>
      <c r="C47" s="328" t="s">
        <v>703</v>
      </c>
      <c r="D47" s="304"/>
      <c r="E47" s="308" t="s">
        <v>704</v>
      </c>
      <c r="F47" s="308"/>
      <c r="G47" s="308"/>
      <c r="H47" s="308"/>
      <c r="I47" s="308"/>
      <c r="J47" s="308"/>
      <c r="K47" s="308"/>
      <c r="L47" s="308"/>
      <c r="M47" s="163"/>
      <c r="N47" s="57"/>
      <c r="O47" s="57"/>
      <c r="P47" s="57"/>
      <c r="Q47" s="58"/>
      <c r="R47" s="58"/>
      <c r="S47" s="54"/>
      <c r="T47" s="57"/>
      <c r="U47" s="163"/>
      <c r="V47" s="54"/>
      <c r="W47" s="54"/>
      <c r="X47" s="54"/>
      <c r="Y47" s="54"/>
      <c r="Z47" s="54"/>
      <c r="AA47" s="54"/>
      <c r="AB47" s="18"/>
      <c r="AC47" s="329"/>
      <c r="AD47" s="330" t="s">
        <v>680</v>
      </c>
      <c r="AE47" s="327"/>
      <c r="AF47" s="44"/>
      <c r="AG47" s="44"/>
      <c r="AH47" s="44"/>
      <c r="AI47" s="44"/>
      <c r="AJ47" s="44"/>
      <c r="AK47" s="331" t="s">
        <v>46</v>
      </c>
      <c r="AL47" s="332" t="n">
        <f aca="false">$AL$27</f>
        <v>0.97</v>
      </c>
      <c r="AM47" s="98" t="n">
        <f aca="false">ROUND(Q46*AL47,0)</f>
        <v>649</v>
      </c>
      <c r="AN47" s="51"/>
    </row>
    <row r="48" customFormat="false" ht="17.25" hidden="false" customHeight="true" outlineLevel="0" collapsed="false">
      <c r="A48" s="36" t="n">
        <v>54</v>
      </c>
      <c r="B48" s="323" t="n">
        <v>4117</v>
      </c>
      <c r="C48" s="184" t="s">
        <v>705</v>
      </c>
      <c r="D48" s="304"/>
      <c r="E48" s="308"/>
      <c r="F48" s="308"/>
      <c r="G48" s="308"/>
      <c r="H48" s="308"/>
      <c r="I48" s="308"/>
      <c r="J48" s="308"/>
      <c r="K48" s="308"/>
      <c r="L48" s="308"/>
      <c r="M48" s="163"/>
      <c r="N48" s="57"/>
      <c r="O48" s="57"/>
      <c r="P48" s="57"/>
      <c r="Q48" s="309"/>
      <c r="R48" s="309"/>
      <c r="S48" s="57"/>
      <c r="T48" s="57"/>
      <c r="U48" s="71" t="s">
        <v>682</v>
      </c>
      <c r="V48" s="26"/>
      <c r="W48" s="73"/>
      <c r="X48" s="73"/>
      <c r="Y48" s="73"/>
      <c r="Z48" s="73"/>
      <c r="AA48" s="73"/>
      <c r="AB48" s="333"/>
      <c r="AC48" s="333"/>
      <c r="AD48" s="334"/>
      <c r="AE48" s="312"/>
      <c r="AF48" s="44"/>
      <c r="AG48" s="44"/>
      <c r="AH48" s="44"/>
      <c r="AI48" s="44"/>
      <c r="AJ48" s="44"/>
      <c r="AK48" s="69"/>
      <c r="AL48" s="69"/>
      <c r="AM48" s="98" t="n">
        <f aca="false">ROUND(Q46*AB49,0)</f>
        <v>649</v>
      </c>
      <c r="AN48" s="136"/>
    </row>
    <row r="49" customFormat="false" ht="17.25" hidden="false" customHeight="true" outlineLevel="0" collapsed="false">
      <c r="A49" s="36" t="n">
        <v>54</v>
      </c>
      <c r="B49" s="323" t="n">
        <v>4212</v>
      </c>
      <c r="C49" s="328" t="s">
        <v>706</v>
      </c>
      <c r="E49" s="308"/>
      <c r="F49" s="308"/>
      <c r="G49" s="308"/>
      <c r="H49" s="308"/>
      <c r="I49" s="308"/>
      <c r="J49" s="308"/>
      <c r="K49" s="308"/>
      <c r="L49" s="308"/>
      <c r="M49" s="63"/>
      <c r="N49" s="64"/>
      <c r="O49" s="64"/>
      <c r="P49" s="64"/>
      <c r="Q49" s="315"/>
      <c r="R49" s="315"/>
      <c r="S49" s="64"/>
      <c r="T49" s="64"/>
      <c r="U49" s="335" t="s">
        <v>684</v>
      </c>
      <c r="V49" s="34"/>
      <c r="W49" s="64"/>
      <c r="X49" s="64"/>
      <c r="Y49" s="64"/>
      <c r="Z49" s="64"/>
      <c r="AA49" s="85" t="s">
        <v>46</v>
      </c>
      <c r="AB49" s="219" t="n">
        <f aca="false">$AI$7</f>
        <v>0.97</v>
      </c>
      <c r="AC49" s="219"/>
      <c r="AD49" s="330" t="s">
        <v>680</v>
      </c>
      <c r="AE49" s="327"/>
      <c r="AF49" s="44"/>
      <c r="AG49" s="44"/>
      <c r="AH49" s="44"/>
      <c r="AI49" s="44"/>
      <c r="AJ49" s="44"/>
      <c r="AK49" s="331" t="s">
        <v>46</v>
      </c>
      <c r="AL49" s="332" t="n">
        <f aca="false">$AL$27</f>
        <v>0.97</v>
      </c>
      <c r="AM49" s="98" t="n">
        <f aca="false">ROUND(ROUND(Q46*AB49,0)*AL49,0)</f>
        <v>630</v>
      </c>
      <c r="AN49" s="136"/>
    </row>
    <row r="50" customFormat="false" ht="17.25" hidden="false" customHeight="true" outlineLevel="0" collapsed="false">
      <c r="A50" s="36" t="n">
        <v>54</v>
      </c>
      <c r="B50" s="323" t="n">
        <v>4125</v>
      </c>
      <c r="C50" s="184" t="s">
        <v>707</v>
      </c>
      <c r="D50" s="343"/>
      <c r="E50" s="131" t="s">
        <v>708</v>
      </c>
      <c r="F50" s="314"/>
      <c r="G50" s="314"/>
      <c r="H50" s="336"/>
      <c r="I50" s="336"/>
      <c r="J50" s="336"/>
      <c r="K50" s="336"/>
      <c r="L50" s="337"/>
      <c r="M50" s="56" t="s">
        <v>651</v>
      </c>
      <c r="N50" s="57"/>
      <c r="O50" s="57"/>
      <c r="P50" s="57"/>
      <c r="Q50" s="58" t="n">
        <v>740</v>
      </c>
      <c r="R50" s="58"/>
      <c r="S50" s="59" t="s">
        <v>36</v>
      </c>
      <c r="T50" s="57"/>
      <c r="U50" s="163"/>
      <c r="V50" s="54"/>
      <c r="W50" s="54"/>
      <c r="X50" s="54"/>
      <c r="Y50" s="54"/>
      <c r="Z50" s="54"/>
      <c r="AA50" s="18"/>
      <c r="AB50" s="18"/>
      <c r="AC50" s="18"/>
      <c r="AD50" s="330"/>
      <c r="AE50" s="327"/>
      <c r="AF50" s="44"/>
      <c r="AG50" s="44"/>
      <c r="AH50" s="44"/>
      <c r="AI50" s="44"/>
      <c r="AJ50" s="44"/>
      <c r="AK50" s="332"/>
      <c r="AL50" s="332"/>
      <c r="AM50" s="98" t="n">
        <f aca="false">ROUND(Q50,0)</f>
        <v>740</v>
      </c>
      <c r="AN50" s="136"/>
    </row>
    <row r="51" customFormat="false" ht="17.25" hidden="false" customHeight="true" outlineLevel="0" collapsed="false">
      <c r="A51" s="36" t="n">
        <v>54</v>
      </c>
      <c r="B51" s="323" t="n">
        <v>4213</v>
      </c>
      <c r="C51" s="328" t="s">
        <v>709</v>
      </c>
      <c r="E51" s="316"/>
      <c r="F51" s="314"/>
      <c r="G51" s="314"/>
      <c r="H51" s="336"/>
      <c r="I51" s="336"/>
      <c r="J51" s="336"/>
      <c r="K51" s="336"/>
      <c r="L51" s="337"/>
      <c r="M51" s="163"/>
      <c r="N51" s="57"/>
      <c r="O51" s="57"/>
      <c r="P51" s="57"/>
      <c r="Q51" s="58"/>
      <c r="R51" s="58"/>
      <c r="S51" s="54"/>
      <c r="T51" s="57"/>
      <c r="U51" s="163"/>
      <c r="V51" s="54"/>
      <c r="W51" s="54"/>
      <c r="X51" s="54"/>
      <c r="Y51" s="54"/>
      <c r="Z51" s="54"/>
      <c r="AA51" s="54"/>
      <c r="AB51" s="18"/>
      <c r="AC51" s="329"/>
      <c r="AD51" s="330" t="s">
        <v>680</v>
      </c>
      <c r="AE51" s="327"/>
      <c r="AF51" s="44"/>
      <c r="AG51" s="44"/>
      <c r="AH51" s="44"/>
      <c r="AI51" s="44"/>
      <c r="AJ51" s="44"/>
      <c r="AK51" s="331" t="s">
        <v>46</v>
      </c>
      <c r="AL51" s="332" t="n">
        <f aca="false">$AL$27</f>
        <v>0.97</v>
      </c>
      <c r="AM51" s="98" t="n">
        <f aca="false">ROUND(Q50*AL51,0)</f>
        <v>718</v>
      </c>
      <c r="AN51" s="51"/>
    </row>
    <row r="52" customFormat="false" ht="17.25" hidden="false" customHeight="true" outlineLevel="0" collapsed="false">
      <c r="A52" s="36" t="n">
        <v>54</v>
      </c>
      <c r="B52" s="323" t="n">
        <v>4127</v>
      </c>
      <c r="C52" s="184" t="s">
        <v>710</v>
      </c>
      <c r="D52" s="343"/>
      <c r="E52" s="316"/>
      <c r="F52" s="314"/>
      <c r="G52" s="314"/>
      <c r="H52" s="300"/>
      <c r="I52" s="300"/>
      <c r="J52" s="300"/>
      <c r="K52" s="300"/>
      <c r="L52" s="340"/>
      <c r="M52" s="163"/>
      <c r="N52" s="57"/>
      <c r="O52" s="57"/>
      <c r="P52" s="57"/>
      <c r="Q52" s="309"/>
      <c r="R52" s="309"/>
      <c r="S52" s="57"/>
      <c r="T52" s="57"/>
      <c r="U52" s="71" t="s">
        <v>682</v>
      </c>
      <c r="V52" s="26"/>
      <c r="W52" s="73"/>
      <c r="X52" s="73"/>
      <c r="Y52" s="73"/>
      <c r="Z52" s="73"/>
      <c r="AA52" s="73"/>
      <c r="AB52" s="333"/>
      <c r="AC52" s="333"/>
      <c r="AD52" s="334"/>
      <c r="AE52" s="312"/>
      <c r="AF52" s="44"/>
      <c r="AG52" s="44"/>
      <c r="AH52" s="44"/>
      <c r="AI52" s="44"/>
      <c r="AJ52" s="44"/>
      <c r="AK52" s="69"/>
      <c r="AL52" s="69"/>
      <c r="AM52" s="98" t="n">
        <f aca="false">ROUND(Q50*AB53,0)</f>
        <v>718</v>
      </c>
      <c r="AN52" s="136"/>
    </row>
    <row r="53" customFormat="false" ht="17.25" hidden="false" customHeight="true" outlineLevel="0" collapsed="false">
      <c r="A53" s="36" t="n">
        <v>54</v>
      </c>
      <c r="B53" s="323" t="n">
        <v>4214</v>
      </c>
      <c r="C53" s="328" t="s">
        <v>711</v>
      </c>
      <c r="E53" s="316"/>
      <c r="F53" s="314"/>
      <c r="G53" s="314"/>
      <c r="H53" s="109"/>
      <c r="I53" s="344"/>
      <c r="J53" s="344"/>
      <c r="K53" s="344"/>
      <c r="L53" s="345"/>
      <c r="M53" s="63"/>
      <c r="N53" s="64"/>
      <c r="O53" s="64"/>
      <c r="P53" s="64"/>
      <c r="Q53" s="315"/>
      <c r="R53" s="315"/>
      <c r="S53" s="64"/>
      <c r="T53" s="64"/>
      <c r="U53" s="335" t="s">
        <v>684</v>
      </c>
      <c r="V53" s="34"/>
      <c r="W53" s="64"/>
      <c r="X53" s="64"/>
      <c r="Y53" s="64"/>
      <c r="Z53" s="64"/>
      <c r="AA53" s="85" t="s">
        <v>46</v>
      </c>
      <c r="AB53" s="219" t="n">
        <f aca="false">$AI$7</f>
        <v>0.97</v>
      </c>
      <c r="AC53" s="219"/>
      <c r="AD53" s="330" t="s">
        <v>680</v>
      </c>
      <c r="AE53" s="327"/>
      <c r="AF53" s="44"/>
      <c r="AG53" s="44"/>
      <c r="AH53" s="44"/>
      <c r="AI53" s="44"/>
      <c r="AJ53" s="44"/>
      <c r="AK53" s="331" t="s">
        <v>46</v>
      </c>
      <c r="AL53" s="332" t="n">
        <f aca="false">$AL$27</f>
        <v>0.97</v>
      </c>
      <c r="AM53" s="98" t="n">
        <f aca="false">ROUND(ROUND(Q50*AB53,0)*AL53,0)</f>
        <v>696</v>
      </c>
      <c r="AN53" s="136"/>
    </row>
    <row r="54" customFormat="false" ht="17.25" hidden="false" customHeight="true" outlineLevel="0" collapsed="false">
      <c r="A54" s="36" t="n">
        <v>54</v>
      </c>
      <c r="B54" s="323" t="n">
        <v>4135</v>
      </c>
      <c r="C54" s="184" t="s">
        <v>712</v>
      </c>
      <c r="D54" s="343"/>
      <c r="E54" s="316"/>
      <c r="F54" s="314"/>
      <c r="G54" s="314"/>
      <c r="H54" s="344"/>
      <c r="I54" s="344"/>
      <c r="J54" s="344"/>
      <c r="K54" s="344"/>
      <c r="L54" s="345"/>
      <c r="M54" s="56" t="s">
        <v>655</v>
      </c>
      <c r="N54" s="57"/>
      <c r="O54" s="57"/>
      <c r="P54" s="57"/>
      <c r="Q54" s="58" t="n">
        <v>810</v>
      </c>
      <c r="R54" s="58"/>
      <c r="S54" s="59" t="s">
        <v>36</v>
      </c>
      <c r="T54" s="57"/>
      <c r="U54" s="163"/>
      <c r="V54" s="54"/>
      <c r="W54" s="54"/>
      <c r="X54" s="54"/>
      <c r="Y54" s="54"/>
      <c r="Z54" s="54"/>
      <c r="AA54" s="18"/>
      <c r="AB54" s="18"/>
      <c r="AC54" s="18"/>
      <c r="AD54" s="330"/>
      <c r="AE54" s="327"/>
      <c r="AF54" s="44"/>
      <c r="AG54" s="44"/>
      <c r="AH54" s="44"/>
      <c r="AI54" s="44"/>
      <c r="AJ54" s="44"/>
      <c r="AK54" s="332"/>
      <c r="AL54" s="332"/>
      <c r="AM54" s="98" t="n">
        <f aca="false">ROUND(Q54,0)</f>
        <v>810</v>
      </c>
      <c r="AN54" s="136"/>
    </row>
    <row r="55" customFormat="false" ht="17.25" hidden="false" customHeight="true" outlineLevel="0" collapsed="false">
      <c r="A55" s="36" t="n">
        <v>54</v>
      </c>
      <c r="B55" s="323" t="n">
        <v>4215</v>
      </c>
      <c r="C55" s="328" t="s">
        <v>713</v>
      </c>
      <c r="E55" s="316"/>
      <c r="F55" s="314"/>
      <c r="G55" s="314"/>
      <c r="H55" s="78"/>
      <c r="I55" s="338"/>
      <c r="J55" s="338"/>
      <c r="K55" s="338"/>
      <c r="L55" s="339"/>
      <c r="M55" s="163"/>
      <c r="N55" s="57"/>
      <c r="O55" s="57"/>
      <c r="P55" s="57"/>
      <c r="Q55" s="58"/>
      <c r="R55" s="58"/>
      <c r="S55" s="54"/>
      <c r="T55" s="57"/>
      <c r="U55" s="163"/>
      <c r="V55" s="54"/>
      <c r="W55" s="54"/>
      <c r="X55" s="54"/>
      <c r="Y55" s="54"/>
      <c r="Z55" s="54"/>
      <c r="AA55" s="54"/>
      <c r="AB55" s="18"/>
      <c r="AC55" s="329"/>
      <c r="AD55" s="330" t="s">
        <v>680</v>
      </c>
      <c r="AE55" s="327"/>
      <c r="AF55" s="44"/>
      <c r="AG55" s="44"/>
      <c r="AH55" s="44"/>
      <c r="AI55" s="44"/>
      <c r="AJ55" s="44"/>
      <c r="AK55" s="331" t="s">
        <v>46</v>
      </c>
      <c r="AL55" s="332" t="n">
        <f aca="false">$AL$27</f>
        <v>0.97</v>
      </c>
      <c r="AM55" s="98" t="n">
        <f aca="false">ROUND(Q54*AL55,0)</f>
        <v>786</v>
      </c>
      <c r="AN55" s="51"/>
    </row>
    <row r="56" customFormat="false" ht="17.25" hidden="false" customHeight="true" outlineLevel="0" collapsed="false">
      <c r="A56" s="36" t="n">
        <v>54</v>
      </c>
      <c r="B56" s="323" t="n">
        <v>4137</v>
      </c>
      <c r="C56" s="184" t="s">
        <v>714</v>
      </c>
      <c r="D56" s="343"/>
      <c r="E56" s="316"/>
      <c r="F56" s="314"/>
      <c r="G56" s="314"/>
      <c r="H56" s="57"/>
      <c r="I56" s="57"/>
      <c r="J56" s="57"/>
      <c r="K56" s="57"/>
      <c r="L56" s="132"/>
      <c r="M56" s="163"/>
      <c r="N56" s="57"/>
      <c r="O56" s="57"/>
      <c r="P56" s="57"/>
      <c r="Q56" s="309"/>
      <c r="R56" s="309"/>
      <c r="S56" s="57"/>
      <c r="T56" s="57"/>
      <c r="U56" s="71" t="s">
        <v>682</v>
      </c>
      <c r="V56" s="26"/>
      <c r="W56" s="73"/>
      <c r="X56" s="73"/>
      <c r="Y56" s="73"/>
      <c r="Z56" s="73"/>
      <c r="AA56" s="73"/>
      <c r="AB56" s="333"/>
      <c r="AC56" s="333"/>
      <c r="AD56" s="334"/>
      <c r="AE56" s="312"/>
      <c r="AF56" s="44"/>
      <c r="AG56" s="44"/>
      <c r="AH56" s="44"/>
      <c r="AI56" s="44"/>
      <c r="AJ56" s="44"/>
      <c r="AK56" s="69"/>
      <c r="AL56" s="69"/>
      <c r="AM56" s="98" t="n">
        <f aca="false">ROUND(Q54*AB57,0)</f>
        <v>786</v>
      </c>
      <c r="AN56" s="136"/>
    </row>
    <row r="57" customFormat="false" ht="17.25" hidden="false" customHeight="true" outlineLevel="0" collapsed="false">
      <c r="A57" s="36" t="n">
        <v>54</v>
      </c>
      <c r="B57" s="323" t="n">
        <v>4216</v>
      </c>
      <c r="C57" s="328" t="s">
        <v>715</v>
      </c>
      <c r="E57" s="316"/>
      <c r="F57" s="314"/>
      <c r="G57" s="314"/>
      <c r="H57" s="300"/>
      <c r="I57" s="300"/>
      <c r="J57" s="300"/>
      <c r="K57" s="300"/>
      <c r="L57" s="340"/>
      <c r="M57" s="63"/>
      <c r="N57" s="64"/>
      <c r="O57" s="64"/>
      <c r="P57" s="64"/>
      <c r="Q57" s="315"/>
      <c r="R57" s="315"/>
      <c r="S57" s="64"/>
      <c r="T57" s="64"/>
      <c r="U57" s="335" t="s">
        <v>684</v>
      </c>
      <c r="V57" s="34"/>
      <c r="W57" s="64"/>
      <c r="X57" s="64"/>
      <c r="Y57" s="64"/>
      <c r="Z57" s="64"/>
      <c r="AA57" s="85" t="s">
        <v>46</v>
      </c>
      <c r="AB57" s="219" t="n">
        <f aca="false">$AI$7</f>
        <v>0.97</v>
      </c>
      <c r="AC57" s="219"/>
      <c r="AD57" s="330" t="s">
        <v>680</v>
      </c>
      <c r="AE57" s="327"/>
      <c r="AF57" s="44"/>
      <c r="AG57" s="44"/>
      <c r="AH57" s="44"/>
      <c r="AI57" s="44"/>
      <c r="AJ57" s="44"/>
      <c r="AK57" s="331" t="s">
        <v>46</v>
      </c>
      <c r="AL57" s="332" t="n">
        <f aca="false">$AL$27</f>
        <v>0.97</v>
      </c>
      <c r="AM57" s="98" t="n">
        <f aca="false">ROUND(ROUND(Q54*AB57,0)*AL57,0)</f>
        <v>762</v>
      </c>
      <c r="AN57" s="136"/>
    </row>
    <row r="58" customFormat="false" ht="17.25" hidden="false" customHeight="true" outlineLevel="0" collapsed="false">
      <c r="A58" s="36" t="n">
        <v>54</v>
      </c>
      <c r="B58" s="323" t="n">
        <v>4145</v>
      </c>
      <c r="C58" s="184" t="s">
        <v>716</v>
      </c>
      <c r="D58" s="343"/>
      <c r="E58" s="316"/>
      <c r="F58" s="314"/>
      <c r="G58" s="314"/>
      <c r="H58" s="57"/>
      <c r="I58" s="57"/>
      <c r="J58" s="57"/>
      <c r="K58" s="57"/>
      <c r="L58" s="132"/>
      <c r="M58" s="56" t="s">
        <v>658</v>
      </c>
      <c r="N58" s="57"/>
      <c r="O58" s="57"/>
      <c r="P58" s="57"/>
      <c r="Q58" s="58" t="n">
        <v>881</v>
      </c>
      <c r="R58" s="58"/>
      <c r="S58" s="59" t="s">
        <v>36</v>
      </c>
      <c r="T58" s="57"/>
      <c r="U58" s="163"/>
      <c r="V58" s="54"/>
      <c r="W58" s="54"/>
      <c r="X58" s="54"/>
      <c r="Y58" s="54"/>
      <c r="Z58" s="54"/>
      <c r="AA58" s="18"/>
      <c r="AB58" s="18"/>
      <c r="AC58" s="18"/>
      <c r="AD58" s="330"/>
      <c r="AE58" s="327"/>
      <c r="AF58" s="44"/>
      <c r="AG58" s="44"/>
      <c r="AH58" s="44"/>
      <c r="AI58" s="44"/>
      <c r="AJ58" s="44"/>
      <c r="AK58" s="332"/>
      <c r="AL58" s="332"/>
      <c r="AM58" s="98" t="n">
        <f aca="false">ROUND(Q58,0)</f>
        <v>881</v>
      </c>
      <c r="AN58" s="136"/>
    </row>
    <row r="59" customFormat="false" ht="17.25" hidden="false" customHeight="true" outlineLevel="0" collapsed="false">
      <c r="A59" s="36" t="n">
        <v>54</v>
      </c>
      <c r="B59" s="323" t="n">
        <v>4217</v>
      </c>
      <c r="C59" s="328" t="s">
        <v>717</v>
      </c>
      <c r="E59" s="316"/>
      <c r="F59" s="314"/>
      <c r="G59" s="314"/>
      <c r="H59" s="78"/>
      <c r="I59" s="338"/>
      <c r="J59" s="338"/>
      <c r="K59" s="338"/>
      <c r="L59" s="339"/>
      <c r="M59" s="163"/>
      <c r="N59" s="57"/>
      <c r="O59" s="57"/>
      <c r="P59" s="57"/>
      <c r="Q59" s="58"/>
      <c r="R59" s="58"/>
      <c r="S59" s="54"/>
      <c r="T59" s="57"/>
      <c r="U59" s="163"/>
      <c r="V59" s="54"/>
      <c r="W59" s="54"/>
      <c r="X59" s="54"/>
      <c r="Y59" s="54"/>
      <c r="Z59" s="54"/>
      <c r="AA59" s="54"/>
      <c r="AB59" s="18"/>
      <c r="AC59" s="329"/>
      <c r="AD59" s="330" t="s">
        <v>680</v>
      </c>
      <c r="AE59" s="327"/>
      <c r="AF59" s="44"/>
      <c r="AG59" s="44"/>
      <c r="AH59" s="44"/>
      <c r="AI59" s="44"/>
      <c r="AJ59" s="44"/>
      <c r="AK59" s="331" t="s">
        <v>46</v>
      </c>
      <c r="AL59" s="332" t="n">
        <f aca="false">$AL$27</f>
        <v>0.97</v>
      </c>
      <c r="AM59" s="98" t="n">
        <f aca="false">ROUND(Q58*AL59,0)</f>
        <v>855</v>
      </c>
      <c r="AN59" s="51"/>
    </row>
    <row r="60" customFormat="false" ht="17.25" hidden="false" customHeight="true" outlineLevel="0" collapsed="false">
      <c r="A60" s="36" t="n">
        <v>54</v>
      </c>
      <c r="B60" s="323" t="n">
        <v>4147</v>
      </c>
      <c r="C60" s="184" t="s">
        <v>718</v>
      </c>
      <c r="D60" s="343"/>
      <c r="E60" s="316"/>
      <c r="F60" s="314"/>
      <c r="G60" s="314"/>
      <c r="H60" s="57"/>
      <c r="I60" s="57"/>
      <c r="J60" s="57"/>
      <c r="K60" s="57"/>
      <c r="L60" s="132"/>
      <c r="M60" s="163"/>
      <c r="N60" s="57"/>
      <c r="O60" s="57"/>
      <c r="P60" s="57"/>
      <c r="Q60" s="309"/>
      <c r="R60" s="309"/>
      <c r="S60" s="57"/>
      <c r="T60" s="57"/>
      <c r="U60" s="71" t="s">
        <v>682</v>
      </c>
      <c r="V60" s="26"/>
      <c r="W60" s="73"/>
      <c r="X60" s="73"/>
      <c r="Y60" s="73"/>
      <c r="Z60" s="73"/>
      <c r="AA60" s="73"/>
      <c r="AB60" s="333"/>
      <c r="AC60" s="333"/>
      <c r="AD60" s="334"/>
      <c r="AE60" s="312"/>
      <c r="AF60" s="44"/>
      <c r="AG60" s="44"/>
      <c r="AH60" s="44"/>
      <c r="AI60" s="44"/>
      <c r="AJ60" s="44"/>
      <c r="AK60" s="69"/>
      <c r="AL60" s="69"/>
      <c r="AM60" s="98" t="n">
        <f aca="false">ROUND(Q58*AB61,0)</f>
        <v>855</v>
      </c>
      <c r="AN60" s="136"/>
    </row>
    <row r="61" customFormat="false" ht="17.25" hidden="false" customHeight="true" outlineLevel="0" collapsed="false">
      <c r="A61" s="36" t="n">
        <v>54</v>
      </c>
      <c r="B61" s="323" t="n">
        <v>4218</v>
      </c>
      <c r="C61" s="328" t="s">
        <v>719</v>
      </c>
      <c r="E61" s="316"/>
      <c r="F61" s="314"/>
      <c r="G61" s="314"/>
      <c r="H61" s="300"/>
      <c r="I61" s="300"/>
      <c r="J61" s="300"/>
      <c r="K61" s="300"/>
      <c r="L61" s="340"/>
      <c r="M61" s="63"/>
      <c r="N61" s="64"/>
      <c r="O61" s="64"/>
      <c r="P61" s="64"/>
      <c r="Q61" s="315"/>
      <c r="R61" s="315"/>
      <c r="S61" s="64"/>
      <c r="T61" s="64"/>
      <c r="U61" s="335" t="s">
        <v>684</v>
      </c>
      <c r="V61" s="34"/>
      <c r="W61" s="64"/>
      <c r="X61" s="64"/>
      <c r="Y61" s="64"/>
      <c r="Z61" s="64"/>
      <c r="AA61" s="85" t="s">
        <v>46</v>
      </c>
      <c r="AB61" s="219" t="n">
        <f aca="false">$AI$7</f>
        <v>0.97</v>
      </c>
      <c r="AC61" s="219"/>
      <c r="AD61" s="330" t="s">
        <v>680</v>
      </c>
      <c r="AE61" s="327"/>
      <c r="AF61" s="44"/>
      <c r="AG61" s="44"/>
      <c r="AH61" s="44"/>
      <c r="AI61" s="44"/>
      <c r="AJ61" s="44"/>
      <c r="AK61" s="331" t="s">
        <v>46</v>
      </c>
      <c r="AL61" s="332" t="n">
        <f aca="false">$AL$27</f>
        <v>0.97</v>
      </c>
      <c r="AM61" s="98" t="n">
        <f aca="false">ROUND(ROUND(Q58*AB61,0)*AL61,0)</f>
        <v>829</v>
      </c>
      <c r="AN61" s="136"/>
    </row>
    <row r="62" customFormat="false" ht="17.25" hidden="false" customHeight="true" outlineLevel="0" collapsed="false">
      <c r="A62" s="36" t="n">
        <v>54</v>
      </c>
      <c r="B62" s="323" t="n">
        <v>4155</v>
      </c>
      <c r="C62" s="184" t="s">
        <v>720</v>
      </c>
      <c r="D62" s="343"/>
      <c r="E62" s="316"/>
      <c r="F62" s="314"/>
      <c r="G62" s="314"/>
      <c r="H62" s="57"/>
      <c r="I62" s="57"/>
      <c r="J62" s="57"/>
      <c r="K62" s="57"/>
      <c r="L62" s="132"/>
      <c r="M62" s="56" t="s">
        <v>661</v>
      </c>
      <c r="N62" s="57"/>
      <c r="O62" s="57"/>
      <c r="P62" s="57"/>
      <c r="Q62" s="58" t="n">
        <v>941</v>
      </c>
      <c r="R62" s="58"/>
      <c r="S62" s="59" t="s">
        <v>36</v>
      </c>
      <c r="T62" s="57"/>
      <c r="U62" s="163"/>
      <c r="V62" s="54"/>
      <c r="W62" s="54"/>
      <c r="X62" s="54"/>
      <c r="Y62" s="54"/>
      <c r="Z62" s="54"/>
      <c r="AA62" s="18"/>
      <c r="AB62" s="18"/>
      <c r="AC62" s="18"/>
      <c r="AD62" s="330"/>
      <c r="AE62" s="327"/>
      <c r="AF62" s="44"/>
      <c r="AG62" s="44"/>
      <c r="AH62" s="44"/>
      <c r="AI62" s="44"/>
      <c r="AJ62" s="44"/>
      <c r="AK62" s="332"/>
      <c r="AL62" s="332"/>
      <c r="AM62" s="98" t="n">
        <f aca="false">ROUND(Q62,0)</f>
        <v>941</v>
      </c>
      <c r="AN62" s="136"/>
    </row>
    <row r="63" customFormat="false" ht="17.25" hidden="false" customHeight="true" outlineLevel="0" collapsed="false">
      <c r="A63" s="36" t="n">
        <v>54</v>
      </c>
      <c r="B63" s="323" t="n">
        <v>4219</v>
      </c>
      <c r="C63" s="328" t="s">
        <v>721</v>
      </c>
      <c r="E63" s="316"/>
      <c r="F63" s="314"/>
      <c r="G63" s="314"/>
      <c r="H63" s="78"/>
      <c r="I63" s="338"/>
      <c r="J63" s="338"/>
      <c r="K63" s="338"/>
      <c r="L63" s="339"/>
      <c r="M63" s="163"/>
      <c r="N63" s="57"/>
      <c r="O63" s="57"/>
      <c r="P63" s="57"/>
      <c r="Q63" s="58"/>
      <c r="R63" s="58"/>
      <c r="S63" s="54"/>
      <c r="T63" s="57"/>
      <c r="U63" s="163"/>
      <c r="V63" s="54"/>
      <c r="W63" s="54"/>
      <c r="X63" s="54"/>
      <c r="Y63" s="54"/>
      <c r="Z63" s="54"/>
      <c r="AA63" s="54"/>
      <c r="AB63" s="18"/>
      <c r="AC63" s="329"/>
      <c r="AD63" s="330" t="s">
        <v>680</v>
      </c>
      <c r="AE63" s="327"/>
      <c r="AF63" s="44"/>
      <c r="AG63" s="44"/>
      <c r="AH63" s="44"/>
      <c r="AI63" s="44"/>
      <c r="AJ63" s="44"/>
      <c r="AK63" s="331" t="s">
        <v>46</v>
      </c>
      <c r="AL63" s="332" t="n">
        <f aca="false">$AL$27</f>
        <v>0.97</v>
      </c>
      <c r="AM63" s="98" t="n">
        <f aca="false">ROUND(Q62*AL63,0)</f>
        <v>913</v>
      </c>
      <c r="AN63" s="51"/>
    </row>
    <row r="64" customFormat="false" ht="17.25" hidden="false" customHeight="true" outlineLevel="0" collapsed="false">
      <c r="A64" s="36" t="n">
        <v>54</v>
      </c>
      <c r="B64" s="323" t="n">
        <v>4157</v>
      </c>
      <c r="C64" s="184" t="s">
        <v>722</v>
      </c>
      <c r="D64" s="343"/>
      <c r="E64" s="316"/>
      <c r="F64" s="314"/>
      <c r="G64" s="314"/>
      <c r="H64" s="57"/>
      <c r="I64" s="57"/>
      <c r="J64" s="57"/>
      <c r="K64" s="57"/>
      <c r="L64" s="132"/>
      <c r="M64" s="163"/>
      <c r="N64" s="57"/>
      <c r="O64" s="57"/>
      <c r="P64" s="57"/>
      <c r="Q64" s="309"/>
      <c r="R64" s="309"/>
      <c r="S64" s="57"/>
      <c r="T64" s="57"/>
      <c r="U64" s="71" t="s">
        <v>682</v>
      </c>
      <c r="V64" s="26"/>
      <c r="W64" s="73"/>
      <c r="X64" s="73"/>
      <c r="Y64" s="73"/>
      <c r="Z64" s="73"/>
      <c r="AA64" s="73"/>
      <c r="AB64" s="333"/>
      <c r="AC64" s="333"/>
      <c r="AD64" s="334"/>
      <c r="AE64" s="312"/>
      <c r="AF64" s="44"/>
      <c r="AG64" s="44"/>
      <c r="AH64" s="44"/>
      <c r="AI64" s="44"/>
      <c r="AJ64" s="44"/>
      <c r="AK64" s="69"/>
      <c r="AL64" s="69"/>
      <c r="AM64" s="98" t="n">
        <f aca="false">ROUND(Q62*AB65,0)</f>
        <v>913</v>
      </c>
      <c r="AN64" s="136"/>
    </row>
    <row r="65" customFormat="false" ht="17.25" hidden="false" customHeight="true" outlineLevel="0" collapsed="false">
      <c r="A65" s="36" t="n">
        <v>54</v>
      </c>
      <c r="B65" s="323" t="n">
        <v>4220</v>
      </c>
      <c r="C65" s="328" t="s">
        <v>723</v>
      </c>
      <c r="D65" s="263"/>
      <c r="E65" s="346"/>
      <c r="F65" s="347"/>
      <c r="G65" s="347"/>
      <c r="H65" s="341"/>
      <c r="I65" s="341"/>
      <c r="J65" s="341"/>
      <c r="K65" s="341"/>
      <c r="L65" s="342"/>
      <c r="M65" s="63"/>
      <c r="N65" s="64"/>
      <c r="O65" s="64"/>
      <c r="P65" s="64"/>
      <c r="Q65" s="315"/>
      <c r="R65" s="315"/>
      <c r="S65" s="64"/>
      <c r="T65" s="64"/>
      <c r="U65" s="335" t="s">
        <v>684</v>
      </c>
      <c r="V65" s="34"/>
      <c r="W65" s="64"/>
      <c r="X65" s="64"/>
      <c r="Y65" s="64"/>
      <c r="Z65" s="64"/>
      <c r="AA65" s="85" t="s">
        <v>46</v>
      </c>
      <c r="AB65" s="219" t="n">
        <f aca="false">$AI$7</f>
        <v>0.97</v>
      </c>
      <c r="AC65" s="219"/>
      <c r="AD65" s="330" t="s">
        <v>680</v>
      </c>
      <c r="AE65" s="327"/>
      <c r="AF65" s="44"/>
      <c r="AG65" s="44"/>
      <c r="AH65" s="44"/>
      <c r="AI65" s="44"/>
      <c r="AJ65" s="44"/>
      <c r="AK65" s="331" t="s">
        <v>46</v>
      </c>
      <c r="AL65" s="332" t="n">
        <f aca="false">$AL$27</f>
        <v>0.97</v>
      </c>
      <c r="AM65" s="98" t="n">
        <f aca="false">ROUND(ROUND(Q62*AB65,0)*AL65,0)</f>
        <v>886</v>
      </c>
      <c r="AN65" s="150"/>
    </row>
    <row r="66" customFormat="false" ht="17.1" hidden="false" customHeight="true" outlineLevel="0" collapsed="false">
      <c r="A66" s="36" t="n">
        <v>54</v>
      </c>
      <c r="B66" s="37" t="n">
        <v>5111</v>
      </c>
      <c r="C66" s="184" t="s">
        <v>724</v>
      </c>
      <c r="D66" s="304" t="s">
        <v>725</v>
      </c>
      <c r="E66" s="348" t="s">
        <v>646</v>
      </c>
      <c r="F66" s="307"/>
      <c r="G66" s="349"/>
      <c r="H66" s="348" t="s">
        <v>726</v>
      </c>
      <c r="I66" s="73"/>
      <c r="J66" s="73"/>
      <c r="K66" s="73"/>
      <c r="L66" s="186"/>
      <c r="M66" s="71" t="s">
        <v>647</v>
      </c>
      <c r="N66" s="73"/>
      <c r="O66" s="73"/>
      <c r="P66" s="73"/>
      <c r="Q66" s="74" t="n">
        <v>753</v>
      </c>
      <c r="R66" s="74"/>
      <c r="S66" s="75" t="s">
        <v>36</v>
      </c>
      <c r="T66" s="73"/>
      <c r="U66" s="313"/>
      <c r="V66" s="350"/>
      <c r="W66" s="350"/>
      <c r="X66" s="350"/>
      <c r="Y66" s="350"/>
      <c r="Z66" s="350"/>
      <c r="AA66" s="350"/>
      <c r="AB66" s="350"/>
      <c r="AC66" s="350"/>
      <c r="AD66" s="350"/>
      <c r="AE66" s="350"/>
      <c r="AF66" s="350"/>
      <c r="AG66" s="44"/>
      <c r="AH66" s="44"/>
      <c r="AI66" s="44"/>
      <c r="AJ66" s="44"/>
      <c r="AK66" s="104"/>
      <c r="AL66" s="104"/>
      <c r="AM66" s="98" t="n">
        <f aca="false">ROUND(Q66,0)</f>
        <v>753</v>
      </c>
      <c r="AN66" s="62" t="s">
        <v>82</v>
      </c>
    </row>
    <row r="67" customFormat="false" ht="17.1" hidden="false" customHeight="true" outlineLevel="0" collapsed="false">
      <c r="A67" s="36" t="n">
        <v>54</v>
      </c>
      <c r="B67" s="37" t="n">
        <v>5113</v>
      </c>
      <c r="C67" s="184" t="s">
        <v>727</v>
      </c>
      <c r="D67" s="304"/>
      <c r="E67" s="308" t="s">
        <v>728</v>
      </c>
      <c r="F67" s="308"/>
      <c r="G67" s="308"/>
      <c r="H67" s="308" t="s">
        <v>729</v>
      </c>
      <c r="I67" s="308"/>
      <c r="J67" s="308"/>
      <c r="K67" s="308"/>
      <c r="L67" s="308"/>
      <c r="M67" s="163"/>
      <c r="N67" s="57"/>
      <c r="O67" s="57"/>
      <c r="P67" s="57"/>
      <c r="Q67" s="309"/>
      <c r="R67" s="309"/>
      <c r="S67" s="57"/>
      <c r="T67" s="57"/>
      <c r="U67" s="310" t="s">
        <v>529</v>
      </c>
      <c r="V67" s="351"/>
      <c r="W67" s="351"/>
      <c r="X67" s="351"/>
      <c r="Y67" s="351"/>
      <c r="Z67" s="351"/>
      <c r="AA67" s="350"/>
      <c r="AB67" s="350"/>
      <c r="AC67" s="350"/>
      <c r="AD67" s="350"/>
      <c r="AE67" s="350"/>
      <c r="AF67" s="350"/>
      <c r="AG67" s="44"/>
      <c r="AH67" s="96" t="s">
        <v>46</v>
      </c>
      <c r="AI67" s="134" t="n">
        <f aca="false">$AI$7</f>
        <v>0.97</v>
      </c>
      <c r="AJ67" s="134"/>
      <c r="AK67" s="18"/>
      <c r="AL67" s="18"/>
      <c r="AM67" s="98" t="n">
        <f aca="false">ROUND(Q66*AI67,0)</f>
        <v>730</v>
      </c>
      <c r="AN67" s="136"/>
    </row>
    <row r="68" customFormat="false" ht="17.1" hidden="false" customHeight="true" outlineLevel="0" collapsed="false">
      <c r="A68" s="36" t="n">
        <v>54</v>
      </c>
      <c r="B68" s="37" t="n">
        <v>5121</v>
      </c>
      <c r="C68" s="184" t="s">
        <v>730</v>
      </c>
      <c r="D68" s="304"/>
      <c r="E68" s="308"/>
      <c r="F68" s="308"/>
      <c r="G68" s="308"/>
      <c r="H68" s="308"/>
      <c r="I68" s="308"/>
      <c r="J68" s="308"/>
      <c r="K68" s="308"/>
      <c r="L68" s="308"/>
      <c r="M68" s="71" t="s">
        <v>651</v>
      </c>
      <c r="N68" s="73"/>
      <c r="O68" s="73"/>
      <c r="P68" s="73"/>
      <c r="Q68" s="74" t="n">
        <v>820</v>
      </c>
      <c r="R68" s="74"/>
      <c r="S68" s="75" t="s">
        <v>36</v>
      </c>
      <c r="T68" s="186"/>
      <c r="U68" s="313"/>
      <c r="V68" s="350"/>
      <c r="W68" s="350"/>
      <c r="X68" s="350"/>
      <c r="Y68" s="350"/>
      <c r="Z68" s="350"/>
      <c r="AA68" s="350"/>
      <c r="AB68" s="350"/>
      <c r="AC68" s="350"/>
      <c r="AD68" s="350"/>
      <c r="AE68" s="350"/>
      <c r="AF68" s="350"/>
      <c r="AG68" s="44"/>
      <c r="AH68" s="44"/>
      <c r="AI68" s="104"/>
      <c r="AJ68" s="104"/>
      <c r="AK68" s="104"/>
      <c r="AL68" s="104"/>
      <c r="AM68" s="98" t="n">
        <f aca="false">ROUND(Q68,0)</f>
        <v>820</v>
      </c>
      <c r="AN68" s="136"/>
    </row>
    <row r="69" customFormat="false" ht="17.1" hidden="false" customHeight="true" outlineLevel="0" collapsed="false">
      <c r="A69" s="36" t="n">
        <v>54</v>
      </c>
      <c r="B69" s="37" t="n">
        <v>5123</v>
      </c>
      <c r="C69" s="184" t="s">
        <v>731</v>
      </c>
      <c r="D69" s="304"/>
      <c r="E69" s="308"/>
      <c r="F69" s="308"/>
      <c r="G69" s="308"/>
      <c r="H69" s="308"/>
      <c r="I69" s="308"/>
      <c r="J69" s="308"/>
      <c r="K69" s="308"/>
      <c r="L69" s="308"/>
      <c r="M69" s="63"/>
      <c r="N69" s="64"/>
      <c r="O69" s="64"/>
      <c r="P69" s="64"/>
      <c r="Q69" s="315"/>
      <c r="R69" s="315"/>
      <c r="S69" s="64"/>
      <c r="T69" s="137"/>
      <c r="U69" s="310" t="s">
        <v>529</v>
      </c>
      <c r="V69" s="351"/>
      <c r="W69" s="351"/>
      <c r="X69" s="351"/>
      <c r="Y69" s="351"/>
      <c r="Z69" s="351"/>
      <c r="AA69" s="350"/>
      <c r="AB69" s="350"/>
      <c r="AC69" s="350"/>
      <c r="AD69" s="350"/>
      <c r="AE69" s="350"/>
      <c r="AF69" s="350"/>
      <c r="AG69" s="44"/>
      <c r="AH69" s="85" t="s">
        <v>46</v>
      </c>
      <c r="AI69" s="219" t="n">
        <f aca="false">$AI$7</f>
        <v>0.97</v>
      </c>
      <c r="AJ69" s="219"/>
      <c r="AK69" s="104"/>
      <c r="AL69" s="104"/>
      <c r="AM69" s="98" t="n">
        <f aca="false">ROUND(Q68*AI69,0)</f>
        <v>795</v>
      </c>
      <c r="AN69" s="136"/>
    </row>
    <row r="70" customFormat="false" ht="17.1" hidden="false" customHeight="true" outlineLevel="0" collapsed="false">
      <c r="A70" s="36" t="n">
        <v>54</v>
      </c>
      <c r="B70" s="37" t="n">
        <v>5131</v>
      </c>
      <c r="C70" s="184" t="s">
        <v>732</v>
      </c>
      <c r="D70" s="304"/>
      <c r="E70" s="308"/>
      <c r="F70" s="308"/>
      <c r="G70" s="308"/>
      <c r="H70" s="56" t="s">
        <v>653</v>
      </c>
      <c r="I70" s="57"/>
      <c r="J70" s="57"/>
      <c r="K70" s="57"/>
      <c r="L70" s="132"/>
      <c r="M70" s="56" t="s">
        <v>655</v>
      </c>
      <c r="N70" s="57"/>
      <c r="O70" s="57"/>
      <c r="P70" s="57"/>
      <c r="Q70" s="58" t="n">
        <v>888</v>
      </c>
      <c r="R70" s="58"/>
      <c r="S70" s="59" t="s">
        <v>36</v>
      </c>
      <c r="T70" s="57"/>
      <c r="U70" s="313"/>
      <c r="V70" s="350"/>
      <c r="W70" s="350"/>
      <c r="X70" s="350"/>
      <c r="Y70" s="350"/>
      <c r="Z70" s="350"/>
      <c r="AA70" s="350"/>
      <c r="AB70" s="350"/>
      <c r="AC70" s="350"/>
      <c r="AD70" s="350"/>
      <c r="AE70" s="350"/>
      <c r="AF70" s="350"/>
      <c r="AG70" s="44"/>
      <c r="AH70" s="44"/>
      <c r="AI70" s="104"/>
      <c r="AJ70" s="104"/>
      <c r="AK70" s="104"/>
      <c r="AL70" s="104"/>
      <c r="AM70" s="98" t="n">
        <f aca="false">ROUND(Q70,0)</f>
        <v>888</v>
      </c>
      <c r="AN70" s="136"/>
    </row>
    <row r="71" customFormat="false" ht="17.1" hidden="false" customHeight="true" outlineLevel="0" collapsed="false">
      <c r="A71" s="36" t="n">
        <v>54</v>
      </c>
      <c r="B71" s="37" t="n">
        <v>5133</v>
      </c>
      <c r="C71" s="184" t="s">
        <v>733</v>
      </c>
      <c r="D71" s="304"/>
      <c r="E71" s="308"/>
      <c r="F71" s="308"/>
      <c r="G71" s="308"/>
      <c r="H71" s="163"/>
      <c r="I71" s="57"/>
      <c r="J71" s="57"/>
      <c r="K71" s="57"/>
      <c r="L71" s="132"/>
      <c r="M71" s="163"/>
      <c r="N71" s="57"/>
      <c r="O71" s="57"/>
      <c r="P71" s="57"/>
      <c r="Q71" s="309"/>
      <c r="R71" s="309"/>
      <c r="S71" s="57"/>
      <c r="T71" s="57"/>
      <c r="U71" s="310" t="s">
        <v>529</v>
      </c>
      <c r="V71" s="351"/>
      <c r="W71" s="351"/>
      <c r="X71" s="351"/>
      <c r="Y71" s="351"/>
      <c r="Z71" s="351"/>
      <c r="AA71" s="350"/>
      <c r="AB71" s="350"/>
      <c r="AC71" s="350"/>
      <c r="AD71" s="350"/>
      <c r="AE71" s="350"/>
      <c r="AF71" s="350"/>
      <c r="AG71" s="44"/>
      <c r="AH71" s="85" t="s">
        <v>46</v>
      </c>
      <c r="AI71" s="219" t="n">
        <f aca="false">$AI$7</f>
        <v>0.97</v>
      </c>
      <c r="AJ71" s="219"/>
      <c r="AK71" s="104"/>
      <c r="AL71" s="104"/>
      <c r="AM71" s="98" t="n">
        <f aca="false">ROUND(Q70*AI71,0)</f>
        <v>861</v>
      </c>
      <c r="AN71" s="136"/>
    </row>
    <row r="72" customFormat="false" ht="17.1" hidden="false" customHeight="true" outlineLevel="0" collapsed="false">
      <c r="A72" s="36" t="n">
        <v>54</v>
      </c>
      <c r="B72" s="37" t="n">
        <v>5141</v>
      </c>
      <c r="C72" s="184" t="s">
        <v>734</v>
      </c>
      <c r="D72" s="304"/>
      <c r="E72" s="352"/>
      <c r="F72" s="110"/>
      <c r="G72" s="111"/>
      <c r="H72" s="163"/>
      <c r="I72" s="57"/>
      <c r="J72" s="57"/>
      <c r="K72" s="57"/>
      <c r="L72" s="132"/>
      <c r="M72" s="71" t="s">
        <v>658</v>
      </c>
      <c r="N72" s="73"/>
      <c r="O72" s="73"/>
      <c r="P72" s="73"/>
      <c r="Q72" s="74" t="n">
        <v>955</v>
      </c>
      <c r="R72" s="74"/>
      <c r="S72" s="75" t="s">
        <v>36</v>
      </c>
      <c r="T72" s="186"/>
      <c r="U72" s="313"/>
      <c r="V72" s="350"/>
      <c r="W72" s="350"/>
      <c r="X72" s="350"/>
      <c r="Y72" s="350"/>
      <c r="Z72" s="350"/>
      <c r="AA72" s="350"/>
      <c r="AB72" s="350"/>
      <c r="AC72" s="350"/>
      <c r="AD72" s="350"/>
      <c r="AE72" s="350"/>
      <c r="AF72" s="350"/>
      <c r="AG72" s="44"/>
      <c r="AH72" s="44"/>
      <c r="AI72" s="104"/>
      <c r="AJ72" s="104"/>
      <c r="AK72" s="104"/>
      <c r="AL72" s="104"/>
      <c r="AM72" s="98" t="n">
        <f aca="false">ROUND(Q72,0)</f>
        <v>955</v>
      </c>
      <c r="AN72" s="136"/>
    </row>
    <row r="73" customFormat="false" ht="17.1" hidden="false" customHeight="true" outlineLevel="0" collapsed="false">
      <c r="A73" s="36" t="n">
        <v>54</v>
      </c>
      <c r="B73" s="37" t="n">
        <v>5143</v>
      </c>
      <c r="C73" s="184" t="s">
        <v>735</v>
      </c>
      <c r="D73" s="304"/>
      <c r="E73" s="352"/>
      <c r="F73" s="110"/>
      <c r="G73" s="111"/>
      <c r="H73" s="163"/>
      <c r="I73" s="57"/>
      <c r="J73" s="57"/>
      <c r="K73" s="57"/>
      <c r="L73" s="132"/>
      <c r="M73" s="63"/>
      <c r="N73" s="64"/>
      <c r="O73" s="64"/>
      <c r="P73" s="64"/>
      <c r="Q73" s="315"/>
      <c r="R73" s="315"/>
      <c r="S73" s="64"/>
      <c r="T73" s="137"/>
      <c r="U73" s="310" t="s">
        <v>529</v>
      </c>
      <c r="V73" s="351"/>
      <c r="W73" s="351"/>
      <c r="X73" s="351"/>
      <c r="Y73" s="351"/>
      <c r="Z73" s="351"/>
      <c r="AA73" s="350"/>
      <c r="AB73" s="350"/>
      <c r="AC73" s="350"/>
      <c r="AD73" s="350"/>
      <c r="AE73" s="350"/>
      <c r="AF73" s="350"/>
      <c r="AG73" s="44"/>
      <c r="AH73" s="85" t="s">
        <v>46</v>
      </c>
      <c r="AI73" s="219" t="n">
        <f aca="false">$AI$7</f>
        <v>0.97</v>
      </c>
      <c r="AJ73" s="219"/>
      <c r="AK73" s="104"/>
      <c r="AL73" s="104"/>
      <c r="AM73" s="98" t="n">
        <f aca="false">ROUND(Q72*AI73,0)</f>
        <v>926</v>
      </c>
      <c r="AN73" s="136"/>
    </row>
    <row r="74" customFormat="false" ht="17.1" hidden="false" customHeight="true" outlineLevel="0" collapsed="false">
      <c r="A74" s="36" t="n">
        <v>54</v>
      </c>
      <c r="B74" s="37" t="n">
        <v>5151</v>
      </c>
      <c r="C74" s="184" t="s">
        <v>736</v>
      </c>
      <c r="D74" s="304"/>
      <c r="E74" s="352"/>
      <c r="F74" s="110"/>
      <c r="G74" s="111"/>
      <c r="H74" s="163"/>
      <c r="I74" s="57"/>
      <c r="J74" s="57"/>
      <c r="K74" s="57"/>
      <c r="L74" s="132"/>
      <c r="M74" s="56" t="s">
        <v>661</v>
      </c>
      <c r="N74" s="57"/>
      <c r="O74" s="57"/>
      <c r="P74" s="57"/>
      <c r="Q74" s="58" t="n">
        <v>1022</v>
      </c>
      <c r="R74" s="58"/>
      <c r="S74" s="59" t="s">
        <v>36</v>
      </c>
      <c r="T74" s="57"/>
      <c r="U74" s="313"/>
      <c r="V74" s="350"/>
      <c r="W74" s="350"/>
      <c r="X74" s="350"/>
      <c r="Y74" s="350"/>
      <c r="Z74" s="350"/>
      <c r="AA74" s="350"/>
      <c r="AB74" s="350"/>
      <c r="AC74" s="350"/>
      <c r="AD74" s="350"/>
      <c r="AE74" s="350"/>
      <c r="AF74" s="350"/>
      <c r="AG74" s="44"/>
      <c r="AH74" s="44"/>
      <c r="AI74" s="104"/>
      <c r="AJ74" s="104"/>
      <c r="AK74" s="104"/>
      <c r="AL74" s="104"/>
      <c r="AM74" s="98" t="n">
        <f aca="false">ROUND(Q74,0)</f>
        <v>1022</v>
      </c>
      <c r="AN74" s="136"/>
    </row>
    <row r="75" customFormat="false" ht="17.1" hidden="false" customHeight="true" outlineLevel="0" collapsed="false">
      <c r="A75" s="36" t="n">
        <v>54</v>
      </c>
      <c r="B75" s="37" t="n">
        <v>5153</v>
      </c>
      <c r="C75" s="184" t="s">
        <v>737</v>
      </c>
      <c r="D75" s="304"/>
      <c r="E75" s="352"/>
      <c r="F75" s="110"/>
      <c r="G75" s="111"/>
      <c r="H75" s="63"/>
      <c r="I75" s="57"/>
      <c r="J75" s="57"/>
      <c r="K75" s="57"/>
      <c r="L75" s="132"/>
      <c r="M75" s="163"/>
      <c r="N75" s="57"/>
      <c r="O75" s="57"/>
      <c r="P75" s="57"/>
      <c r="Q75" s="309"/>
      <c r="R75" s="309"/>
      <c r="S75" s="57"/>
      <c r="T75" s="57"/>
      <c r="U75" s="310" t="s">
        <v>529</v>
      </c>
      <c r="V75" s="351"/>
      <c r="W75" s="351"/>
      <c r="X75" s="351"/>
      <c r="Y75" s="351"/>
      <c r="Z75" s="351"/>
      <c r="AA75" s="350"/>
      <c r="AB75" s="350"/>
      <c r="AC75" s="350"/>
      <c r="AD75" s="350"/>
      <c r="AE75" s="350"/>
      <c r="AF75" s="350"/>
      <c r="AG75" s="44"/>
      <c r="AH75" s="85" t="s">
        <v>46</v>
      </c>
      <c r="AI75" s="219" t="n">
        <f aca="false">$AI$7</f>
        <v>0.97</v>
      </c>
      <c r="AJ75" s="219"/>
      <c r="AK75" s="104"/>
      <c r="AL75" s="104"/>
      <c r="AM75" s="98" t="n">
        <f aca="false">ROUND(Q74*AI75,0)</f>
        <v>991</v>
      </c>
      <c r="AN75" s="136"/>
    </row>
    <row r="76" customFormat="false" ht="17.1" hidden="false" customHeight="true" outlineLevel="0" collapsed="false">
      <c r="A76" s="36" t="n">
        <v>54</v>
      </c>
      <c r="B76" s="37" t="n">
        <v>5115</v>
      </c>
      <c r="C76" s="184" t="s">
        <v>738</v>
      </c>
      <c r="D76" s="304"/>
      <c r="E76" s="353"/>
      <c r="F76" s="354"/>
      <c r="G76" s="132"/>
      <c r="H76" s="348" t="s">
        <v>739</v>
      </c>
      <c r="I76" s="73"/>
      <c r="J76" s="73"/>
      <c r="K76" s="73"/>
      <c r="L76" s="186"/>
      <c r="M76" s="71" t="s">
        <v>647</v>
      </c>
      <c r="N76" s="73"/>
      <c r="O76" s="73"/>
      <c r="P76" s="73"/>
      <c r="Q76" s="74" t="n">
        <v>815</v>
      </c>
      <c r="R76" s="74"/>
      <c r="S76" s="75" t="s">
        <v>36</v>
      </c>
      <c r="T76" s="73"/>
      <c r="U76" s="313"/>
      <c r="V76" s="350"/>
      <c r="W76" s="350"/>
      <c r="X76" s="350"/>
      <c r="Y76" s="350"/>
      <c r="Z76" s="350"/>
      <c r="AA76" s="350"/>
      <c r="AB76" s="350"/>
      <c r="AC76" s="350"/>
      <c r="AD76" s="350"/>
      <c r="AE76" s="350"/>
      <c r="AF76" s="350"/>
      <c r="AG76" s="44"/>
      <c r="AH76" s="44"/>
      <c r="AI76" s="104"/>
      <c r="AJ76" s="104"/>
      <c r="AK76" s="104"/>
      <c r="AL76" s="104"/>
      <c r="AM76" s="98" t="n">
        <f aca="false">ROUND(Q76,0)</f>
        <v>815</v>
      </c>
      <c r="AN76" s="136"/>
    </row>
    <row r="77" customFormat="false" ht="17.1" hidden="false" customHeight="true" outlineLevel="0" collapsed="false">
      <c r="A77" s="36" t="n">
        <v>54</v>
      </c>
      <c r="B77" s="37" t="n">
        <v>5117</v>
      </c>
      <c r="C77" s="184" t="s">
        <v>740</v>
      </c>
      <c r="D77" s="304"/>
      <c r="E77" s="299"/>
      <c r="F77" s="300"/>
      <c r="G77" s="300"/>
      <c r="H77" s="308" t="s">
        <v>741</v>
      </c>
      <c r="I77" s="308"/>
      <c r="J77" s="308"/>
      <c r="K77" s="308"/>
      <c r="L77" s="308"/>
      <c r="M77" s="163"/>
      <c r="N77" s="57"/>
      <c r="O77" s="57"/>
      <c r="P77" s="57"/>
      <c r="Q77" s="309"/>
      <c r="R77" s="309"/>
      <c r="S77" s="57"/>
      <c r="T77" s="57"/>
      <c r="U77" s="310" t="s">
        <v>529</v>
      </c>
      <c r="V77" s="351"/>
      <c r="W77" s="351"/>
      <c r="X77" s="351"/>
      <c r="Y77" s="351"/>
      <c r="Z77" s="351"/>
      <c r="AA77" s="350"/>
      <c r="AB77" s="350"/>
      <c r="AC77" s="350"/>
      <c r="AD77" s="350"/>
      <c r="AE77" s="350"/>
      <c r="AF77" s="350"/>
      <c r="AG77" s="44"/>
      <c r="AH77" s="85" t="s">
        <v>46</v>
      </c>
      <c r="AI77" s="219" t="n">
        <f aca="false">$AI$7</f>
        <v>0.97</v>
      </c>
      <c r="AJ77" s="219"/>
      <c r="AK77" s="104"/>
      <c r="AL77" s="104"/>
      <c r="AM77" s="98" t="n">
        <f aca="false">ROUND(Q76*AI77,0)</f>
        <v>791</v>
      </c>
      <c r="AN77" s="136"/>
    </row>
    <row r="78" customFormat="false" ht="17.1" hidden="false" customHeight="true" outlineLevel="0" collapsed="false">
      <c r="A78" s="36" t="n">
        <v>54</v>
      </c>
      <c r="B78" s="37" t="n">
        <v>5125</v>
      </c>
      <c r="C78" s="184" t="s">
        <v>742</v>
      </c>
      <c r="D78" s="304"/>
      <c r="E78" s="299"/>
      <c r="F78" s="300"/>
      <c r="G78" s="300"/>
      <c r="H78" s="308"/>
      <c r="I78" s="308"/>
      <c r="J78" s="308"/>
      <c r="K78" s="308"/>
      <c r="L78" s="308"/>
      <c r="M78" s="71" t="s">
        <v>651</v>
      </c>
      <c r="N78" s="73"/>
      <c r="O78" s="73"/>
      <c r="P78" s="73"/>
      <c r="Q78" s="74" t="n">
        <v>882</v>
      </c>
      <c r="R78" s="74"/>
      <c r="S78" s="75" t="s">
        <v>36</v>
      </c>
      <c r="T78" s="186"/>
      <c r="U78" s="313"/>
      <c r="V78" s="350"/>
      <c r="W78" s="350"/>
      <c r="X78" s="350"/>
      <c r="Y78" s="350"/>
      <c r="Z78" s="350"/>
      <c r="AA78" s="350"/>
      <c r="AB78" s="350"/>
      <c r="AC78" s="350"/>
      <c r="AD78" s="350"/>
      <c r="AE78" s="350"/>
      <c r="AF78" s="350"/>
      <c r="AG78" s="44"/>
      <c r="AH78" s="44"/>
      <c r="AI78" s="104"/>
      <c r="AJ78" s="104"/>
      <c r="AK78" s="104"/>
      <c r="AL78" s="104"/>
      <c r="AM78" s="98" t="n">
        <f aca="false">ROUND(Q78,0)</f>
        <v>882</v>
      </c>
      <c r="AN78" s="136"/>
    </row>
    <row r="79" customFormat="false" ht="17.1" hidden="false" customHeight="true" outlineLevel="0" collapsed="false">
      <c r="A79" s="36" t="n">
        <v>54</v>
      </c>
      <c r="B79" s="37" t="n">
        <v>5127</v>
      </c>
      <c r="C79" s="184" t="s">
        <v>743</v>
      </c>
      <c r="D79" s="304"/>
      <c r="E79" s="163"/>
      <c r="F79" s="57"/>
      <c r="G79" s="57"/>
      <c r="H79" s="308"/>
      <c r="I79" s="308"/>
      <c r="J79" s="308"/>
      <c r="K79" s="308"/>
      <c r="L79" s="308"/>
      <c r="M79" s="63"/>
      <c r="N79" s="64"/>
      <c r="O79" s="64"/>
      <c r="P79" s="64"/>
      <c r="Q79" s="315"/>
      <c r="R79" s="315"/>
      <c r="S79" s="64"/>
      <c r="T79" s="137"/>
      <c r="U79" s="310" t="s">
        <v>529</v>
      </c>
      <c r="V79" s="351"/>
      <c r="W79" s="351"/>
      <c r="X79" s="351"/>
      <c r="Y79" s="351"/>
      <c r="Z79" s="351"/>
      <c r="AA79" s="350"/>
      <c r="AB79" s="350"/>
      <c r="AC79" s="350"/>
      <c r="AD79" s="350"/>
      <c r="AE79" s="350"/>
      <c r="AF79" s="350"/>
      <c r="AG79" s="44"/>
      <c r="AH79" s="85" t="s">
        <v>46</v>
      </c>
      <c r="AI79" s="219" t="n">
        <f aca="false">$AI$7</f>
        <v>0.97</v>
      </c>
      <c r="AJ79" s="219"/>
      <c r="AK79" s="104"/>
      <c r="AL79" s="104"/>
      <c r="AM79" s="98" t="n">
        <f aca="false">ROUND(Q78*AI79,0)</f>
        <v>856</v>
      </c>
      <c r="AN79" s="136"/>
    </row>
    <row r="80" customFormat="false" ht="17.1" hidden="false" customHeight="true" outlineLevel="0" collapsed="false">
      <c r="A80" s="36" t="n">
        <v>54</v>
      </c>
      <c r="B80" s="37" t="n">
        <v>5135</v>
      </c>
      <c r="C80" s="184" t="s">
        <v>744</v>
      </c>
      <c r="D80" s="304"/>
      <c r="E80" s="320"/>
      <c r="F80" s="319"/>
      <c r="G80" s="319"/>
      <c r="H80" s="56" t="s">
        <v>669</v>
      </c>
      <c r="I80" s="57"/>
      <c r="J80" s="57"/>
      <c r="K80" s="57"/>
      <c r="L80" s="132"/>
      <c r="M80" s="56" t="s">
        <v>655</v>
      </c>
      <c r="N80" s="57"/>
      <c r="O80" s="57"/>
      <c r="P80" s="57"/>
      <c r="Q80" s="58" t="n">
        <v>950</v>
      </c>
      <c r="R80" s="58"/>
      <c r="S80" s="59" t="s">
        <v>36</v>
      </c>
      <c r="T80" s="57"/>
      <c r="U80" s="313"/>
      <c r="V80" s="350"/>
      <c r="W80" s="350"/>
      <c r="X80" s="350"/>
      <c r="Y80" s="350"/>
      <c r="Z80" s="350"/>
      <c r="AA80" s="350"/>
      <c r="AB80" s="350"/>
      <c r="AC80" s="350"/>
      <c r="AD80" s="350"/>
      <c r="AE80" s="350"/>
      <c r="AF80" s="350"/>
      <c r="AG80" s="44"/>
      <c r="AH80" s="44"/>
      <c r="AI80" s="104"/>
      <c r="AJ80" s="104"/>
      <c r="AK80" s="104"/>
      <c r="AL80" s="104"/>
      <c r="AM80" s="98" t="n">
        <f aca="false">ROUND(Q80,0)</f>
        <v>950</v>
      </c>
      <c r="AN80" s="136"/>
    </row>
    <row r="81" customFormat="false" ht="17.1" hidden="false" customHeight="true" outlineLevel="0" collapsed="false">
      <c r="A81" s="36" t="n">
        <v>54</v>
      </c>
      <c r="B81" s="37" t="n">
        <v>5137</v>
      </c>
      <c r="C81" s="184" t="s">
        <v>745</v>
      </c>
      <c r="D81" s="304"/>
      <c r="E81" s="320"/>
      <c r="F81" s="319"/>
      <c r="G81" s="319"/>
      <c r="H81" s="163"/>
      <c r="I81" s="57"/>
      <c r="J81" s="57"/>
      <c r="K81" s="57"/>
      <c r="L81" s="132"/>
      <c r="M81" s="163"/>
      <c r="N81" s="57"/>
      <c r="O81" s="57"/>
      <c r="P81" s="57"/>
      <c r="Q81" s="309"/>
      <c r="R81" s="309"/>
      <c r="S81" s="57"/>
      <c r="T81" s="57"/>
      <c r="U81" s="310" t="s">
        <v>529</v>
      </c>
      <c r="V81" s="351"/>
      <c r="W81" s="351"/>
      <c r="X81" s="351"/>
      <c r="Y81" s="351"/>
      <c r="Z81" s="351"/>
      <c r="AA81" s="350"/>
      <c r="AB81" s="350"/>
      <c r="AC81" s="350"/>
      <c r="AD81" s="350"/>
      <c r="AE81" s="350"/>
      <c r="AF81" s="350"/>
      <c r="AG81" s="44"/>
      <c r="AH81" s="85" t="s">
        <v>46</v>
      </c>
      <c r="AI81" s="219" t="n">
        <f aca="false">$AI$7</f>
        <v>0.97</v>
      </c>
      <c r="AJ81" s="219"/>
      <c r="AK81" s="104"/>
      <c r="AL81" s="104"/>
      <c r="AM81" s="98" t="n">
        <f aca="false">ROUND(Q80*AI81,0)</f>
        <v>922</v>
      </c>
      <c r="AN81" s="136"/>
    </row>
    <row r="82" customFormat="false" ht="17.1" hidden="false" customHeight="true" outlineLevel="0" collapsed="false">
      <c r="A82" s="36" t="n">
        <v>54</v>
      </c>
      <c r="B82" s="37" t="n">
        <v>5145</v>
      </c>
      <c r="C82" s="184" t="s">
        <v>746</v>
      </c>
      <c r="D82" s="304"/>
      <c r="E82" s="320"/>
      <c r="F82" s="319"/>
      <c r="G82" s="319"/>
      <c r="H82" s="163"/>
      <c r="I82" s="57"/>
      <c r="J82" s="57"/>
      <c r="K82" s="57"/>
      <c r="L82" s="132"/>
      <c r="M82" s="71" t="s">
        <v>658</v>
      </c>
      <c r="N82" s="73"/>
      <c r="O82" s="73"/>
      <c r="P82" s="73"/>
      <c r="Q82" s="74" t="n">
        <v>1017</v>
      </c>
      <c r="R82" s="74"/>
      <c r="S82" s="75" t="s">
        <v>36</v>
      </c>
      <c r="T82" s="186"/>
      <c r="U82" s="313"/>
      <c r="V82" s="350"/>
      <c r="W82" s="350"/>
      <c r="X82" s="350"/>
      <c r="Y82" s="350"/>
      <c r="Z82" s="350"/>
      <c r="AA82" s="350"/>
      <c r="AB82" s="350"/>
      <c r="AC82" s="350"/>
      <c r="AD82" s="350"/>
      <c r="AE82" s="350"/>
      <c r="AF82" s="350"/>
      <c r="AG82" s="44"/>
      <c r="AH82" s="44"/>
      <c r="AI82" s="104"/>
      <c r="AJ82" s="104"/>
      <c r="AK82" s="104"/>
      <c r="AL82" s="104"/>
      <c r="AM82" s="98" t="n">
        <f aca="false">ROUND(Q82,0)</f>
        <v>1017</v>
      </c>
      <c r="AN82" s="136"/>
    </row>
    <row r="83" customFormat="false" ht="17.1" hidden="false" customHeight="true" outlineLevel="0" collapsed="false">
      <c r="A83" s="36" t="n">
        <v>54</v>
      </c>
      <c r="B83" s="37" t="n">
        <v>5147</v>
      </c>
      <c r="C83" s="184" t="s">
        <v>747</v>
      </c>
      <c r="D83" s="304"/>
      <c r="E83" s="320"/>
      <c r="F83" s="319"/>
      <c r="G83" s="319"/>
      <c r="H83" s="163"/>
      <c r="I83" s="57"/>
      <c r="J83" s="57"/>
      <c r="K83" s="57"/>
      <c r="L83" s="132"/>
      <c r="M83" s="63"/>
      <c r="N83" s="64"/>
      <c r="O83" s="64"/>
      <c r="P83" s="64"/>
      <c r="Q83" s="315"/>
      <c r="R83" s="315"/>
      <c r="S83" s="64"/>
      <c r="T83" s="137"/>
      <c r="U83" s="310" t="s">
        <v>529</v>
      </c>
      <c r="V83" s="351"/>
      <c r="W83" s="351"/>
      <c r="X83" s="351"/>
      <c r="Y83" s="351"/>
      <c r="Z83" s="351"/>
      <c r="AA83" s="350"/>
      <c r="AB83" s="350"/>
      <c r="AC83" s="350"/>
      <c r="AD83" s="350"/>
      <c r="AE83" s="350"/>
      <c r="AF83" s="350"/>
      <c r="AG83" s="44"/>
      <c r="AH83" s="85" t="s">
        <v>46</v>
      </c>
      <c r="AI83" s="219" t="n">
        <f aca="false">$AI$7</f>
        <v>0.97</v>
      </c>
      <c r="AJ83" s="219"/>
      <c r="AK83" s="104"/>
      <c r="AL83" s="104"/>
      <c r="AM83" s="98" t="n">
        <f aca="false">ROUND(Q82*AI83,0)</f>
        <v>986</v>
      </c>
      <c r="AN83" s="136"/>
    </row>
    <row r="84" customFormat="false" ht="17.1" hidden="false" customHeight="true" outlineLevel="0" collapsed="false">
      <c r="A84" s="36" t="n">
        <v>54</v>
      </c>
      <c r="B84" s="37" t="n">
        <v>5155</v>
      </c>
      <c r="C84" s="184" t="s">
        <v>748</v>
      </c>
      <c r="D84" s="304"/>
      <c r="E84" s="320"/>
      <c r="F84" s="319"/>
      <c r="G84" s="319"/>
      <c r="H84" s="163"/>
      <c r="I84" s="57"/>
      <c r="J84" s="57"/>
      <c r="K84" s="57"/>
      <c r="L84" s="132"/>
      <c r="M84" s="56" t="s">
        <v>661</v>
      </c>
      <c r="N84" s="57"/>
      <c r="O84" s="57"/>
      <c r="P84" s="57"/>
      <c r="Q84" s="58" t="n">
        <v>1084</v>
      </c>
      <c r="R84" s="58"/>
      <c r="S84" s="59" t="s">
        <v>36</v>
      </c>
      <c r="T84" s="57"/>
      <c r="U84" s="313"/>
      <c r="V84" s="350"/>
      <c r="W84" s="350"/>
      <c r="X84" s="350"/>
      <c r="Y84" s="350"/>
      <c r="Z84" s="350"/>
      <c r="AA84" s="350"/>
      <c r="AB84" s="350"/>
      <c r="AC84" s="350"/>
      <c r="AD84" s="350"/>
      <c r="AE84" s="350"/>
      <c r="AF84" s="350"/>
      <c r="AG84" s="44"/>
      <c r="AH84" s="44"/>
      <c r="AI84" s="104"/>
      <c r="AJ84" s="104"/>
      <c r="AK84" s="104"/>
      <c r="AL84" s="104"/>
      <c r="AM84" s="98" t="n">
        <f aca="false">ROUND(Q84,0)</f>
        <v>1084</v>
      </c>
      <c r="AN84" s="136"/>
    </row>
    <row r="85" customFormat="false" ht="17.1" hidden="false" customHeight="true" outlineLevel="0" collapsed="false">
      <c r="A85" s="36" t="n">
        <v>54</v>
      </c>
      <c r="B85" s="37" t="n">
        <v>5157</v>
      </c>
      <c r="C85" s="184" t="s">
        <v>749</v>
      </c>
      <c r="D85" s="304"/>
      <c r="E85" s="321"/>
      <c r="F85" s="322"/>
      <c r="G85" s="322"/>
      <c r="H85" s="63"/>
      <c r="I85" s="57"/>
      <c r="J85" s="57"/>
      <c r="K85" s="57"/>
      <c r="L85" s="132"/>
      <c r="M85" s="63"/>
      <c r="N85" s="64"/>
      <c r="O85" s="64"/>
      <c r="P85" s="64"/>
      <c r="Q85" s="315"/>
      <c r="R85" s="315"/>
      <c r="S85" s="64"/>
      <c r="T85" s="64"/>
      <c r="U85" s="310" t="s">
        <v>529</v>
      </c>
      <c r="V85" s="351"/>
      <c r="W85" s="351"/>
      <c r="X85" s="351"/>
      <c r="Y85" s="351"/>
      <c r="Z85" s="351"/>
      <c r="AA85" s="350"/>
      <c r="AB85" s="350"/>
      <c r="AC85" s="350"/>
      <c r="AD85" s="350"/>
      <c r="AE85" s="350"/>
      <c r="AF85" s="350"/>
      <c r="AG85" s="44"/>
      <c r="AH85" s="85" t="s">
        <v>46</v>
      </c>
      <c r="AI85" s="219" t="n">
        <f aca="false">$AI$7</f>
        <v>0.97</v>
      </c>
      <c r="AJ85" s="219"/>
      <c r="AK85" s="104"/>
      <c r="AL85" s="104"/>
      <c r="AM85" s="98" t="n">
        <f aca="false">ROUND(Q84*AI85,0)</f>
        <v>1051</v>
      </c>
      <c r="AN85" s="136"/>
    </row>
    <row r="86" customFormat="false" ht="17.1" hidden="false" customHeight="true" outlineLevel="0" collapsed="false">
      <c r="A86" s="36" t="n">
        <v>54</v>
      </c>
      <c r="B86" s="37" t="n">
        <v>2161</v>
      </c>
      <c r="C86" s="184" t="s">
        <v>750</v>
      </c>
      <c r="D86" s="355"/>
      <c r="E86" s="348" t="s">
        <v>664</v>
      </c>
      <c r="F86" s="307"/>
      <c r="G86" s="349"/>
      <c r="H86" s="348" t="s">
        <v>726</v>
      </c>
      <c r="I86" s="73"/>
      <c r="J86" s="73"/>
      <c r="K86" s="73"/>
      <c r="L86" s="186"/>
      <c r="M86" s="71" t="s">
        <v>647</v>
      </c>
      <c r="N86" s="73"/>
      <c r="O86" s="73"/>
      <c r="P86" s="73"/>
      <c r="Q86" s="74" t="n">
        <v>753</v>
      </c>
      <c r="R86" s="74"/>
      <c r="S86" s="75" t="s">
        <v>36</v>
      </c>
      <c r="T86" s="186"/>
      <c r="U86" s="313"/>
      <c r="V86" s="350"/>
      <c r="W86" s="350"/>
      <c r="X86" s="350"/>
      <c r="Y86" s="350"/>
      <c r="Z86" s="350"/>
      <c r="AA86" s="350"/>
      <c r="AB86" s="350"/>
      <c r="AC86" s="350"/>
      <c r="AD86" s="350"/>
      <c r="AE86" s="350"/>
      <c r="AF86" s="350"/>
      <c r="AG86" s="44"/>
      <c r="AH86" s="44"/>
      <c r="AI86" s="104"/>
      <c r="AJ86" s="104"/>
      <c r="AK86" s="104"/>
      <c r="AL86" s="104"/>
      <c r="AM86" s="98" t="n">
        <f aca="false">ROUND(Q86,0)</f>
        <v>753</v>
      </c>
      <c r="AN86" s="51"/>
    </row>
    <row r="87" customFormat="false" ht="17.1" hidden="false" customHeight="true" outlineLevel="0" collapsed="false">
      <c r="A87" s="36" t="n">
        <v>54</v>
      </c>
      <c r="B87" s="37" t="n">
        <v>2163</v>
      </c>
      <c r="C87" s="184" t="s">
        <v>751</v>
      </c>
      <c r="D87" s="355"/>
      <c r="E87" s="308" t="s">
        <v>752</v>
      </c>
      <c r="F87" s="308"/>
      <c r="G87" s="308"/>
      <c r="H87" s="308" t="s">
        <v>753</v>
      </c>
      <c r="I87" s="308"/>
      <c r="J87" s="308"/>
      <c r="K87" s="308"/>
      <c r="L87" s="308"/>
      <c r="M87" s="163"/>
      <c r="N87" s="57"/>
      <c r="O87" s="57"/>
      <c r="P87" s="57"/>
      <c r="Q87" s="309"/>
      <c r="R87" s="309"/>
      <c r="S87" s="57"/>
      <c r="T87" s="57"/>
      <c r="U87" s="310" t="s">
        <v>529</v>
      </c>
      <c r="V87" s="350"/>
      <c r="W87" s="350"/>
      <c r="X87" s="350"/>
      <c r="Y87" s="350"/>
      <c r="Z87" s="350"/>
      <c r="AA87" s="350"/>
      <c r="AB87" s="350"/>
      <c r="AC87" s="350"/>
      <c r="AD87" s="350"/>
      <c r="AE87" s="350"/>
      <c r="AF87" s="350"/>
      <c r="AG87" s="44"/>
      <c r="AH87" s="85" t="s">
        <v>46</v>
      </c>
      <c r="AI87" s="219" t="n">
        <f aca="false">$AI$7</f>
        <v>0.97</v>
      </c>
      <c r="AJ87" s="219"/>
      <c r="AK87" s="104"/>
      <c r="AL87" s="104"/>
      <c r="AM87" s="98" t="n">
        <f aca="false">ROUND(Q86*AI87,0)</f>
        <v>730</v>
      </c>
      <c r="AN87" s="136"/>
    </row>
    <row r="88" customFormat="false" ht="17.1" hidden="false" customHeight="true" outlineLevel="0" collapsed="false">
      <c r="A88" s="36" t="n">
        <v>54</v>
      </c>
      <c r="B88" s="37" t="n">
        <v>2171</v>
      </c>
      <c r="C88" s="184" t="s">
        <v>754</v>
      </c>
      <c r="D88" s="355"/>
      <c r="E88" s="308"/>
      <c r="F88" s="308"/>
      <c r="G88" s="308"/>
      <c r="H88" s="308"/>
      <c r="I88" s="308"/>
      <c r="J88" s="308"/>
      <c r="K88" s="308"/>
      <c r="L88" s="308"/>
      <c r="M88" s="71" t="s">
        <v>755</v>
      </c>
      <c r="N88" s="73"/>
      <c r="O88" s="73"/>
      <c r="P88" s="73"/>
      <c r="Q88" s="74" t="n">
        <v>857</v>
      </c>
      <c r="R88" s="74"/>
      <c r="S88" s="75" t="s">
        <v>36</v>
      </c>
      <c r="T88" s="186"/>
      <c r="U88" s="313"/>
      <c r="V88" s="350"/>
      <c r="W88" s="350"/>
      <c r="X88" s="350"/>
      <c r="Y88" s="350"/>
      <c r="Z88" s="350"/>
      <c r="AA88" s="350"/>
      <c r="AB88" s="350"/>
      <c r="AC88" s="350"/>
      <c r="AD88" s="350"/>
      <c r="AE88" s="350"/>
      <c r="AF88" s="350"/>
      <c r="AG88" s="44"/>
      <c r="AH88" s="44"/>
      <c r="AI88" s="104"/>
      <c r="AJ88" s="104"/>
      <c r="AK88" s="104"/>
      <c r="AL88" s="104"/>
      <c r="AM88" s="98" t="n">
        <f aca="false">ROUND(Q88,0)</f>
        <v>857</v>
      </c>
      <c r="AN88" s="136"/>
    </row>
    <row r="89" customFormat="false" ht="17.1" hidden="false" customHeight="true" outlineLevel="0" collapsed="false">
      <c r="A89" s="36" t="n">
        <v>54</v>
      </c>
      <c r="B89" s="37" t="n">
        <v>2173</v>
      </c>
      <c r="C89" s="184" t="s">
        <v>756</v>
      </c>
      <c r="D89" s="355"/>
      <c r="E89" s="308"/>
      <c r="F89" s="308"/>
      <c r="G89" s="308"/>
      <c r="H89" s="308"/>
      <c r="I89" s="308"/>
      <c r="J89" s="308"/>
      <c r="K89" s="308"/>
      <c r="L89" s="308"/>
      <c r="M89" s="163"/>
      <c r="N89" s="57"/>
      <c r="O89" s="57"/>
      <c r="P89" s="57"/>
      <c r="Q89" s="315"/>
      <c r="R89" s="315"/>
      <c r="S89" s="64"/>
      <c r="T89" s="137"/>
      <c r="U89" s="310" t="s">
        <v>529</v>
      </c>
      <c r="V89" s="350"/>
      <c r="W89" s="350"/>
      <c r="X89" s="350"/>
      <c r="Y89" s="350"/>
      <c r="Z89" s="350"/>
      <c r="AA89" s="350"/>
      <c r="AB89" s="350"/>
      <c r="AC89" s="350"/>
      <c r="AD89" s="350"/>
      <c r="AE89" s="350"/>
      <c r="AF89" s="350"/>
      <c r="AG89" s="44"/>
      <c r="AH89" s="85" t="s">
        <v>46</v>
      </c>
      <c r="AI89" s="219" t="n">
        <f aca="false">$AI$7</f>
        <v>0.97</v>
      </c>
      <c r="AJ89" s="219"/>
      <c r="AK89" s="104"/>
      <c r="AL89" s="104"/>
      <c r="AM89" s="98" t="n">
        <f aca="false">ROUND(Q88*AI89,0)</f>
        <v>831</v>
      </c>
      <c r="AN89" s="136"/>
    </row>
    <row r="90" customFormat="false" ht="17.1" hidden="false" customHeight="true" outlineLevel="0" collapsed="false">
      <c r="A90" s="36" t="n">
        <v>54</v>
      </c>
      <c r="B90" s="37" t="n">
        <v>2181</v>
      </c>
      <c r="C90" s="184" t="s">
        <v>757</v>
      </c>
      <c r="D90" s="355"/>
      <c r="E90" s="308"/>
      <c r="F90" s="308"/>
      <c r="G90" s="308"/>
      <c r="H90" s="56" t="s">
        <v>653</v>
      </c>
      <c r="I90" s="57"/>
      <c r="J90" s="57"/>
      <c r="K90" s="57"/>
      <c r="L90" s="132"/>
      <c r="M90" s="71" t="s">
        <v>758</v>
      </c>
      <c r="N90" s="73"/>
      <c r="O90" s="73"/>
      <c r="P90" s="73"/>
      <c r="Q90" s="58" t="n">
        <v>988</v>
      </c>
      <c r="R90" s="58"/>
      <c r="S90" s="59" t="s">
        <v>36</v>
      </c>
      <c r="T90" s="57"/>
      <c r="U90" s="313"/>
      <c r="V90" s="350"/>
      <c r="W90" s="350"/>
      <c r="X90" s="350"/>
      <c r="Y90" s="350"/>
      <c r="Z90" s="350"/>
      <c r="AA90" s="350"/>
      <c r="AB90" s="350"/>
      <c r="AC90" s="350"/>
      <c r="AD90" s="350"/>
      <c r="AE90" s="350"/>
      <c r="AF90" s="350"/>
      <c r="AG90" s="44"/>
      <c r="AH90" s="44"/>
      <c r="AI90" s="104"/>
      <c r="AJ90" s="104"/>
      <c r="AK90" s="104"/>
      <c r="AL90" s="104"/>
      <c r="AM90" s="98" t="n">
        <f aca="false">ROUND(Q90,0)</f>
        <v>988</v>
      </c>
      <c r="AN90" s="136"/>
    </row>
    <row r="91" customFormat="false" ht="17.1" hidden="false" customHeight="true" outlineLevel="0" collapsed="false">
      <c r="A91" s="36" t="n">
        <v>54</v>
      </c>
      <c r="B91" s="37" t="n">
        <v>2183</v>
      </c>
      <c r="C91" s="184" t="s">
        <v>759</v>
      </c>
      <c r="D91" s="355"/>
      <c r="E91" s="308"/>
      <c r="F91" s="308"/>
      <c r="G91" s="308"/>
      <c r="H91" s="163"/>
      <c r="I91" s="57"/>
      <c r="J91" s="57"/>
      <c r="K91" s="57"/>
      <c r="L91" s="132"/>
      <c r="M91" s="163"/>
      <c r="N91" s="57"/>
      <c r="O91" s="57"/>
      <c r="P91" s="57"/>
      <c r="Q91" s="309"/>
      <c r="R91" s="309"/>
      <c r="S91" s="57"/>
      <c r="T91" s="57"/>
      <c r="U91" s="310" t="s">
        <v>529</v>
      </c>
      <c r="V91" s="350"/>
      <c r="W91" s="350"/>
      <c r="X91" s="350"/>
      <c r="Y91" s="350"/>
      <c r="Z91" s="350"/>
      <c r="AA91" s="350"/>
      <c r="AB91" s="350"/>
      <c r="AC91" s="350"/>
      <c r="AD91" s="350"/>
      <c r="AE91" s="350"/>
      <c r="AF91" s="350"/>
      <c r="AG91" s="44"/>
      <c r="AH91" s="85" t="s">
        <v>46</v>
      </c>
      <c r="AI91" s="219" t="n">
        <f aca="false">$AI$7</f>
        <v>0.97</v>
      </c>
      <c r="AJ91" s="219"/>
      <c r="AK91" s="104"/>
      <c r="AL91" s="104"/>
      <c r="AM91" s="98" t="n">
        <f aca="false">ROUND(Q90*AI91,0)</f>
        <v>958</v>
      </c>
      <c r="AN91" s="136"/>
    </row>
    <row r="92" customFormat="false" ht="17.1" hidden="false" customHeight="true" outlineLevel="0" collapsed="false">
      <c r="A92" s="36" t="n">
        <v>54</v>
      </c>
      <c r="B92" s="37" t="n">
        <v>2165</v>
      </c>
      <c r="C92" s="184" t="s">
        <v>760</v>
      </c>
      <c r="D92" s="355"/>
      <c r="E92" s="352"/>
      <c r="F92" s="356"/>
      <c r="G92" s="111"/>
      <c r="H92" s="348" t="s">
        <v>739</v>
      </c>
      <c r="I92" s="73"/>
      <c r="J92" s="73"/>
      <c r="K92" s="73"/>
      <c r="L92" s="186"/>
      <c r="M92" s="71" t="s">
        <v>647</v>
      </c>
      <c r="N92" s="73"/>
      <c r="O92" s="73"/>
      <c r="P92" s="73"/>
      <c r="Q92" s="74" t="n">
        <v>815</v>
      </c>
      <c r="R92" s="74"/>
      <c r="S92" s="75" t="s">
        <v>36</v>
      </c>
      <c r="T92" s="73"/>
      <c r="U92" s="313"/>
      <c r="V92" s="350"/>
      <c r="W92" s="350"/>
      <c r="X92" s="350"/>
      <c r="Y92" s="350"/>
      <c r="Z92" s="350"/>
      <c r="AA92" s="350"/>
      <c r="AB92" s="350"/>
      <c r="AC92" s="350"/>
      <c r="AD92" s="350"/>
      <c r="AE92" s="350"/>
      <c r="AF92" s="350"/>
      <c r="AG92" s="44"/>
      <c r="AH92" s="44"/>
      <c r="AI92" s="104"/>
      <c r="AJ92" s="104"/>
      <c r="AK92" s="104"/>
      <c r="AL92" s="104"/>
      <c r="AM92" s="98" t="n">
        <f aca="false">ROUND(Q92,0)</f>
        <v>815</v>
      </c>
      <c r="AN92" s="136"/>
    </row>
    <row r="93" customFormat="false" ht="17.1" hidden="false" customHeight="true" outlineLevel="0" collapsed="false">
      <c r="A93" s="36" t="n">
        <v>54</v>
      </c>
      <c r="B93" s="37" t="n">
        <v>2167</v>
      </c>
      <c r="C93" s="184" t="s">
        <v>761</v>
      </c>
      <c r="D93" s="355"/>
      <c r="E93" s="352"/>
      <c r="F93" s="356"/>
      <c r="G93" s="111"/>
      <c r="H93" s="308" t="s">
        <v>762</v>
      </c>
      <c r="I93" s="308"/>
      <c r="J93" s="308"/>
      <c r="K93" s="308"/>
      <c r="L93" s="308"/>
      <c r="M93" s="163"/>
      <c r="N93" s="57"/>
      <c r="O93" s="57"/>
      <c r="P93" s="57"/>
      <c r="Q93" s="309"/>
      <c r="R93" s="309"/>
      <c r="S93" s="57"/>
      <c r="T93" s="57"/>
      <c r="U93" s="310" t="s">
        <v>529</v>
      </c>
      <c r="V93" s="350"/>
      <c r="W93" s="350"/>
      <c r="X93" s="350"/>
      <c r="Y93" s="350"/>
      <c r="Z93" s="350"/>
      <c r="AA93" s="350"/>
      <c r="AB93" s="350"/>
      <c r="AC93" s="350"/>
      <c r="AD93" s="350"/>
      <c r="AE93" s="350"/>
      <c r="AF93" s="350"/>
      <c r="AG93" s="44"/>
      <c r="AH93" s="85" t="s">
        <v>46</v>
      </c>
      <c r="AI93" s="219" t="n">
        <f aca="false">$AI$7</f>
        <v>0.97</v>
      </c>
      <c r="AJ93" s="219"/>
      <c r="AK93" s="104"/>
      <c r="AL93" s="104"/>
      <c r="AM93" s="98" t="n">
        <f aca="false">ROUND(Q92*AI93,0)</f>
        <v>791</v>
      </c>
      <c r="AN93" s="136"/>
    </row>
    <row r="94" customFormat="false" ht="17.1" hidden="false" customHeight="true" outlineLevel="0" collapsed="false">
      <c r="A94" s="36" t="n">
        <v>54</v>
      </c>
      <c r="B94" s="37" t="n">
        <v>2175</v>
      </c>
      <c r="C94" s="184" t="s">
        <v>763</v>
      </c>
      <c r="D94" s="355"/>
      <c r="E94" s="352"/>
      <c r="F94" s="356"/>
      <c r="G94" s="111"/>
      <c r="H94" s="308"/>
      <c r="I94" s="308"/>
      <c r="J94" s="308"/>
      <c r="K94" s="308"/>
      <c r="L94" s="308"/>
      <c r="M94" s="71" t="s">
        <v>755</v>
      </c>
      <c r="N94" s="73"/>
      <c r="O94" s="73"/>
      <c r="P94" s="73"/>
      <c r="Q94" s="74" t="n">
        <v>919</v>
      </c>
      <c r="R94" s="74"/>
      <c r="S94" s="75" t="s">
        <v>36</v>
      </c>
      <c r="T94" s="186"/>
      <c r="U94" s="313"/>
      <c r="V94" s="350"/>
      <c r="W94" s="350"/>
      <c r="X94" s="350"/>
      <c r="Y94" s="350"/>
      <c r="Z94" s="350"/>
      <c r="AA94" s="350"/>
      <c r="AB94" s="350"/>
      <c r="AC94" s="350"/>
      <c r="AD94" s="350"/>
      <c r="AE94" s="350"/>
      <c r="AF94" s="350"/>
      <c r="AG94" s="44"/>
      <c r="AH94" s="44"/>
      <c r="AI94" s="104"/>
      <c r="AJ94" s="104"/>
      <c r="AK94" s="104"/>
      <c r="AL94" s="104"/>
      <c r="AM94" s="98" t="n">
        <f aca="false">ROUND(Q94,0)</f>
        <v>919</v>
      </c>
      <c r="AN94" s="136"/>
    </row>
    <row r="95" customFormat="false" ht="17.1" hidden="false" customHeight="true" outlineLevel="0" collapsed="false">
      <c r="A95" s="36" t="n">
        <v>54</v>
      </c>
      <c r="B95" s="37" t="n">
        <v>2177</v>
      </c>
      <c r="C95" s="184" t="s">
        <v>764</v>
      </c>
      <c r="D95" s="355"/>
      <c r="E95" s="352"/>
      <c r="F95" s="356"/>
      <c r="G95" s="111"/>
      <c r="H95" s="308"/>
      <c r="I95" s="308"/>
      <c r="J95" s="308"/>
      <c r="K95" s="308"/>
      <c r="L95" s="308"/>
      <c r="M95" s="63"/>
      <c r="N95" s="64"/>
      <c r="O95" s="64"/>
      <c r="P95" s="64"/>
      <c r="Q95" s="315"/>
      <c r="R95" s="315"/>
      <c r="S95" s="64"/>
      <c r="T95" s="137"/>
      <c r="U95" s="310" t="s">
        <v>529</v>
      </c>
      <c r="V95" s="350"/>
      <c r="W95" s="350"/>
      <c r="X95" s="350"/>
      <c r="Y95" s="350"/>
      <c r="Z95" s="350"/>
      <c r="AA95" s="350"/>
      <c r="AB95" s="350"/>
      <c r="AC95" s="350"/>
      <c r="AD95" s="350"/>
      <c r="AE95" s="350"/>
      <c r="AF95" s="350"/>
      <c r="AG95" s="44"/>
      <c r="AH95" s="85" t="s">
        <v>46</v>
      </c>
      <c r="AI95" s="219" t="n">
        <f aca="false">$AI$7</f>
        <v>0.97</v>
      </c>
      <c r="AJ95" s="219"/>
      <c r="AK95" s="104"/>
      <c r="AL95" s="104"/>
      <c r="AM95" s="98" t="n">
        <f aca="false">ROUND(Q94*AI95,0)</f>
        <v>891</v>
      </c>
      <c r="AN95" s="136"/>
    </row>
    <row r="96" customFormat="false" ht="17.1" hidden="false" customHeight="true" outlineLevel="0" collapsed="false">
      <c r="A96" s="36" t="n">
        <v>54</v>
      </c>
      <c r="B96" s="37" t="n">
        <v>2185</v>
      </c>
      <c r="C96" s="184" t="s">
        <v>765</v>
      </c>
      <c r="D96" s="355"/>
      <c r="E96" s="352"/>
      <c r="F96" s="356"/>
      <c r="G96" s="111"/>
      <c r="H96" s="56" t="s">
        <v>669</v>
      </c>
      <c r="I96" s="57"/>
      <c r="J96" s="57"/>
      <c r="K96" s="57"/>
      <c r="L96" s="132"/>
      <c r="M96" s="56" t="s">
        <v>758</v>
      </c>
      <c r="N96" s="57"/>
      <c r="O96" s="57"/>
      <c r="P96" s="57"/>
      <c r="Q96" s="58" t="n">
        <v>1050</v>
      </c>
      <c r="R96" s="58"/>
      <c r="S96" s="59" t="s">
        <v>36</v>
      </c>
      <c r="T96" s="57"/>
      <c r="U96" s="313"/>
      <c r="V96" s="350"/>
      <c r="W96" s="350"/>
      <c r="X96" s="350"/>
      <c r="Y96" s="350"/>
      <c r="Z96" s="350"/>
      <c r="AA96" s="350"/>
      <c r="AB96" s="350"/>
      <c r="AC96" s="350"/>
      <c r="AD96" s="350"/>
      <c r="AE96" s="350"/>
      <c r="AF96" s="350"/>
      <c r="AG96" s="44"/>
      <c r="AH96" s="44"/>
      <c r="AI96" s="104"/>
      <c r="AJ96" s="104"/>
      <c r="AK96" s="104"/>
      <c r="AL96" s="104"/>
      <c r="AM96" s="98" t="n">
        <f aca="false">ROUND(Q96,0)</f>
        <v>1050</v>
      </c>
      <c r="AN96" s="136"/>
    </row>
    <row r="97" customFormat="false" ht="17.1" hidden="false" customHeight="true" outlineLevel="0" collapsed="false">
      <c r="A97" s="36" t="n">
        <v>54</v>
      </c>
      <c r="B97" s="37" t="n">
        <v>2187</v>
      </c>
      <c r="C97" s="184" t="s">
        <v>766</v>
      </c>
      <c r="D97" s="357"/>
      <c r="E97" s="358"/>
      <c r="F97" s="112"/>
      <c r="G97" s="113"/>
      <c r="H97" s="63"/>
      <c r="I97" s="64"/>
      <c r="J97" s="64"/>
      <c r="K97" s="64"/>
      <c r="L97" s="137"/>
      <c r="M97" s="63"/>
      <c r="N97" s="64"/>
      <c r="O97" s="64"/>
      <c r="P97" s="64"/>
      <c r="Q97" s="315"/>
      <c r="R97" s="315"/>
      <c r="S97" s="64"/>
      <c r="T97" s="64"/>
      <c r="U97" s="310" t="s">
        <v>529</v>
      </c>
      <c r="V97" s="350"/>
      <c r="W97" s="350"/>
      <c r="X97" s="350"/>
      <c r="Y97" s="350"/>
      <c r="Z97" s="350"/>
      <c r="AA97" s="350"/>
      <c r="AB97" s="350"/>
      <c r="AC97" s="350"/>
      <c r="AD97" s="350"/>
      <c r="AE97" s="350"/>
      <c r="AF97" s="350"/>
      <c r="AG97" s="44"/>
      <c r="AH97" s="85" t="s">
        <v>46</v>
      </c>
      <c r="AI97" s="219" t="n">
        <f aca="false">$AI$7</f>
        <v>0.97</v>
      </c>
      <c r="AJ97" s="219"/>
      <c r="AK97" s="104"/>
      <c r="AL97" s="104"/>
      <c r="AM97" s="98" t="n">
        <f aca="false">ROUND(Q96*AI97,0)</f>
        <v>1019</v>
      </c>
      <c r="AN97" s="150"/>
    </row>
    <row r="98" customFormat="false" ht="17.25" hidden="false" customHeight="true" outlineLevel="0" collapsed="false">
      <c r="A98" s="36" t="n">
        <v>54</v>
      </c>
      <c r="B98" s="37" t="n">
        <v>7111</v>
      </c>
      <c r="C98" s="184" t="s">
        <v>767</v>
      </c>
      <c r="D98" s="304" t="s">
        <v>768</v>
      </c>
      <c r="E98" s="348" t="s">
        <v>646</v>
      </c>
      <c r="F98" s="307"/>
      <c r="G98" s="359"/>
      <c r="H98" s="348" t="s">
        <v>726</v>
      </c>
      <c r="I98" s="324"/>
      <c r="J98" s="324"/>
      <c r="K98" s="324"/>
      <c r="L98" s="325"/>
      <c r="M98" s="71" t="s">
        <v>647</v>
      </c>
      <c r="N98" s="73"/>
      <c r="O98" s="73"/>
      <c r="P98" s="73"/>
      <c r="Q98" s="74" t="n">
        <v>820</v>
      </c>
      <c r="R98" s="74"/>
      <c r="S98" s="75" t="s">
        <v>36</v>
      </c>
      <c r="T98" s="73"/>
      <c r="U98" s="247"/>
      <c r="V98" s="26"/>
      <c r="W98" s="26"/>
      <c r="X98" s="26"/>
      <c r="Y98" s="26"/>
      <c r="Z98" s="26"/>
      <c r="AA98" s="26"/>
      <c r="AB98" s="26"/>
      <c r="AC98" s="26"/>
      <c r="AD98" s="326"/>
      <c r="AE98" s="327"/>
      <c r="AF98" s="44"/>
      <c r="AG98" s="44"/>
      <c r="AH98" s="44"/>
      <c r="AI98" s="44"/>
      <c r="AJ98" s="44"/>
      <c r="AK98" s="104"/>
      <c r="AL98" s="104"/>
      <c r="AM98" s="98" t="n">
        <f aca="false">ROUND(Q98,0)</f>
        <v>820</v>
      </c>
      <c r="AN98" s="62" t="s">
        <v>82</v>
      </c>
    </row>
    <row r="99" customFormat="false" ht="17.25" hidden="false" customHeight="true" outlineLevel="0" collapsed="false">
      <c r="A99" s="36" t="n">
        <v>54</v>
      </c>
      <c r="B99" s="37" t="n">
        <v>7201</v>
      </c>
      <c r="C99" s="116" t="s">
        <v>769</v>
      </c>
      <c r="D99" s="304"/>
      <c r="E99" s="308" t="s">
        <v>770</v>
      </c>
      <c r="F99" s="308"/>
      <c r="G99" s="308"/>
      <c r="H99" s="308" t="s">
        <v>771</v>
      </c>
      <c r="I99" s="308"/>
      <c r="J99" s="308"/>
      <c r="K99" s="308"/>
      <c r="L99" s="308"/>
      <c r="M99" s="163"/>
      <c r="N99" s="57"/>
      <c r="O99" s="57"/>
      <c r="P99" s="57"/>
      <c r="Q99" s="58"/>
      <c r="R99" s="58"/>
      <c r="S99" s="54"/>
      <c r="T99" s="57"/>
      <c r="U99" s="163"/>
      <c r="V99" s="54"/>
      <c r="W99" s="54"/>
      <c r="X99" s="54"/>
      <c r="Y99" s="54"/>
      <c r="Z99" s="54"/>
      <c r="AA99" s="54"/>
      <c r="AB99" s="54"/>
      <c r="AC99" s="55"/>
      <c r="AD99" s="330" t="s">
        <v>680</v>
      </c>
      <c r="AE99" s="327"/>
      <c r="AF99" s="44"/>
      <c r="AG99" s="44"/>
      <c r="AH99" s="44"/>
      <c r="AI99" s="44"/>
      <c r="AJ99" s="44"/>
      <c r="AK99" s="331" t="s">
        <v>46</v>
      </c>
      <c r="AL99" s="332" t="n">
        <f aca="false">$AL$27</f>
        <v>0.97</v>
      </c>
      <c r="AM99" s="98" t="n">
        <f aca="false">ROUND(Q98*AL99,0)</f>
        <v>795</v>
      </c>
      <c r="AN99" s="51"/>
    </row>
    <row r="100" customFormat="false" ht="17.25" hidden="false" customHeight="true" outlineLevel="0" collapsed="false">
      <c r="A100" s="36" t="n">
        <v>54</v>
      </c>
      <c r="B100" s="37" t="n">
        <v>7113</v>
      </c>
      <c r="C100" s="184" t="s">
        <v>772</v>
      </c>
      <c r="D100" s="304"/>
      <c r="E100" s="308"/>
      <c r="F100" s="308"/>
      <c r="G100" s="308"/>
      <c r="H100" s="308"/>
      <c r="I100" s="308"/>
      <c r="J100" s="308"/>
      <c r="K100" s="308"/>
      <c r="L100" s="308"/>
      <c r="M100" s="163"/>
      <c r="N100" s="57"/>
      <c r="O100" s="57"/>
      <c r="P100" s="57"/>
      <c r="Q100" s="309"/>
      <c r="R100" s="309"/>
      <c r="S100" s="57"/>
      <c r="T100" s="57"/>
      <c r="U100" s="71" t="s">
        <v>682</v>
      </c>
      <c r="V100" s="26"/>
      <c r="W100" s="73"/>
      <c r="X100" s="73"/>
      <c r="Y100" s="73"/>
      <c r="Z100" s="73"/>
      <c r="AA100" s="73"/>
      <c r="AB100" s="73"/>
      <c r="AC100" s="73"/>
      <c r="AD100" s="334"/>
      <c r="AE100" s="312"/>
      <c r="AF100" s="44"/>
      <c r="AG100" s="44"/>
      <c r="AH100" s="44"/>
      <c r="AI100" s="44"/>
      <c r="AJ100" s="44"/>
      <c r="AK100" s="69"/>
      <c r="AL100" s="69"/>
      <c r="AM100" s="98" t="n">
        <f aca="false">ROUND(Q98*AB101,0)</f>
        <v>795</v>
      </c>
      <c r="AN100" s="136"/>
    </row>
    <row r="101" customFormat="false" ht="17.25" hidden="false" customHeight="true" outlineLevel="0" collapsed="false">
      <c r="A101" s="36" t="n">
        <v>54</v>
      </c>
      <c r="B101" s="37" t="n">
        <v>7202</v>
      </c>
      <c r="C101" s="116" t="s">
        <v>773</v>
      </c>
      <c r="D101" s="304"/>
      <c r="E101" s="308"/>
      <c r="F101" s="308"/>
      <c r="G101" s="308"/>
      <c r="H101" s="308"/>
      <c r="I101" s="308"/>
      <c r="J101" s="308"/>
      <c r="K101" s="308"/>
      <c r="L101" s="308"/>
      <c r="M101" s="63"/>
      <c r="N101" s="64"/>
      <c r="O101" s="64"/>
      <c r="P101" s="64"/>
      <c r="Q101" s="315"/>
      <c r="R101" s="315"/>
      <c r="S101" s="64"/>
      <c r="T101" s="137"/>
      <c r="U101" s="335" t="s">
        <v>684</v>
      </c>
      <c r="V101" s="34"/>
      <c r="W101" s="64"/>
      <c r="X101" s="64"/>
      <c r="Y101" s="64"/>
      <c r="Z101" s="64"/>
      <c r="AA101" s="85" t="s">
        <v>46</v>
      </c>
      <c r="AB101" s="219" t="n">
        <f aca="false">$AI$7</f>
        <v>0.97</v>
      </c>
      <c r="AC101" s="219"/>
      <c r="AD101" s="330" t="s">
        <v>680</v>
      </c>
      <c r="AE101" s="327"/>
      <c r="AF101" s="44"/>
      <c r="AG101" s="44"/>
      <c r="AH101" s="44"/>
      <c r="AI101" s="44"/>
      <c r="AJ101" s="44"/>
      <c r="AK101" s="331" t="s">
        <v>46</v>
      </c>
      <c r="AL101" s="332" t="n">
        <f aca="false">$AL$27</f>
        <v>0.97</v>
      </c>
      <c r="AM101" s="98" t="n">
        <f aca="false">ROUND(ROUND(Q98*AB101,0)*AL101,0)</f>
        <v>771</v>
      </c>
      <c r="AN101" s="136"/>
    </row>
    <row r="102" customFormat="false" ht="17.25" hidden="false" customHeight="true" outlineLevel="0" collapsed="false">
      <c r="A102" s="36" t="n">
        <v>54</v>
      </c>
      <c r="B102" s="37" t="n">
        <v>7121</v>
      </c>
      <c r="C102" s="184" t="s">
        <v>774</v>
      </c>
      <c r="D102" s="304"/>
      <c r="E102" s="308"/>
      <c r="F102" s="308"/>
      <c r="G102" s="308"/>
      <c r="H102" s="360" t="s">
        <v>686</v>
      </c>
      <c r="I102" s="361"/>
      <c r="J102" s="361"/>
      <c r="K102" s="361"/>
      <c r="L102" s="221"/>
      <c r="M102" s="56" t="s">
        <v>651</v>
      </c>
      <c r="N102" s="57"/>
      <c r="O102" s="57"/>
      <c r="P102" s="57"/>
      <c r="Q102" s="58" t="n">
        <v>887</v>
      </c>
      <c r="R102" s="58"/>
      <c r="S102" s="59" t="s">
        <v>36</v>
      </c>
      <c r="T102" s="57"/>
      <c r="U102" s="247"/>
      <c r="V102" s="26"/>
      <c r="W102" s="26"/>
      <c r="X102" s="26"/>
      <c r="Y102" s="26"/>
      <c r="Z102" s="26"/>
      <c r="AA102" s="27"/>
      <c r="AB102" s="27"/>
      <c r="AC102" s="27"/>
      <c r="AD102" s="330"/>
      <c r="AE102" s="327"/>
      <c r="AF102" s="44"/>
      <c r="AG102" s="44"/>
      <c r="AH102" s="44"/>
      <c r="AI102" s="44"/>
      <c r="AJ102" s="44"/>
      <c r="AK102" s="332"/>
      <c r="AL102" s="332"/>
      <c r="AM102" s="98" t="n">
        <f aca="false">ROUND(Q102,0)</f>
        <v>887</v>
      </c>
      <c r="AN102" s="136"/>
    </row>
    <row r="103" customFormat="false" ht="17.25" hidden="false" customHeight="true" outlineLevel="0" collapsed="false">
      <c r="A103" s="36" t="n">
        <v>54</v>
      </c>
      <c r="B103" s="37" t="n">
        <v>7203</v>
      </c>
      <c r="C103" s="116" t="s">
        <v>775</v>
      </c>
      <c r="D103" s="304"/>
      <c r="E103" s="308"/>
      <c r="F103" s="308"/>
      <c r="G103" s="308"/>
      <c r="H103" s="362"/>
      <c r="I103" s="239"/>
      <c r="J103" s="239"/>
      <c r="K103" s="239"/>
      <c r="L103" s="224"/>
      <c r="M103" s="163"/>
      <c r="N103" s="57"/>
      <c r="O103" s="57"/>
      <c r="P103" s="57"/>
      <c r="Q103" s="58"/>
      <c r="R103" s="58"/>
      <c r="S103" s="54"/>
      <c r="T103" s="57"/>
      <c r="U103" s="163"/>
      <c r="V103" s="54"/>
      <c r="W103" s="54"/>
      <c r="X103" s="54"/>
      <c r="Y103" s="54"/>
      <c r="Z103" s="54"/>
      <c r="AA103" s="54"/>
      <c r="AB103" s="18"/>
      <c r="AC103" s="329"/>
      <c r="AD103" s="330" t="s">
        <v>680</v>
      </c>
      <c r="AE103" s="327"/>
      <c r="AF103" s="44"/>
      <c r="AG103" s="44"/>
      <c r="AH103" s="44"/>
      <c r="AI103" s="44"/>
      <c r="AJ103" s="44"/>
      <c r="AK103" s="331" t="s">
        <v>46</v>
      </c>
      <c r="AL103" s="332" t="n">
        <f aca="false">$AL$27</f>
        <v>0.97</v>
      </c>
      <c r="AM103" s="98" t="n">
        <f aca="false">ROUND(Q102*AL103,0)</f>
        <v>860</v>
      </c>
      <c r="AN103" s="51"/>
    </row>
    <row r="104" customFormat="false" ht="17.25" hidden="false" customHeight="true" outlineLevel="0" collapsed="false">
      <c r="A104" s="36" t="n">
        <v>54</v>
      </c>
      <c r="B104" s="37" t="n">
        <v>7123</v>
      </c>
      <c r="C104" s="184" t="s">
        <v>776</v>
      </c>
      <c r="D104" s="304"/>
      <c r="E104" s="320"/>
      <c r="F104" s="319"/>
      <c r="G104" s="363"/>
      <c r="H104" s="60"/>
      <c r="I104" s="54"/>
      <c r="J104" s="54"/>
      <c r="K104" s="54"/>
      <c r="L104" s="55"/>
      <c r="M104" s="163"/>
      <c r="N104" s="57"/>
      <c r="O104" s="57"/>
      <c r="P104" s="57"/>
      <c r="Q104" s="309"/>
      <c r="R104" s="309"/>
      <c r="S104" s="57"/>
      <c r="T104" s="57"/>
      <c r="U104" s="71" t="s">
        <v>682</v>
      </c>
      <c r="V104" s="26"/>
      <c r="W104" s="73"/>
      <c r="X104" s="73"/>
      <c r="Y104" s="73"/>
      <c r="Z104" s="73"/>
      <c r="AA104" s="73"/>
      <c r="AB104" s="333"/>
      <c r="AC104" s="333"/>
      <c r="AD104" s="334"/>
      <c r="AE104" s="312"/>
      <c r="AF104" s="44"/>
      <c r="AG104" s="44"/>
      <c r="AH104" s="44"/>
      <c r="AI104" s="44"/>
      <c r="AJ104" s="44"/>
      <c r="AK104" s="69"/>
      <c r="AL104" s="69"/>
      <c r="AM104" s="98" t="n">
        <f aca="false">ROUND(Q102*AB105,0)</f>
        <v>860</v>
      </c>
      <c r="AN104" s="136"/>
    </row>
    <row r="105" customFormat="false" ht="17.25" hidden="false" customHeight="true" outlineLevel="0" collapsed="false">
      <c r="A105" s="36" t="n">
        <v>54</v>
      </c>
      <c r="B105" s="37" t="n">
        <v>7204</v>
      </c>
      <c r="C105" s="116" t="s">
        <v>777</v>
      </c>
      <c r="D105" s="304"/>
      <c r="E105" s="320"/>
      <c r="F105" s="319"/>
      <c r="G105" s="363"/>
      <c r="H105" s="60"/>
      <c r="I105" s="54"/>
      <c r="J105" s="54"/>
      <c r="K105" s="54"/>
      <c r="L105" s="55"/>
      <c r="M105" s="63"/>
      <c r="N105" s="64"/>
      <c r="O105" s="64"/>
      <c r="P105" s="64"/>
      <c r="Q105" s="315"/>
      <c r="R105" s="315"/>
      <c r="S105" s="64"/>
      <c r="T105" s="64"/>
      <c r="U105" s="335" t="s">
        <v>684</v>
      </c>
      <c r="V105" s="34"/>
      <c r="W105" s="64"/>
      <c r="X105" s="64"/>
      <c r="Y105" s="64"/>
      <c r="Z105" s="64"/>
      <c r="AA105" s="85" t="s">
        <v>46</v>
      </c>
      <c r="AB105" s="219" t="n">
        <f aca="false">$AI$7</f>
        <v>0.97</v>
      </c>
      <c r="AC105" s="219"/>
      <c r="AD105" s="330" t="s">
        <v>680</v>
      </c>
      <c r="AE105" s="327"/>
      <c r="AF105" s="44"/>
      <c r="AG105" s="44"/>
      <c r="AH105" s="44"/>
      <c r="AI105" s="44"/>
      <c r="AJ105" s="44"/>
      <c r="AK105" s="331" t="s">
        <v>46</v>
      </c>
      <c r="AL105" s="332" t="n">
        <f aca="false">$AL$27</f>
        <v>0.97</v>
      </c>
      <c r="AM105" s="98" t="n">
        <f aca="false">ROUND(ROUND(Q102*AB105,0)*AL105,0)</f>
        <v>834</v>
      </c>
      <c r="AN105" s="136"/>
    </row>
    <row r="106" customFormat="false" ht="17.25" hidden="false" customHeight="true" outlineLevel="0" collapsed="false">
      <c r="A106" s="36" t="n">
        <v>54</v>
      </c>
      <c r="B106" s="37" t="n">
        <v>7131</v>
      </c>
      <c r="C106" s="184" t="s">
        <v>778</v>
      </c>
      <c r="D106" s="304"/>
      <c r="E106" s="320"/>
      <c r="F106" s="319"/>
      <c r="G106" s="363"/>
      <c r="H106" s="60"/>
      <c r="I106" s="54"/>
      <c r="J106" s="54"/>
      <c r="K106" s="54"/>
      <c r="L106" s="55"/>
      <c r="M106" s="56" t="s">
        <v>655</v>
      </c>
      <c r="N106" s="57"/>
      <c r="O106" s="57"/>
      <c r="P106" s="57"/>
      <c r="Q106" s="58" t="n">
        <v>955</v>
      </c>
      <c r="R106" s="58"/>
      <c r="S106" s="59" t="s">
        <v>36</v>
      </c>
      <c r="T106" s="57"/>
      <c r="U106" s="163"/>
      <c r="V106" s="54"/>
      <c r="W106" s="54"/>
      <c r="X106" s="54"/>
      <c r="Y106" s="54"/>
      <c r="Z106" s="54"/>
      <c r="AA106" s="18"/>
      <c r="AB106" s="18"/>
      <c r="AC106" s="18"/>
      <c r="AD106" s="330"/>
      <c r="AE106" s="327"/>
      <c r="AF106" s="44"/>
      <c r="AG106" s="44"/>
      <c r="AH106" s="44"/>
      <c r="AI106" s="44"/>
      <c r="AJ106" s="44"/>
      <c r="AK106" s="332"/>
      <c r="AL106" s="332"/>
      <c r="AM106" s="98" t="n">
        <f aca="false">ROUND(Q106,0)</f>
        <v>955</v>
      </c>
      <c r="AN106" s="136"/>
    </row>
    <row r="107" customFormat="false" ht="17.25" hidden="false" customHeight="true" outlineLevel="0" collapsed="false">
      <c r="A107" s="36" t="n">
        <v>54</v>
      </c>
      <c r="B107" s="37" t="n">
        <v>7205</v>
      </c>
      <c r="C107" s="116" t="s">
        <v>779</v>
      </c>
      <c r="D107" s="304"/>
      <c r="E107" s="320"/>
      <c r="F107" s="319"/>
      <c r="G107" s="363"/>
      <c r="H107" s="52"/>
      <c r="I107" s="338"/>
      <c r="J107" s="338"/>
      <c r="K107" s="338"/>
      <c r="L107" s="339"/>
      <c r="M107" s="163"/>
      <c r="N107" s="57"/>
      <c r="O107" s="57"/>
      <c r="P107" s="57"/>
      <c r="Q107" s="58"/>
      <c r="R107" s="58"/>
      <c r="S107" s="54"/>
      <c r="T107" s="57"/>
      <c r="U107" s="163"/>
      <c r="V107" s="54"/>
      <c r="W107" s="54"/>
      <c r="X107" s="54"/>
      <c r="Y107" s="54"/>
      <c r="Z107" s="54"/>
      <c r="AA107" s="54"/>
      <c r="AB107" s="18"/>
      <c r="AC107" s="329"/>
      <c r="AD107" s="330" t="s">
        <v>680</v>
      </c>
      <c r="AE107" s="327"/>
      <c r="AF107" s="44"/>
      <c r="AG107" s="44"/>
      <c r="AH107" s="44"/>
      <c r="AI107" s="44"/>
      <c r="AJ107" s="44"/>
      <c r="AK107" s="331" t="s">
        <v>46</v>
      </c>
      <c r="AL107" s="332" t="n">
        <f aca="false">$AL$27</f>
        <v>0.97</v>
      </c>
      <c r="AM107" s="98" t="n">
        <f aca="false">ROUND(Q106*AL107,0)</f>
        <v>926</v>
      </c>
      <c r="AN107" s="51"/>
    </row>
    <row r="108" customFormat="false" ht="17.25" hidden="false" customHeight="true" outlineLevel="0" collapsed="false">
      <c r="A108" s="36" t="n">
        <v>54</v>
      </c>
      <c r="B108" s="37" t="n">
        <v>7133</v>
      </c>
      <c r="C108" s="184" t="s">
        <v>780</v>
      </c>
      <c r="D108" s="304"/>
      <c r="E108" s="320"/>
      <c r="F108" s="319"/>
      <c r="G108" s="363"/>
      <c r="H108" s="163"/>
      <c r="I108" s="57"/>
      <c r="J108" s="57"/>
      <c r="K108" s="57"/>
      <c r="L108" s="132"/>
      <c r="M108" s="163"/>
      <c r="N108" s="57"/>
      <c r="O108" s="57"/>
      <c r="P108" s="57"/>
      <c r="Q108" s="309"/>
      <c r="R108" s="309"/>
      <c r="S108" s="57"/>
      <c r="T108" s="57"/>
      <c r="U108" s="71" t="s">
        <v>682</v>
      </c>
      <c r="V108" s="26"/>
      <c r="W108" s="73"/>
      <c r="X108" s="73"/>
      <c r="Y108" s="73"/>
      <c r="Z108" s="73"/>
      <c r="AA108" s="73"/>
      <c r="AB108" s="333"/>
      <c r="AC108" s="333"/>
      <c r="AD108" s="334"/>
      <c r="AE108" s="312"/>
      <c r="AF108" s="44"/>
      <c r="AG108" s="44"/>
      <c r="AH108" s="44"/>
      <c r="AI108" s="44"/>
      <c r="AJ108" s="44"/>
      <c r="AK108" s="69"/>
      <c r="AL108" s="69"/>
      <c r="AM108" s="98" t="n">
        <f aca="false">ROUND(Q106*AB109,0)</f>
        <v>926</v>
      </c>
      <c r="AN108" s="136"/>
    </row>
    <row r="109" customFormat="false" ht="17.25" hidden="false" customHeight="true" outlineLevel="0" collapsed="false">
      <c r="A109" s="36" t="n">
        <v>54</v>
      </c>
      <c r="B109" s="37" t="n">
        <v>7206</v>
      </c>
      <c r="C109" s="116" t="s">
        <v>781</v>
      </c>
      <c r="D109" s="304"/>
      <c r="E109" s="320"/>
      <c r="F109" s="319"/>
      <c r="G109" s="363"/>
      <c r="H109" s="299"/>
      <c r="I109" s="300"/>
      <c r="J109" s="300"/>
      <c r="K109" s="300"/>
      <c r="L109" s="340"/>
      <c r="M109" s="63"/>
      <c r="N109" s="64"/>
      <c r="O109" s="64"/>
      <c r="P109" s="64"/>
      <c r="Q109" s="315"/>
      <c r="R109" s="315"/>
      <c r="S109" s="64"/>
      <c r="T109" s="64"/>
      <c r="U109" s="335" t="s">
        <v>684</v>
      </c>
      <c r="V109" s="34"/>
      <c r="W109" s="64"/>
      <c r="X109" s="64"/>
      <c r="Y109" s="64"/>
      <c r="Z109" s="64"/>
      <c r="AA109" s="85" t="s">
        <v>46</v>
      </c>
      <c r="AB109" s="219" t="n">
        <f aca="false">$AI$7</f>
        <v>0.97</v>
      </c>
      <c r="AC109" s="219"/>
      <c r="AD109" s="330" t="s">
        <v>680</v>
      </c>
      <c r="AE109" s="327"/>
      <c r="AF109" s="44"/>
      <c r="AG109" s="44"/>
      <c r="AH109" s="44"/>
      <c r="AI109" s="44"/>
      <c r="AJ109" s="44"/>
      <c r="AK109" s="331" t="s">
        <v>46</v>
      </c>
      <c r="AL109" s="332" t="n">
        <f aca="false">$AL$27</f>
        <v>0.97</v>
      </c>
      <c r="AM109" s="98" t="n">
        <f aca="false">ROUND(ROUND(Q106*AB109,0)*AL109,0)</f>
        <v>898</v>
      </c>
      <c r="AN109" s="136"/>
    </row>
    <row r="110" customFormat="false" ht="17.25" hidden="false" customHeight="true" outlineLevel="0" collapsed="false">
      <c r="A110" s="36" t="n">
        <v>54</v>
      </c>
      <c r="B110" s="37" t="n">
        <v>7141</v>
      </c>
      <c r="C110" s="184" t="s">
        <v>782</v>
      </c>
      <c r="D110" s="304"/>
      <c r="E110" s="320"/>
      <c r="F110" s="319"/>
      <c r="G110" s="363"/>
      <c r="H110" s="163"/>
      <c r="I110" s="57"/>
      <c r="J110" s="57"/>
      <c r="K110" s="57"/>
      <c r="L110" s="132"/>
      <c r="M110" s="56" t="s">
        <v>658</v>
      </c>
      <c r="N110" s="57"/>
      <c r="O110" s="57"/>
      <c r="P110" s="57"/>
      <c r="Q110" s="58" t="n">
        <v>1022</v>
      </c>
      <c r="R110" s="58"/>
      <c r="S110" s="59" t="s">
        <v>36</v>
      </c>
      <c r="T110" s="57"/>
      <c r="U110" s="163"/>
      <c r="V110" s="54"/>
      <c r="W110" s="54"/>
      <c r="X110" s="54"/>
      <c r="Y110" s="54"/>
      <c r="Z110" s="54"/>
      <c r="AA110" s="18"/>
      <c r="AB110" s="18"/>
      <c r="AC110" s="18"/>
      <c r="AD110" s="330"/>
      <c r="AE110" s="327"/>
      <c r="AF110" s="44"/>
      <c r="AG110" s="44"/>
      <c r="AH110" s="44"/>
      <c r="AI110" s="44"/>
      <c r="AJ110" s="44"/>
      <c r="AK110" s="332"/>
      <c r="AL110" s="332"/>
      <c r="AM110" s="98" t="n">
        <f aca="false">ROUND(Q110,0)</f>
        <v>1022</v>
      </c>
      <c r="AN110" s="136"/>
    </row>
    <row r="111" customFormat="false" ht="17.25" hidden="false" customHeight="true" outlineLevel="0" collapsed="false">
      <c r="A111" s="36" t="n">
        <v>54</v>
      </c>
      <c r="B111" s="37" t="n">
        <v>7207</v>
      </c>
      <c r="C111" s="116" t="s">
        <v>783</v>
      </c>
      <c r="D111" s="304"/>
      <c r="E111" s="320"/>
      <c r="F111" s="319"/>
      <c r="G111" s="363"/>
      <c r="H111" s="52"/>
      <c r="I111" s="338"/>
      <c r="J111" s="338"/>
      <c r="K111" s="338"/>
      <c r="L111" s="339"/>
      <c r="M111" s="163"/>
      <c r="N111" s="57"/>
      <c r="O111" s="57"/>
      <c r="P111" s="57"/>
      <c r="Q111" s="58"/>
      <c r="R111" s="58"/>
      <c r="S111" s="54"/>
      <c r="T111" s="57"/>
      <c r="U111" s="163"/>
      <c r="V111" s="54"/>
      <c r="W111" s="54"/>
      <c r="X111" s="54"/>
      <c r="Y111" s="54"/>
      <c r="Z111" s="54"/>
      <c r="AA111" s="54"/>
      <c r="AB111" s="18"/>
      <c r="AC111" s="329"/>
      <c r="AD111" s="330" t="s">
        <v>680</v>
      </c>
      <c r="AE111" s="327"/>
      <c r="AF111" s="44"/>
      <c r="AG111" s="44"/>
      <c r="AH111" s="44"/>
      <c r="AI111" s="44"/>
      <c r="AJ111" s="44"/>
      <c r="AK111" s="331" t="s">
        <v>46</v>
      </c>
      <c r="AL111" s="332" t="n">
        <f aca="false">$AL$27</f>
        <v>0.97</v>
      </c>
      <c r="AM111" s="98" t="n">
        <f aca="false">ROUND(Q110*AL111,0)</f>
        <v>991</v>
      </c>
      <c r="AN111" s="51"/>
    </row>
    <row r="112" customFormat="false" ht="17.25" hidden="false" customHeight="true" outlineLevel="0" collapsed="false">
      <c r="A112" s="36" t="n">
        <v>54</v>
      </c>
      <c r="B112" s="37" t="n">
        <v>7143</v>
      </c>
      <c r="C112" s="184" t="s">
        <v>784</v>
      </c>
      <c r="D112" s="304"/>
      <c r="E112" s="320"/>
      <c r="F112" s="319"/>
      <c r="G112" s="363"/>
      <c r="H112" s="163"/>
      <c r="I112" s="57"/>
      <c r="J112" s="57"/>
      <c r="K112" s="57"/>
      <c r="L112" s="132"/>
      <c r="M112" s="163"/>
      <c r="N112" s="57"/>
      <c r="O112" s="57"/>
      <c r="P112" s="57"/>
      <c r="Q112" s="309"/>
      <c r="R112" s="309"/>
      <c r="S112" s="57"/>
      <c r="T112" s="57"/>
      <c r="U112" s="71" t="s">
        <v>682</v>
      </c>
      <c r="V112" s="26"/>
      <c r="W112" s="73"/>
      <c r="X112" s="73"/>
      <c r="Y112" s="73"/>
      <c r="Z112" s="73"/>
      <c r="AA112" s="73"/>
      <c r="AB112" s="333"/>
      <c r="AC112" s="333"/>
      <c r="AD112" s="334"/>
      <c r="AE112" s="312"/>
      <c r="AF112" s="44"/>
      <c r="AG112" s="44"/>
      <c r="AH112" s="44"/>
      <c r="AI112" s="44"/>
      <c r="AJ112" s="44"/>
      <c r="AK112" s="69"/>
      <c r="AL112" s="69"/>
      <c r="AM112" s="98" t="n">
        <f aca="false">ROUND(Q110*AB113,0)</f>
        <v>991</v>
      </c>
      <c r="AN112" s="136"/>
    </row>
    <row r="113" customFormat="false" ht="17.25" hidden="false" customHeight="true" outlineLevel="0" collapsed="false">
      <c r="A113" s="36" t="n">
        <v>54</v>
      </c>
      <c r="B113" s="37" t="n">
        <v>7208</v>
      </c>
      <c r="C113" s="116" t="s">
        <v>785</v>
      </c>
      <c r="D113" s="304"/>
      <c r="E113" s="320"/>
      <c r="F113" s="319"/>
      <c r="G113" s="363"/>
      <c r="H113" s="299"/>
      <c r="I113" s="300"/>
      <c r="J113" s="300"/>
      <c r="K113" s="300"/>
      <c r="L113" s="340"/>
      <c r="M113" s="63"/>
      <c r="N113" s="64"/>
      <c r="O113" s="64"/>
      <c r="P113" s="64"/>
      <c r="Q113" s="315"/>
      <c r="R113" s="315"/>
      <c r="S113" s="64"/>
      <c r="T113" s="64"/>
      <c r="U113" s="335" t="s">
        <v>684</v>
      </c>
      <c r="V113" s="34"/>
      <c r="W113" s="64"/>
      <c r="X113" s="64"/>
      <c r="Y113" s="64"/>
      <c r="Z113" s="64"/>
      <c r="AA113" s="85" t="s">
        <v>46</v>
      </c>
      <c r="AB113" s="219" t="n">
        <f aca="false">$AI$7</f>
        <v>0.97</v>
      </c>
      <c r="AC113" s="219"/>
      <c r="AD113" s="330" t="s">
        <v>680</v>
      </c>
      <c r="AE113" s="327"/>
      <c r="AF113" s="44"/>
      <c r="AG113" s="44"/>
      <c r="AH113" s="44"/>
      <c r="AI113" s="44"/>
      <c r="AJ113" s="44"/>
      <c r="AK113" s="331" t="s">
        <v>46</v>
      </c>
      <c r="AL113" s="332" t="n">
        <f aca="false">$AL$27</f>
        <v>0.97</v>
      </c>
      <c r="AM113" s="98" t="n">
        <f aca="false">ROUND(ROUND(Q110*AB113,0)*AL113,0)</f>
        <v>961</v>
      </c>
      <c r="AN113" s="136"/>
    </row>
    <row r="114" customFormat="false" ht="17.25" hidden="false" customHeight="true" outlineLevel="0" collapsed="false">
      <c r="A114" s="36" t="n">
        <v>54</v>
      </c>
      <c r="B114" s="37" t="n">
        <v>7151</v>
      </c>
      <c r="C114" s="184" t="s">
        <v>786</v>
      </c>
      <c r="D114" s="304"/>
      <c r="E114" s="320"/>
      <c r="F114" s="319"/>
      <c r="G114" s="363"/>
      <c r="H114" s="163"/>
      <c r="I114" s="57"/>
      <c r="J114" s="57"/>
      <c r="K114" s="57"/>
      <c r="L114" s="132"/>
      <c r="M114" s="56" t="s">
        <v>661</v>
      </c>
      <c r="N114" s="57"/>
      <c r="O114" s="57"/>
      <c r="P114" s="57"/>
      <c r="Q114" s="58" t="n">
        <v>1089</v>
      </c>
      <c r="R114" s="58"/>
      <c r="S114" s="59" t="s">
        <v>36</v>
      </c>
      <c r="T114" s="57"/>
      <c r="U114" s="163"/>
      <c r="V114" s="54"/>
      <c r="W114" s="54"/>
      <c r="X114" s="54"/>
      <c r="Y114" s="54"/>
      <c r="Z114" s="54"/>
      <c r="AA114" s="18"/>
      <c r="AB114" s="18"/>
      <c r="AC114" s="18"/>
      <c r="AD114" s="330"/>
      <c r="AE114" s="327"/>
      <c r="AF114" s="44"/>
      <c r="AG114" s="44"/>
      <c r="AH114" s="44"/>
      <c r="AI114" s="44"/>
      <c r="AJ114" s="44"/>
      <c r="AK114" s="332"/>
      <c r="AL114" s="332"/>
      <c r="AM114" s="98" t="n">
        <f aca="false">ROUND(Q114,0)</f>
        <v>1089</v>
      </c>
      <c r="AN114" s="136"/>
    </row>
    <row r="115" customFormat="false" ht="17.25" hidden="false" customHeight="true" outlineLevel="0" collapsed="false">
      <c r="A115" s="36" t="n">
        <v>54</v>
      </c>
      <c r="B115" s="37" t="n">
        <v>7209</v>
      </c>
      <c r="C115" s="116" t="s">
        <v>787</v>
      </c>
      <c r="D115" s="304"/>
      <c r="E115" s="320"/>
      <c r="F115" s="319"/>
      <c r="G115" s="363"/>
      <c r="H115" s="52"/>
      <c r="I115" s="338"/>
      <c r="J115" s="338"/>
      <c r="K115" s="338"/>
      <c r="L115" s="339"/>
      <c r="M115" s="163"/>
      <c r="N115" s="57"/>
      <c r="O115" s="57"/>
      <c r="P115" s="57"/>
      <c r="Q115" s="58"/>
      <c r="R115" s="58"/>
      <c r="S115" s="54"/>
      <c r="T115" s="57"/>
      <c r="U115" s="163"/>
      <c r="V115" s="54"/>
      <c r="W115" s="54"/>
      <c r="X115" s="54"/>
      <c r="Y115" s="54"/>
      <c r="Z115" s="54"/>
      <c r="AA115" s="54"/>
      <c r="AB115" s="18"/>
      <c r="AC115" s="329"/>
      <c r="AD115" s="330" t="s">
        <v>680</v>
      </c>
      <c r="AE115" s="327"/>
      <c r="AF115" s="44"/>
      <c r="AG115" s="44"/>
      <c r="AH115" s="44"/>
      <c r="AI115" s="44"/>
      <c r="AJ115" s="44"/>
      <c r="AK115" s="331" t="s">
        <v>46</v>
      </c>
      <c r="AL115" s="332" t="n">
        <f aca="false">$AL$27</f>
        <v>0.97</v>
      </c>
      <c r="AM115" s="98" t="n">
        <f aca="false">ROUND(Q114*AL115,0)</f>
        <v>1056</v>
      </c>
      <c r="AN115" s="51"/>
    </row>
    <row r="116" customFormat="false" ht="17.25" hidden="false" customHeight="true" outlineLevel="0" collapsed="false">
      <c r="A116" s="36" t="n">
        <v>54</v>
      </c>
      <c r="B116" s="37" t="n">
        <v>7153</v>
      </c>
      <c r="C116" s="184" t="s">
        <v>788</v>
      </c>
      <c r="D116" s="304"/>
      <c r="E116" s="320"/>
      <c r="F116" s="319"/>
      <c r="G116" s="363"/>
      <c r="H116" s="163"/>
      <c r="I116" s="57"/>
      <c r="J116" s="57"/>
      <c r="K116" s="57"/>
      <c r="L116" s="132"/>
      <c r="M116" s="163"/>
      <c r="N116" s="57"/>
      <c r="O116" s="57"/>
      <c r="P116" s="57"/>
      <c r="Q116" s="309"/>
      <c r="R116" s="309"/>
      <c r="S116" s="57"/>
      <c r="T116" s="57"/>
      <c r="U116" s="71" t="s">
        <v>682</v>
      </c>
      <c r="V116" s="26"/>
      <c r="W116" s="73"/>
      <c r="X116" s="73"/>
      <c r="Y116" s="73"/>
      <c r="Z116" s="73"/>
      <c r="AA116" s="73"/>
      <c r="AB116" s="333"/>
      <c r="AC116" s="333"/>
      <c r="AD116" s="334"/>
      <c r="AE116" s="312"/>
      <c r="AF116" s="44"/>
      <c r="AG116" s="44"/>
      <c r="AH116" s="44"/>
      <c r="AI116" s="44"/>
      <c r="AJ116" s="44"/>
      <c r="AK116" s="69"/>
      <c r="AL116" s="69"/>
      <c r="AM116" s="98" t="n">
        <f aca="false">ROUND(Q114*AB117,0)</f>
        <v>1056</v>
      </c>
      <c r="AN116" s="136"/>
    </row>
    <row r="117" customFormat="false" ht="17.25" hidden="false" customHeight="true" outlineLevel="0" collapsed="false">
      <c r="A117" s="36" t="n">
        <v>54</v>
      </c>
      <c r="B117" s="37" t="n">
        <v>7210</v>
      </c>
      <c r="C117" s="116" t="s">
        <v>789</v>
      </c>
      <c r="D117" s="304"/>
      <c r="E117" s="320"/>
      <c r="F117" s="319"/>
      <c r="G117" s="363"/>
      <c r="H117" s="299"/>
      <c r="I117" s="341"/>
      <c r="J117" s="341"/>
      <c r="K117" s="341"/>
      <c r="L117" s="342"/>
      <c r="M117" s="63"/>
      <c r="N117" s="64"/>
      <c r="O117" s="64"/>
      <c r="P117" s="64"/>
      <c r="Q117" s="315"/>
      <c r="R117" s="315"/>
      <c r="S117" s="64"/>
      <c r="T117" s="64"/>
      <c r="U117" s="335" t="s">
        <v>684</v>
      </c>
      <c r="V117" s="34"/>
      <c r="W117" s="64"/>
      <c r="X117" s="64"/>
      <c r="Y117" s="64"/>
      <c r="Z117" s="64"/>
      <c r="AA117" s="85" t="s">
        <v>46</v>
      </c>
      <c r="AB117" s="219" t="n">
        <f aca="false">$AI$7</f>
        <v>0.97</v>
      </c>
      <c r="AC117" s="219"/>
      <c r="AD117" s="330" t="s">
        <v>680</v>
      </c>
      <c r="AE117" s="327"/>
      <c r="AF117" s="44"/>
      <c r="AG117" s="44"/>
      <c r="AH117" s="44"/>
      <c r="AI117" s="44"/>
      <c r="AJ117" s="44"/>
      <c r="AK117" s="331" t="s">
        <v>46</v>
      </c>
      <c r="AL117" s="332" t="n">
        <f aca="false">$AL$27</f>
        <v>0.97</v>
      </c>
      <c r="AM117" s="98" t="n">
        <f aca="false">ROUND(ROUND(Q114*AB117,0)*AL117,0)</f>
        <v>1024</v>
      </c>
      <c r="AN117" s="136"/>
    </row>
    <row r="118" customFormat="false" ht="17.25" hidden="false" customHeight="true" outlineLevel="0" collapsed="false">
      <c r="A118" s="36" t="n">
        <v>54</v>
      </c>
      <c r="B118" s="37" t="n">
        <v>7115</v>
      </c>
      <c r="C118" s="184" t="s">
        <v>790</v>
      </c>
      <c r="D118" s="304"/>
      <c r="E118" s="353"/>
      <c r="F118" s="354"/>
      <c r="G118" s="363"/>
      <c r="H118" s="348" t="s">
        <v>739</v>
      </c>
      <c r="I118" s="324"/>
      <c r="J118" s="324"/>
      <c r="K118" s="324"/>
      <c r="L118" s="325"/>
      <c r="M118" s="71" t="s">
        <v>647</v>
      </c>
      <c r="N118" s="73"/>
      <c r="O118" s="73"/>
      <c r="P118" s="73"/>
      <c r="Q118" s="74" t="n">
        <v>820</v>
      </c>
      <c r="R118" s="74"/>
      <c r="S118" s="75" t="s">
        <v>36</v>
      </c>
      <c r="T118" s="73"/>
      <c r="U118" s="247"/>
      <c r="V118" s="26"/>
      <c r="W118" s="26"/>
      <c r="X118" s="26"/>
      <c r="Y118" s="26"/>
      <c r="Z118" s="26"/>
      <c r="AA118" s="26"/>
      <c r="AB118" s="27"/>
      <c r="AC118" s="27"/>
      <c r="AD118" s="330"/>
      <c r="AE118" s="327"/>
      <c r="AF118" s="44"/>
      <c r="AG118" s="44"/>
      <c r="AH118" s="44"/>
      <c r="AI118" s="44"/>
      <c r="AJ118" s="44"/>
      <c r="AK118" s="332"/>
      <c r="AL118" s="332"/>
      <c r="AM118" s="98" t="n">
        <f aca="false">ROUND(Q118,0)</f>
        <v>820</v>
      </c>
      <c r="AN118" s="136"/>
    </row>
    <row r="119" customFormat="false" ht="17.25" hidden="false" customHeight="true" outlineLevel="0" collapsed="false">
      <c r="A119" s="36" t="n">
        <v>54</v>
      </c>
      <c r="B119" s="37" t="n">
        <v>7211</v>
      </c>
      <c r="C119" s="116" t="s">
        <v>791</v>
      </c>
      <c r="D119" s="304"/>
      <c r="E119" s="70"/>
      <c r="F119" s="53"/>
      <c r="G119" s="198"/>
      <c r="H119" s="308" t="s">
        <v>792</v>
      </c>
      <c r="I119" s="308"/>
      <c r="J119" s="308"/>
      <c r="K119" s="308"/>
      <c r="L119" s="308"/>
      <c r="M119" s="163"/>
      <c r="N119" s="57"/>
      <c r="O119" s="57"/>
      <c r="P119" s="57"/>
      <c r="Q119" s="58"/>
      <c r="R119" s="58"/>
      <c r="S119" s="54"/>
      <c r="T119" s="57"/>
      <c r="U119" s="163"/>
      <c r="V119" s="54"/>
      <c r="W119" s="54"/>
      <c r="X119" s="54"/>
      <c r="Y119" s="54"/>
      <c r="Z119" s="54"/>
      <c r="AA119" s="54"/>
      <c r="AB119" s="18"/>
      <c r="AC119" s="329"/>
      <c r="AD119" s="330" t="s">
        <v>680</v>
      </c>
      <c r="AE119" s="327"/>
      <c r="AF119" s="44"/>
      <c r="AG119" s="44"/>
      <c r="AH119" s="44"/>
      <c r="AI119" s="44"/>
      <c r="AJ119" s="44"/>
      <c r="AK119" s="331" t="s">
        <v>46</v>
      </c>
      <c r="AL119" s="332" t="n">
        <f aca="false">$AL$27</f>
        <v>0.97</v>
      </c>
      <c r="AM119" s="98" t="n">
        <f aca="false">ROUND(Q118*AL119,0)</f>
        <v>795</v>
      </c>
      <c r="AN119" s="51"/>
    </row>
    <row r="120" customFormat="false" ht="17.25" hidden="false" customHeight="true" outlineLevel="0" collapsed="false">
      <c r="A120" s="36" t="n">
        <v>54</v>
      </c>
      <c r="B120" s="37" t="n">
        <v>7117</v>
      </c>
      <c r="C120" s="184" t="s">
        <v>793</v>
      </c>
      <c r="D120" s="304"/>
      <c r="E120" s="70"/>
      <c r="F120" s="53"/>
      <c r="G120" s="198"/>
      <c r="H120" s="308"/>
      <c r="I120" s="308"/>
      <c r="J120" s="308"/>
      <c r="K120" s="308"/>
      <c r="L120" s="308"/>
      <c r="M120" s="163"/>
      <c r="N120" s="57"/>
      <c r="O120" s="57"/>
      <c r="P120" s="57"/>
      <c r="Q120" s="309"/>
      <c r="R120" s="309"/>
      <c r="S120" s="57"/>
      <c r="T120" s="57"/>
      <c r="U120" s="71" t="s">
        <v>682</v>
      </c>
      <c r="V120" s="26"/>
      <c r="W120" s="73"/>
      <c r="X120" s="73"/>
      <c r="Y120" s="73"/>
      <c r="Z120" s="73"/>
      <c r="AA120" s="73"/>
      <c r="AB120" s="333"/>
      <c r="AC120" s="333"/>
      <c r="AD120" s="334"/>
      <c r="AE120" s="312"/>
      <c r="AF120" s="44"/>
      <c r="AG120" s="44"/>
      <c r="AH120" s="44"/>
      <c r="AI120" s="44"/>
      <c r="AJ120" s="44"/>
      <c r="AK120" s="69"/>
      <c r="AL120" s="69"/>
      <c r="AM120" s="98" t="n">
        <f aca="false">ROUND(Q118*AB121,0)</f>
        <v>795</v>
      </c>
      <c r="AN120" s="136"/>
    </row>
    <row r="121" customFormat="false" ht="17.25" hidden="false" customHeight="true" outlineLevel="0" collapsed="false">
      <c r="A121" s="36" t="n">
        <v>54</v>
      </c>
      <c r="B121" s="37" t="n">
        <v>7212</v>
      </c>
      <c r="C121" s="116" t="s">
        <v>794</v>
      </c>
      <c r="D121" s="304"/>
      <c r="E121" s="70"/>
      <c r="F121" s="53"/>
      <c r="G121" s="198"/>
      <c r="H121" s="308"/>
      <c r="I121" s="308"/>
      <c r="J121" s="308"/>
      <c r="K121" s="308"/>
      <c r="L121" s="308"/>
      <c r="M121" s="63"/>
      <c r="N121" s="64"/>
      <c r="O121" s="64"/>
      <c r="P121" s="64"/>
      <c r="Q121" s="315"/>
      <c r="R121" s="315"/>
      <c r="S121" s="64"/>
      <c r="T121" s="64"/>
      <c r="U121" s="335" t="s">
        <v>684</v>
      </c>
      <c r="V121" s="34"/>
      <c r="W121" s="64"/>
      <c r="X121" s="64"/>
      <c r="Y121" s="64"/>
      <c r="Z121" s="64"/>
      <c r="AA121" s="85" t="s">
        <v>46</v>
      </c>
      <c r="AB121" s="219" t="n">
        <f aca="false">$AI$7</f>
        <v>0.97</v>
      </c>
      <c r="AC121" s="219"/>
      <c r="AD121" s="330" t="s">
        <v>680</v>
      </c>
      <c r="AE121" s="327"/>
      <c r="AF121" s="44"/>
      <c r="AG121" s="44"/>
      <c r="AH121" s="44"/>
      <c r="AI121" s="44"/>
      <c r="AJ121" s="44"/>
      <c r="AK121" s="331" t="s">
        <v>46</v>
      </c>
      <c r="AL121" s="332" t="n">
        <f aca="false">$AL$27</f>
        <v>0.97</v>
      </c>
      <c r="AM121" s="98" t="n">
        <f aca="false">ROUND(ROUND(Q118*AB121,0)*AL121,0)</f>
        <v>771</v>
      </c>
      <c r="AN121" s="136"/>
    </row>
    <row r="122" customFormat="false" ht="17.25" hidden="false" customHeight="true" outlineLevel="0" collapsed="false">
      <c r="A122" s="36" t="n">
        <v>54</v>
      </c>
      <c r="B122" s="37" t="n">
        <v>7125</v>
      </c>
      <c r="C122" s="184" t="s">
        <v>795</v>
      </c>
      <c r="D122" s="304"/>
      <c r="E122" s="70"/>
      <c r="F122" s="53"/>
      <c r="G122" s="198"/>
      <c r="H122" s="364" t="s">
        <v>708</v>
      </c>
      <c r="I122" s="361"/>
      <c r="J122" s="361"/>
      <c r="K122" s="361"/>
      <c r="L122" s="221"/>
      <c r="M122" s="56" t="s">
        <v>651</v>
      </c>
      <c r="N122" s="57"/>
      <c r="O122" s="57"/>
      <c r="P122" s="57"/>
      <c r="Q122" s="58" t="n">
        <v>887</v>
      </c>
      <c r="R122" s="58"/>
      <c r="S122" s="59" t="s">
        <v>36</v>
      </c>
      <c r="T122" s="57"/>
      <c r="U122" s="163"/>
      <c r="V122" s="54"/>
      <c r="W122" s="54"/>
      <c r="X122" s="54"/>
      <c r="Y122" s="54"/>
      <c r="Z122" s="54"/>
      <c r="AA122" s="18"/>
      <c r="AB122" s="18"/>
      <c r="AC122" s="18"/>
      <c r="AD122" s="330"/>
      <c r="AE122" s="327"/>
      <c r="AF122" s="44"/>
      <c r="AG122" s="44"/>
      <c r="AH122" s="44"/>
      <c r="AI122" s="44"/>
      <c r="AJ122" s="44"/>
      <c r="AK122" s="332"/>
      <c r="AL122" s="332"/>
      <c r="AM122" s="98" t="n">
        <f aca="false">ROUND(Q122,0)</f>
        <v>887</v>
      </c>
      <c r="AN122" s="136"/>
    </row>
    <row r="123" customFormat="false" ht="17.25" hidden="false" customHeight="true" outlineLevel="0" collapsed="false">
      <c r="A123" s="36" t="n">
        <v>54</v>
      </c>
      <c r="B123" s="37" t="n">
        <v>7213</v>
      </c>
      <c r="C123" s="116" t="s">
        <v>796</v>
      </c>
      <c r="D123" s="304"/>
      <c r="E123" s="70"/>
      <c r="F123" s="53"/>
      <c r="G123" s="198"/>
      <c r="H123" s="70"/>
      <c r="I123" s="53"/>
      <c r="J123" s="53"/>
      <c r="K123" s="53"/>
      <c r="L123" s="198"/>
      <c r="M123" s="163"/>
      <c r="N123" s="57"/>
      <c r="O123" s="57"/>
      <c r="P123" s="57"/>
      <c r="Q123" s="58"/>
      <c r="R123" s="58"/>
      <c r="S123" s="54"/>
      <c r="T123" s="57"/>
      <c r="U123" s="163"/>
      <c r="V123" s="54"/>
      <c r="W123" s="54"/>
      <c r="X123" s="54"/>
      <c r="Y123" s="54"/>
      <c r="Z123" s="54"/>
      <c r="AA123" s="54"/>
      <c r="AB123" s="18"/>
      <c r="AC123" s="329"/>
      <c r="AD123" s="330" t="s">
        <v>680</v>
      </c>
      <c r="AE123" s="327"/>
      <c r="AF123" s="44"/>
      <c r="AG123" s="44"/>
      <c r="AH123" s="44"/>
      <c r="AI123" s="44"/>
      <c r="AJ123" s="44"/>
      <c r="AK123" s="331" t="s">
        <v>46</v>
      </c>
      <c r="AL123" s="332" t="n">
        <f aca="false">$AL$27</f>
        <v>0.97</v>
      </c>
      <c r="AM123" s="98" t="n">
        <f aca="false">ROUND(Q122*AL123,0)</f>
        <v>860</v>
      </c>
      <c r="AN123" s="51"/>
    </row>
    <row r="124" customFormat="false" ht="17.25" hidden="false" customHeight="true" outlineLevel="0" collapsed="false">
      <c r="A124" s="36" t="n">
        <v>54</v>
      </c>
      <c r="B124" s="37" t="n">
        <v>7127</v>
      </c>
      <c r="C124" s="184" t="s">
        <v>797</v>
      </c>
      <c r="D124" s="304"/>
      <c r="E124" s="320"/>
      <c r="F124" s="319"/>
      <c r="G124" s="363"/>
      <c r="H124" s="299"/>
      <c r="I124" s="300"/>
      <c r="J124" s="300"/>
      <c r="K124" s="300"/>
      <c r="L124" s="340"/>
      <c r="M124" s="163"/>
      <c r="N124" s="57"/>
      <c r="O124" s="57"/>
      <c r="P124" s="57"/>
      <c r="Q124" s="309"/>
      <c r="R124" s="309"/>
      <c r="S124" s="57"/>
      <c r="T124" s="57"/>
      <c r="U124" s="71" t="s">
        <v>682</v>
      </c>
      <c r="V124" s="26"/>
      <c r="W124" s="73"/>
      <c r="X124" s="73"/>
      <c r="Y124" s="73"/>
      <c r="Z124" s="73"/>
      <c r="AA124" s="73"/>
      <c r="AB124" s="333"/>
      <c r="AC124" s="333"/>
      <c r="AD124" s="334"/>
      <c r="AE124" s="312"/>
      <c r="AF124" s="44"/>
      <c r="AG124" s="44"/>
      <c r="AH124" s="44"/>
      <c r="AI124" s="44"/>
      <c r="AJ124" s="44"/>
      <c r="AK124" s="69"/>
      <c r="AL124" s="69"/>
      <c r="AM124" s="98" t="n">
        <f aca="false">ROUND(Q122*AB125,0)</f>
        <v>860</v>
      </c>
      <c r="AN124" s="136"/>
    </row>
    <row r="125" customFormat="false" ht="17.25" hidden="false" customHeight="true" outlineLevel="0" collapsed="false">
      <c r="A125" s="36" t="n">
        <v>54</v>
      </c>
      <c r="B125" s="37" t="n">
        <v>7214</v>
      </c>
      <c r="C125" s="116" t="s">
        <v>798</v>
      </c>
      <c r="D125" s="304"/>
      <c r="E125" s="320"/>
      <c r="F125" s="319"/>
      <c r="G125" s="363"/>
      <c r="H125" s="365"/>
      <c r="I125" s="344"/>
      <c r="J125" s="344"/>
      <c r="K125" s="344"/>
      <c r="L125" s="345"/>
      <c r="M125" s="63"/>
      <c r="N125" s="64"/>
      <c r="O125" s="64"/>
      <c r="P125" s="64"/>
      <c r="Q125" s="315"/>
      <c r="R125" s="315"/>
      <c r="S125" s="64"/>
      <c r="T125" s="64"/>
      <c r="U125" s="335" t="s">
        <v>684</v>
      </c>
      <c r="V125" s="34"/>
      <c r="W125" s="64"/>
      <c r="X125" s="64"/>
      <c r="Y125" s="64"/>
      <c r="Z125" s="64"/>
      <c r="AA125" s="85" t="s">
        <v>46</v>
      </c>
      <c r="AB125" s="219" t="n">
        <f aca="false">$AI$7</f>
        <v>0.97</v>
      </c>
      <c r="AC125" s="219"/>
      <c r="AD125" s="330" t="s">
        <v>680</v>
      </c>
      <c r="AE125" s="327"/>
      <c r="AF125" s="44"/>
      <c r="AG125" s="44"/>
      <c r="AH125" s="44"/>
      <c r="AI125" s="44"/>
      <c r="AJ125" s="44"/>
      <c r="AK125" s="331" t="s">
        <v>46</v>
      </c>
      <c r="AL125" s="332" t="n">
        <f aca="false">$AL$27</f>
        <v>0.97</v>
      </c>
      <c r="AM125" s="98" t="n">
        <f aca="false">ROUND(ROUND(Q122*AB125,0)*AL125,0)</f>
        <v>834</v>
      </c>
      <c r="AN125" s="136"/>
    </row>
    <row r="126" customFormat="false" ht="17.25" hidden="false" customHeight="true" outlineLevel="0" collapsed="false">
      <c r="A126" s="36" t="n">
        <v>54</v>
      </c>
      <c r="B126" s="37" t="n">
        <v>7135</v>
      </c>
      <c r="C126" s="184" t="s">
        <v>799</v>
      </c>
      <c r="D126" s="304"/>
      <c r="E126" s="320"/>
      <c r="F126" s="319"/>
      <c r="G126" s="363"/>
      <c r="H126" s="366"/>
      <c r="I126" s="344"/>
      <c r="J126" s="344"/>
      <c r="K126" s="344"/>
      <c r="L126" s="345"/>
      <c r="M126" s="56" t="s">
        <v>655</v>
      </c>
      <c r="N126" s="57"/>
      <c r="O126" s="57"/>
      <c r="P126" s="57"/>
      <c r="Q126" s="58" t="n">
        <v>955</v>
      </c>
      <c r="R126" s="58"/>
      <c r="S126" s="59" t="s">
        <v>36</v>
      </c>
      <c r="T126" s="57"/>
      <c r="U126" s="163"/>
      <c r="V126" s="54"/>
      <c r="W126" s="54"/>
      <c r="X126" s="54"/>
      <c r="Y126" s="54"/>
      <c r="Z126" s="54"/>
      <c r="AA126" s="18"/>
      <c r="AB126" s="18"/>
      <c r="AC126" s="18"/>
      <c r="AD126" s="330"/>
      <c r="AE126" s="327"/>
      <c r="AF126" s="44"/>
      <c r="AG126" s="44"/>
      <c r="AH126" s="44"/>
      <c r="AI126" s="44"/>
      <c r="AJ126" s="44"/>
      <c r="AK126" s="332"/>
      <c r="AL126" s="332"/>
      <c r="AM126" s="98" t="n">
        <f aca="false">ROUND(Q126,0)</f>
        <v>955</v>
      </c>
      <c r="AN126" s="136"/>
    </row>
    <row r="127" customFormat="false" ht="17.25" hidden="false" customHeight="true" outlineLevel="0" collapsed="false">
      <c r="A127" s="36" t="n">
        <v>54</v>
      </c>
      <c r="B127" s="37" t="n">
        <v>7215</v>
      </c>
      <c r="C127" s="116" t="s">
        <v>800</v>
      </c>
      <c r="D127" s="304"/>
      <c r="E127" s="320"/>
      <c r="F127" s="319"/>
      <c r="G127" s="363"/>
      <c r="H127" s="52"/>
      <c r="I127" s="338"/>
      <c r="J127" s="338"/>
      <c r="K127" s="338"/>
      <c r="L127" s="339"/>
      <c r="M127" s="163"/>
      <c r="N127" s="57"/>
      <c r="O127" s="57"/>
      <c r="P127" s="57"/>
      <c r="Q127" s="58"/>
      <c r="R127" s="58"/>
      <c r="S127" s="54"/>
      <c r="T127" s="57"/>
      <c r="U127" s="163"/>
      <c r="V127" s="54"/>
      <c r="W127" s="54"/>
      <c r="X127" s="54"/>
      <c r="Y127" s="54"/>
      <c r="Z127" s="54"/>
      <c r="AA127" s="54"/>
      <c r="AB127" s="18"/>
      <c r="AC127" s="329"/>
      <c r="AD127" s="330" t="s">
        <v>680</v>
      </c>
      <c r="AE127" s="327"/>
      <c r="AF127" s="44"/>
      <c r="AG127" s="44"/>
      <c r="AH127" s="44"/>
      <c r="AI127" s="44"/>
      <c r="AJ127" s="44"/>
      <c r="AK127" s="331" t="s">
        <v>46</v>
      </c>
      <c r="AL127" s="332" t="n">
        <f aca="false">$AL$27</f>
        <v>0.97</v>
      </c>
      <c r="AM127" s="98" t="n">
        <f aca="false">ROUND(Q126*AL127,0)</f>
        <v>926</v>
      </c>
      <c r="AN127" s="51"/>
    </row>
    <row r="128" customFormat="false" ht="17.25" hidden="false" customHeight="true" outlineLevel="0" collapsed="false">
      <c r="A128" s="36" t="n">
        <v>54</v>
      </c>
      <c r="B128" s="37" t="n">
        <v>7137</v>
      </c>
      <c r="C128" s="184" t="s">
        <v>801</v>
      </c>
      <c r="D128" s="304"/>
      <c r="E128" s="320"/>
      <c r="F128" s="319"/>
      <c r="G128" s="363"/>
      <c r="H128" s="163"/>
      <c r="I128" s="57"/>
      <c r="J128" s="57"/>
      <c r="K128" s="57"/>
      <c r="L128" s="132"/>
      <c r="M128" s="163"/>
      <c r="N128" s="57"/>
      <c r="O128" s="57"/>
      <c r="P128" s="57"/>
      <c r="Q128" s="309"/>
      <c r="R128" s="309"/>
      <c r="S128" s="57"/>
      <c r="T128" s="57"/>
      <c r="U128" s="71" t="s">
        <v>682</v>
      </c>
      <c r="V128" s="26"/>
      <c r="W128" s="73"/>
      <c r="X128" s="73"/>
      <c r="Y128" s="73"/>
      <c r="Z128" s="73"/>
      <c r="AA128" s="73"/>
      <c r="AB128" s="333"/>
      <c r="AC128" s="333"/>
      <c r="AD128" s="334"/>
      <c r="AE128" s="312"/>
      <c r="AF128" s="44"/>
      <c r="AG128" s="44"/>
      <c r="AH128" s="44"/>
      <c r="AI128" s="44"/>
      <c r="AJ128" s="44"/>
      <c r="AK128" s="69"/>
      <c r="AL128" s="69"/>
      <c r="AM128" s="98" t="n">
        <f aca="false">ROUND(Q126*AB129,0)</f>
        <v>926</v>
      </c>
      <c r="AN128" s="136"/>
    </row>
    <row r="129" customFormat="false" ht="17.25" hidden="false" customHeight="true" outlineLevel="0" collapsed="false">
      <c r="A129" s="36" t="n">
        <v>54</v>
      </c>
      <c r="B129" s="37" t="n">
        <v>7216</v>
      </c>
      <c r="C129" s="116" t="s">
        <v>802</v>
      </c>
      <c r="E129" s="320"/>
      <c r="F129" s="319"/>
      <c r="G129" s="363"/>
      <c r="H129" s="299"/>
      <c r="I129" s="300"/>
      <c r="J129" s="300"/>
      <c r="K129" s="300"/>
      <c r="L129" s="340"/>
      <c r="M129" s="63"/>
      <c r="N129" s="64"/>
      <c r="O129" s="64"/>
      <c r="P129" s="64"/>
      <c r="Q129" s="315"/>
      <c r="R129" s="315"/>
      <c r="S129" s="64"/>
      <c r="T129" s="64"/>
      <c r="U129" s="335" t="s">
        <v>684</v>
      </c>
      <c r="V129" s="34"/>
      <c r="W129" s="64"/>
      <c r="X129" s="64"/>
      <c r="Y129" s="64"/>
      <c r="Z129" s="64"/>
      <c r="AA129" s="85" t="s">
        <v>46</v>
      </c>
      <c r="AB129" s="219" t="n">
        <f aca="false">$AI$7</f>
        <v>0.97</v>
      </c>
      <c r="AC129" s="219"/>
      <c r="AD129" s="330" t="s">
        <v>680</v>
      </c>
      <c r="AE129" s="327"/>
      <c r="AF129" s="44"/>
      <c r="AG129" s="44"/>
      <c r="AH129" s="44"/>
      <c r="AI129" s="44"/>
      <c r="AJ129" s="44"/>
      <c r="AK129" s="331" t="s">
        <v>46</v>
      </c>
      <c r="AL129" s="332" t="n">
        <f aca="false">$AL$27</f>
        <v>0.97</v>
      </c>
      <c r="AM129" s="98" t="n">
        <f aca="false">ROUND(ROUND(Q126*AB129,0)*AL129,0)</f>
        <v>898</v>
      </c>
      <c r="AN129" s="136"/>
    </row>
    <row r="130" customFormat="false" ht="17.25" hidden="false" customHeight="true" outlineLevel="0" collapsed="false">
      <c r="A130" s="36" t="n">
        <v>54</v>
      </c>
      <c r="B130" s="37" t="n">
        <v>7145</v>
      </c>
      <c r="C130" s="184" t="s">
        <v>803</v>
      </c>
      <c r="D130" s="343"/>
      <c r="E130" s="320"/>
      <c r="F130" s="319"/>
      <c r="G130" s="363"/>
      <c r="H130" s="163"/>
      <c r="I130" s="57"/>
      <c r="J130" s="57"/>
      <c r="K130" s="57"/>
      <c r="L130" s="132"/>
      <c r="M130" s="56" t="s">
        <v>658</v>
      </c>
      <c r="N130" s="57"/>
      <c r="O130" s="57"/>
      <c r="P130" s="57"/>
      <c r="Q130" s="58" t="n">
        <v>1022</v>
      </c>
      <c r="R130" s="58"/>
      <c r="S130" s="59" t="s">
        <v>36</v>
      </c>
      <c r="T130" s="57"/>
      <c r="U130" s="163"/>
      <c r="V130" s="54"/>
      <c r="W130" s="54"/>
      <c r="X130" s="54"/>
      <c r="Y130" s="54"/>
      <c r="Z130" s="54"/>
      <c r="AA130" s="18"/>
      <c r="AB130" s="18"/>
      <c r="AC130" s="18"/>
      <c r="AD130" s="330"/>
      <c r="AE130" s="327"/>
      <c r="AF130" s="44"/>
      <c r="AG130" s="44"/>
      <c r="AH130" s="44"/>
      <c r="AI130" s="44"/>
      <c r="AJ130" s="44"/>
      <c r="AK130" s="332"/>
      <c r="AL130" s="332"/>
      <c r="AM130" s="98" t="n">
        <f aca="false">ROUND(Q130,0)</f>
        <v>1022</v>
      </c>
      <c r="AN130" s="136"/>
    </row>
    <row r="131" customFormat="false" ht="17.25" hidden="false" customHeight="true" outlineLevel="0" collapsed="false">
      <c r="A131" s="36" t="n">
        <v>54</v>
      </c>
      <c r="B131" s="37" t="n">
        <v>7217</v>
      </c>
      <c r="C131" s="116" t="s">
        <v>804</v>
      </c>
      <c r="E131" s="320"/>
      <c r="F131" s="319"/>
      <c r="G131" s="363"/>
      <c r="H131" s="52"/>
      <c r="I131" s="338"/>
      <c r="J131" s="338"/>
      <c r="K131" s="338"/>
      <c r="L131" s="339"/>
      <c r="M131" s="163"/>
      <c r="N131" s="57"/>
      <c r="O131" s="57"/>
      <c r="P131" s="57"/>
      <c r="Q131" s="58"/>
      <c r="R131" s="58"/>
      <c r="S131" s="54"/>
      <c r="T131" s="57"/>
      <c r="U131" s="163"/>
      <c r="V131" s="54"/>
      <c r="W131" s="54"/>
      <c r="X131" s="54"/>
      <c r="Y131" s="54"/>
      <c r="Z131" s="54"/>
      <c r="AA131" s="54"/>
      <c r="AB131" s="18"/>
      <c r="AC131" s="329"/>
      <c r="AD131" s="330" t="s">
        <v>680</v>
      </c>
      <c r="AE131" s="327"/>
      <c r="AF131" s="44"/>
      <c r="AG131" s="44"/>
      <c r="AH131" s="44"/>
      <c r="AI131" s="44"/>
      <c r="AJ131" s="44"/>
      <c r="AK131" s="331" t="s">
        <v>46</v>
      </c>
      <c r="AL131" s="332" t="n">
        <f aca="false">$AL$27</f>
        <v>0.97</v>
      </c>
      <c r="AM131" s="98" t="n">
        <f aca="false">ROUND(Q130*AL131,0)</f>
        <v>991</v>
      </c>
      <c r="AN131" s="51"/>
    </row>
    <row r="132" customFormat="false" ht="17.25" hidden="false" customHeight="true" outlineLevel="0" collapsed="false">
      <c r="A132" s="36" t="n">
        <v>54</v>
      </c>
      <c r="B132" s="37" t="n">
        <v>7147</v>
      </c>
      <c r="C132" s="184" t="s">
        <v>805</v>
      </c>
      <c r="D132" s="343"/>
      <c r="E132" s="320"/>
      <c r="F132" s="319"/>
      <c r="G132" s="363"/>
      <c r="H132" s="163"/>
      <c r="I132" s="57"/>
      <c r="J132" s="57"/>
      <c r="K132" s="57"/>
      <c r="L132" s="132"/>
      <c r="M132" s="163"/>
      <c r="N132" s="57"/>
      <c r="O132" s="57"/>
      <c r="P132" s="57"/>
      <c r="Q132" s="309"/>
      <c r="R132" s="309"/>
      <c r="S132" s="57"/>
      <c r="T132" s="57"/>
      <c r="U132" s="71" t="s">
        <v>682</v>
      </c>
      <c r="V132" s="26"/>
      <c r="W132" s="73"/>
      <c r="X132" s="73"/>
      <c r="Y132" s="73"/>
      <c r="Z132" s="73"/>
      <c r="AA132" s="73"/>
      <c r="AB132" s="333"/>
      <c r="AC132" s="333"/>
      <c r="AD132" s="334"/>
      <c r="AE132" s="312"/>
      <c r="AF132" s="44"/>
      <c r="AG132" s="44"/>
      <c r="AH132" s="44"/>
      <c r="AI132" s="44"/>
      <c r="AJ132" s="44"/>
      <c r="AK132" s="69"/>
      <c r="AL132" s="69"/>
      <c r="AM132" s="98" t="n">
        <f aca="false">ROUND(Q130*AB133,0)</f>
        <v>991</v>
      </c>
      <c r="AN132" s="136"/>
    </row>
    <row r="133" customFormat="false" ht="17.25" hidden="false" customHeight="true" outlineLevel="0" collapsed="false">
      <c r="A133" s="36" t="n">
        <v>54</v>
      </c>
      <c r="B133" s="37" t="n">
        <v>7218</v>
      </c>
      <c r="C133" s="116" t="s">
        <v>806</v>
      </c>
      <c r="E133" s="320"/>
      <c r="F133" s="319"/>
      <c r="G133" s="363"/>
      <c r="H133" s="299"/>
      <c r="I133" s="300"/>
      <c r="J133" s="300"/>
      <c r="K133" s="300"/>
      <c r="L133" s="340"/>
      <c r="M133" s="63"/>
      <c r="N133" s="64"/>
      <c r="O133" s="64"/>
      <c r="P133" s="64"/>
      <c r="Q133" s="315"/>
      <c r="R133" s="315"/>
      <c r="S133" s="64"/>
      <c r="T133" s="64"/>
      <c r="U133" s="335" t="s">
        <v>684</v>
      </c>
      <c r="V133" s="34"/>
      <c r="W133" s="64"/>
      <c r="X133" s="64"/>
      <c r="Y133" s="64"/>
      <c r="Z133" s="64"/>
      <c r="AA133" s="85" t="s">
        <v>46</v>
      </c>
      <c r="AB133" s="219" t="n">
        <f aca="false">$AI$7</f>
        <v>0.97</v>
      </c>
      <c r="AC133" s="219"/>
      <c r="AD133" s="330" t="s">
        <v>680</v>
      </c>
      <c r="AE133" s="327"/>
      <c r="AF133" s="44"/>
      <c r="AG133" s="44"/>
      <c r="AH133" s="44"/>
      <c r="AI133" s="44"/>
      <c r="AJ133" s="44"/>
      <c r="AK133" s="331" t="s">
        <v>46</v>
      </c>
      <c r="AL133" s="332" t="n">
        <f aca="false">$AL$27</f>
        <v>0.97</v>
      </c>
      <c r="AM133" s="98" t="n">
        <f aca="false">ROUND(ROUND(Q130*AB133,0)*AL133,0)</f>
        <v>961</v>
      </c>
      <c r="AN133" s="136"/>
    </row>
    <row r="134" customFormat="false" ht="17.25" hidden="false" customHeight="true" outlineLevel="0" collapsed="false">
      <c r="A134" s="36" t="n">
        <v>54</v>
      </c>
      <c r="B134" s="37" t="n">
        <v>7155</v>
      </c>
      <c r="C134" s="184" t="s">
        <v>807</v>
      </c>
      <c r="D134" s="343"/>
      <c r="E134" s="320"/>
      <c r="F134" s="319"/>
      <c r="G134" s="363"/>
      <c r="H134" s="163"/>
      <c r="I134" s="57"/>
      <c r="J134" s="57"/>
      <c r="K134" s="57"/>
      <c r="L134" s="132"/>
      <c r="M134" s="56" t="s">
        <v>661</v>
      </c>
      <c r="N134" s="57"/>
      <c r="O134" s="57"/>
      <c r="P134" s="57"/>
      <c r="Q134" s="58" t="n">
        <v>1089</v>
      </c>
      <c r="R134" s="58"/>
      <c r="S134" s="59" t="s">
        <v>36</v>
      </c>
      <c r="T134" s="57"/>
      <c r="U134" s="163"/>
      <c r="V134" s="54"/>
      <c r="W134" s="54"/>
      <c r="X134" s="54"/>
      <c r="Y134" s="54"/>
      <c r="Z134" s="54"/>
      <c r="AA134" s="18"/>
      <c r="AB134" s="18"/>
      <c r="AC134" s="18"/>
      <c r="AD134" s="330"/>
      <c r="AE134" s="327"/>
      <c r="AF134" s="44"/>
      <c r="AG134" s="44"/>
      <c r="AH134" s="44"/>
      <c r="AI134" s="44"/>
      <c r="AJ134" s="44"/>
      <c r="AK134" s="332"/>
      <c r="AL134" s="332"/>
      <c r="AM134" s="98" t="n">
        <f aca="false">ROUND(Q134,0)</f>
        <v>1089</v>
      </c>
      <c r="AN134" s="136"/>
    </row>
    <row r="135" customFormat="false" ht="17.25" hidden="false" customHeight="true" outlineLevel="0" collapsed="false">
      <c r="A135" s="36" t="n">
        <v>54</v>
      </c>
      <c r="B135" s="37" t="n">
        <v>7219</v>
      </c>
      <c r="C135" s="116" t="s">
        <v>808</v>
      </c>
      <c r="E135" s="320"/>
      <c r="F135" s="319"/>
      <c r="G135" s="363"/>
      <c r="H135" s="52"/>
      <c r="I135" s="338"/>
      <c r="J135" s="338"/>
      <c r="K135" s="338"/>
      <c r="L135" s="339"/>
      <c r="M135" s="163"/>
      <c r="N135" s="57"/>
      <c r="O135" s="57"/>
      <c r="P135" s="57"/>
      <c r="Q135" s="58"/>
      <c r="R135" s="58"/>
      <c r="S135" s="54"/>
      <c r="T135" s="57"/>
      <c r="U135" s="163"/>
      <c r="V135" s="54"/>
      <c r="W135" s="54"/>
      <c r="X135" s="54"/>
      <c r="Y135" s="54"/>
      <c r="Z135" s="54"/>
      <c r="AA135" s="54"/>
      <c r="AB135" s="18"/>
      <c r="AC135" s="329"/>
      <c r="AD135" s="330" t="s">
        <v>680</v>
      </c>
      <c r="AE135" s="327"/>
      <c r="AF135" s="44"/>
      <c r="AG135" s="44"/>
      <c r="AH135" s="44"/>
      <c r="AI135" s="44"/>
      <c r="AJ135" s="44"/>
      <c r="AK135" s="331" t="s">
        <v>46</v>
      </c>
      <c r="AL135" s="332" t="n">
        <f aca="false">$AL$27</f>
        <v>0.97</v>
      </c>
      <c r="AM135" s="98" t="n">
        <f aca="false">ROUND(Q134*AL135,0)</f>
        <v>1056</v>
      </c>
      <c r="AN135" s="51"/>
    </row>
    <row r="136" customFormat="false" ht="17.25" hidden="false" customHeight="true" outlineLevel="0" collapsed="false">
      <c r="A136" s="36" t="n">
        <v>54</v>
      </c>
      <c r="B136" s="37" t="n">
        <v>7157</v>
      </c>
      <c r="C136" s="184" t="s">
        <v>809</v>
      </c>
      <c r="D136" s="343"/>
      <c r="E136" s="320"/>
      <c r="F136" s="319"/>
      <c r="G136" s="363"/>
      <c r="H136" s="163"/>
      <c r="I136" s="57"/>
      <c r="J136" s="57"/>
      <c r="K136" s="57"/>
      <c r="L136" s="132"/>
      <c r="M136" s="163"/>
      <c r="N136" s="57"/>
      <c r="O136" s="57"/>
      <c r="P136" s="57"/>
      <c r="Q136" s="309"/>
      <c r="R136" s="309"/>
      <c r="S136" s="57"/>
      <c r="T136" s="57"/>
      <c r="U136" s="71" t="s">
        <v>682</v>
      </c>
      <c r="V136" s="26"/>
      <c r="W136" s="73"/>
      <c r="X136" s="73"/>
      <c r="Y136" s="73"/>
      <c r="Z136" s="73"/>
      <c r="AA136" s="73"/>
      <c r="AB136" s="333"/>
      <c r="AC136" s="333"/>
      <c r="AD136" s="334"/>
      <c r="AE136" s="312"/>
      <c r="AF136" s="44"/>
      <c r="AG136" s="44"/>
      <c r="AH136" s="44"/>
      <c r="AI136" s="44"/>
      <c r="AJ136" s="44"/>
      <c r="AK136" s="69"/>
      <c r="AL136" s="69"/>
      <c r="AM136" s="98" t="n">
        <f aca="false">ROUND(Q134*AB137,0)</f>
        <v>1056</v>
      </c>
      <c r="AN136" s="136"/>
    </row>
    <row r="137" customFormat="false" ht="17.25" hidden="false" customHeight="true" outlineLevel="0" collapsed="false">
      <c r="A137" s="36" t="n">
        <v>54</v>
      </c>
      <c r="B137" s="37" t="n">
        <v>7220</v>
      </c>
      <c r="C137" s="116" t="s">
        <v>810</v>
      </c>
      <c r="D137" s="255"/>
      <c r="E137" s="321"/>
      <c r="F137" s="322"/>
      <c r="G137" s="367"/>
      <c r="H137" s="368"/>
      <c r="I137" s="341"/>
      <c r="J137" s="341"/>
      <c r="K137" s="341"/>
      <c r="L137" s="342"/>
      <c r="M137" s="63"/>
      <c r="N137" s="64"/>
      <c r="O137" s="64"/>
      <c r="P137" s="64"/>
      <c r="Q137" s="315"/>
      <c r="R137" s="315"/>
      <c r="S137" s="64"/>
      <c r="T137" s="64"/>
      <c r="U137" s="335" t="s">
        <v>684</v>
      </c>
      <c r="V137" s="34"/>
      <c r="W137" s="64"/>
      <c r="X137" s="64"/>
      <c r="Y137" s="64"/>
      <c r="Z137" s="64"/>
      <c r="AA137" s="85" t="s">
        <v>46</v>
      </c>
      <c r="AB137" s="219" t="n">
        <f aca="false">$AI$7</f>
        <v>0.97</v>
      </c>
      <c r="AC137" s="219"/>
      <c r="AD137" s="330" t="s">
        <v>680</v>
      </c>
      <c r="AE137" s="327"/>
      <c r="AF137" s="44"/>
      <c r="AG137" s="44"/>
      <c r="AH137" s="44"/>
      <c r="AI137" s="44"/>
      <c r="AJ137" s="44"/>
      <c r="AK137" s="331" t="s">
        <v>46</v>
      </c>
      <c r="AL137" s="332" t="n">
        <f aca="false">$AL$27</f>
        <v>0.97</v>
      </c>
      <c r="AM137" s="98" t="n">
        <f aca="false">ROUND(ROUND(Q134*AB137,0)*AL137,0)</f>
        <v>1024</v>
      </c>
      <c r="AN137" s="136"/>
    </row>
    <row r="138" customFormat="false" ht="17.1" hidden="false" customHeight="true" outlineLevel="0" collapsed="false">
      <c r="A138" s="36" t="n">
        <v>54</v>
      </c>
      <c r="B138" s="323" t="n">
        <v>4161</v>
      </c>
      <c r="C138" s="184" t="s">
        <v>811</v>
      </c>
      <c r="D138" s="369"/>
      <c r="E138" s="348" t="s">
        <v>664</v>
      </c>
      <c r="F138" s="40"/>
      <c r="G138" s="370"/>
      <c r="H138" s="348" t="s">
        <v>726</v>
      </c>
      <c r="I138" s="324"/>
      <c r="J138" s="324"/>
      <c r="K138" s="324"/>
      <c r="L138" s="325"/>
      <c r="M138" s="71" t="s">
        <v>647</v>
      </c>
      <c r="N138" s="73"/>
      <c r="O138" s="73"/>
      <c r="P138" s="73"/>
      <c r="Q138" s="74" t="n">
        <v>820</v>
      </c>
      <c r="R138" s="74"/>
      <c r="S138" s="75" t="s">
        <v>36</v>
      </c>
      <c r="T138" s="73"/>
      <c r="U138" s="247"/>
      <c r="V138" s="26"/>
      <c r="W138" s="26"/>
      <c r="X138" s="26"/>
      <c r="Y138" s="26"/>
      <c r="Z138" s="26"/>
      <c r="AA138" s="27"/>
      <c r="AB138" s="27"/>
      <c r="AC138" s="27"/>
      <c r="AD138" s="330"/>
      <c r="AE138" s="327"/>
      <c r="AF138" s="44"/>
      <c r="AG138" s="44"/>
      <c r="AH138" s="44"/>
      <c r="AI138" s="44"/>
      <c r="AJ138" s="44"/>
      <c r="AK138" s="332"/>
      <c r="AL138" s="332"/>
      <c r="AM138" s="98" t="n">
        <f aca="false">ROUND(Q138,0)</f>
        <v>820</v>
      </c>
      <c r="AN138" s="51"/>
    </row>
    <row r="139" customFormat="false" ht="17.25" hidden="false" customHeight="true" outlineLevel="0" collapsed="false">
      <c r="A139" s="36" t="n">
        <v>54</v>
      </c>
      <c r="B139" s="323" t="n">
        <v>4221</v>
      </c>
      <c r="C139" s="328" t="s">
        <v>812</v>
      </c>
      <c r="D139" s="369"/>
      <c r="E139" s="308" t="s">
        <v>813</v>
      </c>
      <c r="F139" s="308"/>
      <c r="G139" s="308"/>
      <c r="H139" s="308" t="s">
        <v>814</v>
      </c>
      <c r="I139" s="308"/>
      <c r="J139" s="308"/>
      <c r="K139" s="308"/>
      <c r="L139" s="308"/>
      <c r="M139" s="163"/>
      <c r="N139" s="57"/>
      <c r="O139" s="57"/>
      <c r="P139" s="57"/>
      <c r="Q139" s="58"/>
      <c r="R139" s="58"/>
      <c r="S139" s="54"/>
      <c r="T139" s="57"/>
      <c r="U139" s="163"/>
      <c r="V139" s="54"/>
      <c r="W139" s="54"/>
      <c r="X139" s="54"/>
      <c r="Y139" s="54"/>
      <c r="Z139" s="54"/>
      <c r="AA139" s="54"/>
      <c r="AB139" s="18"/>
      <c r="AC139" s="329"/>
      <c r="AD139" s="330" t="s">
        <v>680</v>
      </c>
      <c r="AE139" s="327"/>
      <c r="AF139" s="44"/>
      <c r="AG139" s="44"/>
      <c r="AH139" s="44"/>
      <c r="AI139" s="44"/>
      <c r="AJ139" s="44"/>
      <c r="AK139" s="331" t="s">
        <v>46</v>
      </c>
      <c r="AL139" s="332" t="n">
        <f aca="false">$AL$27</f>
        <v>0.97</v>
      </c>
      <c r="AM139" s="98" t="n">
        <f aca="false">ROUND(Q138*AL139,0)</f>
        <v>795</v>
      </c>
      <c r="AN139" s="51"/>
    </row>
    <row r="140" customFormat="false" ht="17.1" hidden="false" customHeight="true" outlineLevel="0" collapsed="false">
      <c r="A140" s="36" t="n">
        <v>54</v>
      </c>
      <c r="B140" s="323" t="n">
        <v>4163</v>
      </c>
      <c r="C140" s="184" t="s">
        <v>815</v>
      </c>
      <c r="D140" s="369"/>
      <c r="E140" s="308"/>
      <c r="F140" s="308"/>
      <c r="G140" s="308"/>
      <c r="H140" s="308"/>
      <c r="I140" s="308"/>
      <c r="J140" s="308"/>
      <c r="K140" s="308"/>
      <c r="L140" s="308"/>
      <c r="M140" s="163"/>
      <c r="N140" s="57"/>
      <c r="O140" s="57"/>
      <c r="P140" s="57"/>
      <c r="Q140" s="309"/>
      <c r="R140" s="309"/>
      <c r="S140" s="57"/>
      <c r="T140" s="57"/>
      <c r="U140" s="71" t="s">
        <v>682</v>
      </c>
      <c r="V140" s="26"/>
      <c r="W140" s="73"/>
      <c r="X140" s="73"/>
      <c r="Y140" s="73"/>
      <c r="Z140" s="73"/>
      <c r="AA140" s="73"/>
      <c r="AB140" s="333"/>
      <c r="AC140" s="333"/>
      <c r="AD140" s="334"/>
      <c r="AE140" s="312"/>
      <c r="AF140" s="44"/>
      <c r="AG140" s="44"/>
      <c r="AH140" s="44"/>
      <c r="AI140" s="44"/>
      <c r="AJ140" s="44"/>
      <c r="AK140" s="69"/>
      <c r="AL140" s="69"/>
      <c r="AM140" s="98" t="n">
        <f aca="false">ROUND(Q138*AB141,0)</f>
        <v>795</v>
      </c>
      <c r="AN140" s="136"/>
    </row>
    <row r="141" customFormat="false" ht="17.25" hidden="false" customHeight="true" outlineLevel="0" collapsed="false">
      <c r="A141" s="36" t="n">
        <v>54</v>
      </c>
      <c r="B141" s="323" t="n">
        <v>4222</v>
      </c>
      <c r="C141" s="328" t="s">
        <v>816</v>
      </c>
      <c r="D141" s="369"/>
      <c r="E141" s="308"/>
      <c r="F141" s="308"/>
      <c r="G141" s="308"/>
      <c r="H141" s="308"/>
      <c r="I141" s="308"/>
      <c r="J141" s="308"/>
      <c r="K141" s="308"/>
      <c r="L141" s="308"/>
      <c r="M141" s="63"/>
      <c r="N141" s="64"/>
      <c r="O141" s="64"/>
      <c r="P141" s="64"/>
      <c r="Q141" s="315"/>
      <c r="R141" s="315"/>
      <c r="S141" s="64"/>
      <c r="T141" s="137"/>
      <c r="U141" s="335" t="s">
        <v>684</v>
      </c>
      <c r="V141" s="34"/>
      <c r="W141" s="64"/>
      <c r="X141" s="64"/>
      <c r="Y141" s="64"/>
      <c r="Z141" s="64"/>
      <c r="AA141" s="85" t="s">
        <v>46</v>
      </c>
      <c r="AB141" s="219" t="n">
        <f aca="false">$AI$7</f>
        <v>0.97</v>
      </c>
      <c r="AC141" s="219"/>
      <c r="AD141" s="330" t="s">
        <v>680</v>
      </c>
      <c r="AE141" s="327"/>
      <c r="AF141" s="44"/>
      <c r="AG141" s="44"/>
      <c r="AH141" s="44"/>
      <c r="AI141" s="44"/>
      <c r="AJ141" s="44"/>
      <c r="AK141" s="331" t="s">
        <v>46</v>
      </c>
      <c r="AL141" s="332" t="n">
        <f aca="false">$AL$27</f>
        <v>0.97</v>
      </c>
      <c r="AM141" s="98" t="n">
        <f aca="false">ROUND(ROUND(Q138*AB141,0)*AL141,0)</f>
        <v>771</v>
      </c>
      <c r="AN141" s="136"/>
    </row>
    <row r="142" customFormat="false" ht="17.1" hidden="false" customHeight="true" outlineLevel="0" collapsed="false">
      <c r="A142" s="36" t="n">
        <v>54</v>
      </c>
      <c r="B142" s="323" t="n">
        <v>4171</v>
      </c>
      <c r="C142" s="184" t="s">
        <v>817</v>
      </c>
      <c r="D142" s="369"/>
      <c r="E142" s="308"/>
      <c r="F142" s="308"/>
      <c r="G142" s="308"/>
      <c r="H142" s="308"/>
      <c r="I142" s="308"/>
      <c r="J142" s="308"/>
      <c r="K142" s="308"/>
      <c r="L142" s="308"/>
      <c r="M142" s="56" t="s">
        <v>755</v>
      </c>
      <c r="N142" s="57"/>
      <c r="O142" s="57"/>
      <c r="P142" s="57"/>
      <c r="Q142" s="58" t="n">
        <v>924</v>
      </c>
      <c r="R142" s="58"/>
      <c r="S142" s="59" t="s">
        <v>36</v>
      </c>
      <c r="T142" s="57"/>
      <c r="U142" s="163"/>
      <c r="V142" s="54"/>
      <c r="W142" s="54"/>
      <c r="X142" s="54"/>
      <c r="Y142" s="54"/>
      <c r="Z142" s="54"/>
      <c r="AA142" s="18"/>
      <c r="AB142" s="18"/>
      <c r="AC142" s="18"/>
      <c r="AD142" s="330"/>
      <c r="AE142" s="327"/>
      <c r="AF142" s="44"/>
      <c r="AG142" s="44"/>
      <c r="AH142" s="44"/>
      <c r="AI142" s="44"/>
      <c r="AJ142" s="44"/>
      <c r="AK142" s="332"/>
      <c r="AL142" s="332"/>
      <c r="AM142" s="98" t="n">
        <f aca="false">ROUND(Q142,0)</f>
        <v>924</v>
      </c>
      <c r="AN142" s="136"/>
    </row>
    <row r="143" customFormat="false" ht="17.25" hidden="false" customHeight="true" outlineLevel="0" collapsed="false">
      <c r="A143" s="36" t="n">
        <v>54</v>
      </c>
      <c r="B143" s="323" t="n">
        <v>4223</v>
      </c>
      <c r="C143" s="328" t="s">
        <v>818</v>
      </c>
      <c r="D143" s="369"/>
      <c r="E143" s="308"/>
      <c r="F143" s="308"/>
      <c r="G143" s="308"/>
      <c r="H143" s="360" t="s">
        <v>686</v>
      </c>
      <c r="I143" s="371"/>
      <c r="J143" s="371"/>
      <c r="K143" s="371"/>
      <c r="L143" s="372"/>
      <c r="M143" s="163"/>
      <c r="N143" s="57"/>
      <c r="O143" s="57"/>
      <c r="P143" s="57"/>
      <c r="Q143" s="58"/>
      <c r="R143" s="58"/>
      <c r="S143" s="54"/>
      <c r="T143" s="57"/>
      <c r="U143" s="163"/>
      <c r="V143" s="54"/>
      <c r="W143" s="54"/>
      <c r="X143" s="54"/>
      <c r="Y143" s="54"/>
      <c r="Z143" s="54"/>
      <c r="AA143" s="54"/>
      <c r="AB143" s="18"/>
      <c r="AC143" s="329"/>
      <c r="AD143" s="330" t="s">
        <v>680</v>
      </c>
      <c r="AE143" s="327"/>
      <c r="AF143" s="44"/>
      <c r="AG143" s="44"/>
      <c r="AH143" s="44"/>
      <c r="AI143" s="44"/>
      <c r="AJ143" s="44"/>
      <c r="AK143" s="331" t="s">
        <v>46</v>
      </c>
      <c r="AL143" s="332" t="n">
        <f aca="false">$AL$27</f>
        <v>0.97</v>
      </c>
      <c r="AM143" s="98" t="n">
        <f aca="false">ROUND(Q142*AL143,0)</f>
        <v>896</v>
      </c>
      <c r="AN143" s="51"/>
    </row>
    <row r="144" customFormat="false" ht="17.1" hidden="false" customHeight="true" outlineLevel="0" collapsed="false">
      <c r="A144" s="36" t="n">
        <v>54</v>
      </c>
      <c r="B144" s="323" t="n">
        <v>4173</v>
      </c>
      <c r="C144" s="184" t="s">
        <v>819</v>
      </c>
      <c r="D144" s="369"/>
      <c r="E144" s="308"/>
      <c r="F144" s="308"/>
      <c r="G144" s="308"/>
      <c r="H144" s="70"/>
      <c r="I144" s="361"/>
      <c r="J144" s="361"/>
      <c r="K144" s="361"/>
      <c r="L144" s="221"/>
      <c r="M144" s="163"/>
      <c r="N144" s="57"/>
      <c r="O144" s="57"/>
      <c r="P144" s="57"/>
      <c r="Q144" s="309"/>
      <c r="R144" s="309"/>
      <c r="S144" s="57"/>
      <c r="T144" s="57"/>
      <c r="U144" s="71" t="s">
        <v>682</v>
      </c>
      <c r="V144" s="26"/>
      <c r="W144" s="73"/>
      <c r="X144" s="73"/>
      <c r="Y144" s="73"/>
      <c r="Z144" s="73"/>
      <c r="AA144" s="73"/>
      <c r="AB144" s="333"/>
      <c r="AC144" s="333"/>
      <c r="AD144" s="334"/>
      <c r="AE144" s="312"/>
      <c r="AF144" s="44"/>
      <c r="AG144" s="44"/>
      <c r="AH144" s="44"/>
      <c r="AI144" s="44"/>
      <c r="AJ144" s="44"/>
      <c r="AK144" s="69"/>
      <c r="AL144" s="69"/>
      <c r="AM144" s="98" t="n">
        <f aca="false">ROUND(Q142*AB145,0)</f>
        <v>896</v>
      </c>
      <c r="AN144" s="136"/>
    </row>
    <row r="145" customFormat="false" ht="17.25" hidden="false" customHeight="true" outlineLevel="0" collapsed="false">
      <c r="A145" s="36" t="n">
        <v>54</v>
      </c>
      <c r="B145" s="323" t="n">
        <v>4224</v>
      </c>
      <c r="C145" s="328" t="s">
        <v>820</v>
      </c>
      <c r="D145" s="369"/>
      <c r="E145" s="316"/>
      <c r="F145" s="314"/>
      <c r="G145" s="373"/>
      <c r="H145" s="238"/>
      <c r="I145" s="361"/>
      <c r="J145" s="361"/>
      <c r="K145" s="361"/>
      <c r="L145" s="221"/>
      <c r="M145" s="63"/>
      <c r="N145" s="64"/>
      <c r="O145" s="64"/>
      <c r="P145" s="64"/>
      <c r="Q145" s="315"/>
      <c r="R145" s="315"/>
      <c r="S145" s="64"/>
      <c r="T145" s="64"/>
      <c r="U145" s="335" t="s">
        <v>684</v>
      </c>
      <c r="V145" s="34"/>
      <c r="W145" s="64"/>
      <c r="X145" s="64"/>
      <c r="Y145" s="64"/>
      <c r="Z145" s="64"/>
      <c r="AA145" s="85" t="s">
        <v>46</v>
      </c>
      <c r="AB145" s="219" t="n">
        <f aca="false">$AI$7</f>
        <v>0.97</v>
      </c>
      <c r="AC145" s="219"/>
      <c r="AD145" s="330" t="s">
        <v>680</v>
      </c>
      <c r="AE145" s="327"/>
      <c r="AF145" s="44"/>
      <c r="AG145" s="44"/>
      <c r="AH145" s="44"/>
      <c r="AI145" s="44"/>
      <c r="AJ145" s="44"/>
      <c r="AK145" s="331" t="s">
        <v>46</v>
      </c>
      <c r="AL145" s="332" t="n">
        <f aca="false">$AL$27</f>
        <v>0.97</v>
      </c>
      <c r="AM145" s="98" t="n">
        <f aca="false">ROUND(ROUND(Q142*AB145,0)*AL145,0)</f>
        <v>869</v>
      </c>
      <c r="AN145" s="136"/>
    </row>
    <row r="146" customFormat="false" ht="17.1" hidden="false" customHeight="true" outlineLevel="0" collapsed="false">
      <c r="A146" s="36" t="n">
        <v>54</v>
      </c>
      <c r="B146" s="323" t="n">
        <v>4181</v>
      </c>
      <c r="C146" s="184" t="s">
        <v>821</v>
      </c>
      <c r="D146" s="369"/>
      <c r="E146" s="316"/>
      <c r="F146" s="314"/>
      <c r="G146" s="373"/>
      <c r="H146" s="352"/>
      <c r="I146" s="356"/>
      <c r="J146" s="356"/>
      <c r="K146" s="356"/>
      <c r="L146" s="111"/>
      <c r="M146" s="56" t="s">
        <v>758</v>
      </c>
      <c r="N146" s="57"/>
      <c r="O146" s="57"/>
      <c r="P146" s="57"/>
      <c r="Q146" s="58" t="n">
        <v>1055</v>
      </c>
      <c r="R146" s="58"/>
      <c r="S146" s="59" t="s">
        <v>36</v>
      </c>
      <c r="T146" s="57"/>
      <c r="U146" s="163"/>
      <c r="V146" s="54"/>
      <c r="W146" s="54"/>
      <c r="X146" s="54"/>
      <c r="Y146" s="54"/>
      <c r="Z146" s="54"/>
      <c r="AA146" s="18"/>
      <c r="AB146" s="18"/>
      <c r="AC146" s="18"/>
      <c r="AD146" s="330"/>
      <c r="AE146" s="327"/>
      <c r="AF146" s="44"/>
      <c r="AG146" s="44"/>
      <c r="AH146" s="44"/>
      <c r="AI146" s="44"/>
      <c r="AJ146" s="44"/>
      <c r="AK146" s="332"/>
      <c r="AL146" s="332"/>
      <c r="AM146" s="98" t="n">
        <f aca="false">ROUND(Q146,0)</f>
        <v>1055</v>
      </c>
      <c r="AN146" s="136"/>
    </row>
    <row r="147" customFormat="false" ht="17.25" hidden="false" customHeight="true" outlineLevel="0" collapsed="false">
      <c r="A147" s="36" t="n">
        <v>54</v>
      </c>
      <c r="B147" s="323" t="n">
        <v>4225</v>
      </c>
      <c r="C147" s="328" t="s">
        <v>822</v>
      </c>
      <c r="D147" s="369"/>
      <c r="E147" s="316"/>
      <c r="F147" s="314"/>
      <c r="G147" s="373"/>
      <c r="H147" s="365"/>
      <c r="I147" s="374"/>
      <c r="J147" s="374"/>
      <c r="K147" s="374"/>
      <c r="L147" s="345"/>
      <c r="M147" s="163"/>
      <c r="N147" s="57"/>
      <c r="O147" s="57"/>
      <c r="P147" s="57"/>
      <c r="Q147" s="58"/>
      <c r="R147" s="58"/>
      <c r="S147" s="54"/>
      <c r="T147" s="57"/>
      <c r="U147" s="163"/>
      <c r="V147" s="54"/>
      <c r="W147" s="54"/>
      <c r="X147" s="54"/>
      <c r="Y147" s="54"/>
      <c r="Z147" s="54"/>
      <c r="AA147" s="54"/>
      <c r="AB147" s="18"/>
      <c r="AC147" s="329"/>
      <c r="AD147" s="330" t="s">
        <v>680</v>
      </c>
      <c r="AE147" s="327"/>
      <c r="AF147" s="44"/>
      <c r="AG147" s="44"/>
      <c r="AH147" s="44"/>
      <c r="AI147" s="44"/>
      <c r="AJ147" s="44"/>
      <c r="AK147" s="331" t="s">
        <v>46</v>
      </c>
      <c r="AL147" s="332" t="n">
        <f aca="false">$AL$27</f>
        <v>0.97</v>
      </c>
      <c r="AM147" s="98" t="n">
        <f aca="false">ROUND(Q146*AL147,0)</f>
        <v>1023</v>
      </c>
      <c r="AN147" s="51"/>
    </row>
    <row r="148" customFormat="false" ht="17.1" hidden="false" customHeight="true" outlineLevel="0" collapsed="false">
      <c r="A148" s="36" t="n">
        <v>54</v>
      </c>
      <c r="B148" s="323" t="n">
        <v>4183</v>
      </c>
      <c r="C148" s="184" t="s">
        <v>823</v>
      </c>
      <c r="D148" s="369"/>
      <c r="E148" s="316"/>
      <c r="F148" s="314"/>
      <c r="G148" s="373"/>
      <c r="H148" s="366"/>
      <c r="I148" s="374"/>
      <c r="J148" s="374"/>
      <c r="K148" s="374"/>
      <c r="L148" s="345"/>
      <c r="M148" s="163"/>
      <c r="N148" s="57"/>
      <c r="O148" s="57"/>
      <c r="P148" s="57"/>
      <c r="Q148" s="309"/>
      <c r="R148" s="309"/>
      <c r="S148" s="57"/>
      <c r="T148" s="57"/>
      <c r="U148" s="71" t="s">
        <v>682</v>
      </c>
      <c r="V148" s="26"/>
      <c r="W148" s="73"/>
      <c r="X148" s="73"/>
      <c r="Y148" s="73"/>
      <c r="Z148" s="73"/>
      <c r="AA148" s="73"/>
      <c r="AB148" s="333"/>
      <c r="AC148" s="333"/>
      <c r="AD148" s="334"/>
      <c r="AE148" s="312"/>
      <c r="AF148" s="44"/>
      <c r="AG148" s="44"/>
      <c r="AH148" s="44"/>
      <c r="AI148" s="44"/>
      <c r="AJ148" s="44"/>
      <c r="AK148" s="69"/>
      <c r="AL148" s="69"/>
      <c r="AM148" s="98" t="n">
        <f aca="false">ROUND(Q146*AB149,0)</f>
        <v>1023</v>
      </c>
      <c r="AN148" s="136"/>
    </row>
    <row r="149" customFormat="false" ht="17.25" hidden="false" customHeight="true" outlineLevel="0" collapsed="false">
      <c r="A149" s="36" t="n">
        <v>54</v>
      </c>
      <c r="B149" s="323" t="n">
        <v>4226</v>
      </c>
      <c r="C149" s="328" t="s">
        <v>824</v>
      </c>
      <c r="D149" s="369"/>
      <c r="E149" s="316"/>
      <c r="F149" s="314"/>
      <c r="G149" s="373"/>
      <c r="H149" s="368"/>
      <c r="I149" s="341"/>
      <c r="J149" s="341"/>
      <c r="K149" s="341"/>
      <c r="L149" s="342"/>
      <c r="M149" s="63"/>
      <c r="N149" s="64"/>
      <c r="O149" s="64"/>
      <c r="P149" s="64"/>
      <c r="Q149" s="315"/>
      <c r="R149" s="315"/>
      <c r="S149" s="64"/>
      <c r="T149" s="64"/>
      <c r="U149" s="335" t="s">
        <v>684</v>
      </c>
      <c r="V149" s="34"/>
      <c r="W149" s="64"/>
      <c r="X149" s="64"/>
      <c r="Y149" s="64"/>
      <c r="Z149" s="64"/>
      <c r="AA149" s="85" t="s">
        <v>46</v>
      </c>
      <c r="AB149" s="219" t="n">
        <f aca="false">$AI$7</f>
        <v>0.97</v>
      </c>
      <c r="AC149" s="219"/>
      <c r="AD149" s="330" t="s">
        <v>680</v>
      </c>
      <c r="AE149" s="327"/>
      <c r="AF149" s="44"/>
      <c r="AG149" s="44"/>
      <c r="AH149" s="44"/>
      <c r="AI149" s="44"/>
      <c r="AJ149" s="44"/>
      <c r="AK149" s="331" t="s">
        <v>46</v>
      </c>
      <c r="AL149" s="332" t="n">
        <f aca="false">$AL$27</f>
        <v>0.97</v>
      </c>
      <c r="AM149" s="98" t="n">
        <f aca="false">ROUND(ROUND(Q146*AB149,0)*AL149,0)</f>
        <v>992</v>
      </c>
      <c r="AN149" s="136"/>
    </row>
    <row r="150" customFormat="false" ht="17.1" hidden="false" customHeight="true" outlineLevel="0" collapsed="false">
      <c r="A150" s="36" t="n">
        <v>54</v>
      </c>
      <c r="B150" s="323" t="n">
        <v>4165</v>
      </c>
      <c r="C150" s="184" t="s">
        <v>825</v>
      </c>
      <c r="D150" s="369"/>
      <c r="E150" s="316"/>
      <c r="F150" s="314"/>
      <c r="G150" s="373"/>
      <c r="H150" s="348" t="s">
        <v>739</v>
      </c>
      <c r="I150" s="324"/>
      <c r="J150" s="324"/>
      <c r="K150" s="324"/>
      <c r="L150" s="325"/>
      <c r="M150" s="71" t="s">
        <v>647</v>
      </c>
      <c r="N150" s="73"/>
      <c r="O150" s="73"/>
      <c r="P150" s="73"/>
      <c r="Q150" s="74" t="n">
        <v>820</v>
      </c>
      <c r="R150" s="74"/>
      <c r="S150" s="75" t="s">
        <v>36</v>
      </c>
      <c r="T150" s="73"/>
      <c r="U150" s="247"/>
      <c r="V150" s="26"/>
      <c r="W150" s="26"/>
      <c r="X150" s="26"/>
      <c r="Y150" s="26"/>
      <c r="Z150" s="26"/>
      <c r="AA150" s="27"/>
      <c r="AB150" s="27"/>
      <c r="AC150" s="27"/>
      <c r="AD150" s="330"/>
      <c r="AE150" s="327"/>
      <c r="AF150" s="44"/>
      <c r="AG150" s="44"/>
      <c r="AH150" s="44"/>
      <c r="AI150" s="44"/>
      <c r="AJ150" s="44"/>
      <c r="AK150" s="332"/>
      <c r="AL150" s="332"/>
      <c r="AM150" s="98" t="n">
        <f aca="false">ROUND(Q150,0)</f>
        <v>820</v>
      </c>
      <c r="AN150" s="136"/>
    </row>
    <row r="151" customFormat="false" ht="17.25" hidden="false" customHeight="true" outlineLevel="0" collapsed="false">
      <c r="A151" s="36" t="n">
        <v>54</v>
      </c>
      <c r="B151" s="323" t="n">
        <v>4227</v>
      </c>
      <c r="C151" s="328" t="s">
        <v>826</v>
      </c>
      <c r="D151" s="369"/>
      <c r="E151" s="316"/>
      <c r="F151" s="314"/>
      <c r="G151" s="373"/>
      <c r="H151" s="308" t="s">
        <v>827</v>
      </c>
      <c r="I151" s="308"/>
      <c r="J151" s="308"/>
      <c r="K151" s="308"/>
      <c r="L151" s="308"/>
      <c r="M151" s="163"/>
      <c r="N151" s="57"/>
      <c r="O151" s="57"/>
      <c r="P151" s="57"/>
      <c r="Q151" s="58"/>
      <c r="R151" s="58"/>
      <c r="S151" s="54"/>
      <c r="T151" s="57"/>
      <c r="U151" s="163"/>
      <c r="V151" s="54"/>
      <c r="W151" s="54"/>
      <c r="X151" s="54"/>
      <c r="Y151" s="54"/>
      <c r="Z151" s="54"/>
      <c r="AA151" s="54"/>
      <c r="AB151" s="18"/>
      <c r="AC151" s="329"/>
      <c r="AD151" s="330" t="s">
        <v>680</v>
      </c>
      <c r="AE151" s="327"/>
      <c r="AF151" s="44"/>
      <c r="AG151" s="44"/>
      <c r="AH151" s="44"/>
      <c r="AI151" s="44"/>
      <c r="AJ151" s="44"/>
      <c r="AK151" s="331" t="s">
        <v>46</v>
      </c>
      <c r="AL151" s="332" t="n">
        <f aca="false">$AL$27</f>
        <v>0.97</v>
      </c>
      <c r="AM151" s="98" t="n">
        <f aca="false">ROUND(Q150*AL151,0)</f>
        <v>795</v>
      </c>
      <c r="AN151" s="51"/>
    </row>
    <row r="152" customFormat="false" ht="17.1" hidden="false" customHeight="true" outlineLevel="0" collapsed="false">
      <c r="A152" s="36" t="n">
        <v>54</v>
      </c>
      <c r="B152" s="323" t="n">
        <v>4167</v>
      </c>
      <c r="C152" s="184" t="s">
        <v>828</v>
      </c>
      <c r="D152" s="369"/>
      <c r="E152" s="316"/>
      <c r="F152" s="314"/>
      <c r="G152" s="373"/>
      <c r="H152" s="308"/>
      <c r="I152" s="308"/>
      <c r="J152" s="308"/>
      <c r="K152" s="308"/>
      <c r="L152" s="308"/>
      <c r="M152" s="163"/>
      <c r="N152" s="57"/>
      <c r="O152" s="57"/>
      <c r="P152" s="57"/>
      <c r="Q152" s="309"/>
      <c r="R152" s="309"/>
      <c r="S152" s="57"/>
      <c r="T152" s="57"/>
      <c r="U152" s="71" t="s">
        <v>682</v>
      </c>
      <c r="V152" s="26"/>
      <c r="W152" s="73"/>
      <c r="X152" s="73"/>
      <c r="Y152" s="73"/>
      <c r="Z152" s="73"/>
      <c r="AA152" s="73"/>
      <c r="AB152" s="333"/>
      <c r="AC152" s="333"/>
      <c r="AD152" s="334"/>
      <c r="AE152" s="312"/>
      <c r="AF152" s="44"/>
      <c r="AG152" s="44"/>
      <c r="AH152" s="44"/>
      <c r="AI152" s="44"/>
      <c r="AJ152" s="44"/>
      <c r="AK152" s="69"/>
      <c r="AL152" s="69"/>
      <c r="AM152" s="98" t="n">
        <f aca="false">ROUND(Q150*AB153,0)</f>
        <v>795</v>
      </c>
      <c r="AN152" s="136"/>
    </row>
    <row r="153" customFormat="false" ht="17.25" hidden="false" customHeight="true" outlineLevel="0" collapsed="false">
      <c r="A153" s="36" t="n">
        <v>54</v>
      </c>
      <c r="B153" s="323" t="n">
        <v>4228</v>
      </c>
      <c r="C153" s="328" t="s">
        <v>829</v>
      </c>
      <c r="D153" s="369"/>
      <c r="E153" s="316"/>
      <c r="F153" s="314"/>
      <c r="G153" s="373"/>
      <c r="H153" s="308"/>
      <c r="I153" s="308"/>
      <c r="J153" s="308"/>
      <c r="K153" s="308"/>
      <c r="L153" s="308"/>
      <c r="M153" s="63"/>
      <c r="N153" s="64"/>
      <c r="O153" s="64"/>
      <c r="P153" s="64"/>
      <c r="Q153" s="315"/>
      <c r="R153" s="315"/>
      <c r="S153" s="64"/>
      <c r="T153" s="64"/>
      <c r="U153" s="335" t="s">
        <v>684</v>
      </c>
      <c r="V153" s="34"/>
      <c r="W153" s="64"/>
      <c r="X153" s="64"/>
      <c r="Y153" s="64"/>
      <c r="Z153" s="64"/>
      <c r="AA153" s="85" t="s">
        <v>46</v>
      </c>
      <c r="AB153" s="219" t="n">
        <f aca="false">$AI$7</f>
        <v>0.97</v>
      </c>
      <c r="AC153" s="219"/>
      <c r="AD153" s="330" t="s">
        <v>680</v>
      </c>
      <c r="AE153" s="327"/>
      <c r="AF153" s="44"/>
      <c r="AG153" s="44"/>
      <c r="AH153" s="44"/>
      <c r="AI153" s="44"/>
      <c r="AJ153" s="44"/>
      <c r="AK153" s="331" t="s">
        <v>46</v>
      </c>
      <c r="AL153" s="332" t="n">
        <f aca="false">$AL$27</f>
        <v>0.97</v>
      </c>
      <c r="AM153" s="98" t="n">
        <f aca="false">ROUND(ROUND(Q150*AB153,0)*AL153,0)</f>
        <v>771</v>
      </c>
      <c r="AN153" s="136"/>
    </row>
    <row r="154" customFormat="false" ht="17.1" hidden="false" customHeight="true" outlineLevel="0" collapsed="false">
      <c r="A154" s="36" t="n">
        <v>54</v>
      </c>
      <c r="B154" s="323" t="n">
        <v>4175</v>
      </c>
      <c r="C154" s="184" t="s">
        <v>830</v>
      </c>
      <c r="D154" s="369"/>
      <c r="E154" s="316"/>
      <c r="F154" s="314"/>
      <c r="G154" s="373"/>
      <c r="H154" s="308"/>
      <c r="I154" s="308"/>
      <c r="J154" s="308"/>
      <c r="K154" s="308"/>
      <c r="L154" s="308"/>
      <c r="M154" s="56" t="s">
        <v>755</v>
      </c>
      <c r="N154" s="57"/>
      <c r="O154" s="57"/>
      <c r="P154" s="57"/>
      <c r="Q154" s="58" t="n">
        <v>924</v>
      </c>
      <c r="R154" s="58"/>
      <c r="S154" s="59" t="s">
        <v>36</v>
      </c>
      <c r="T154" s="57"/>
      <c r="U154" s="163"/>
      <c r="V154" s="54"/>
      <c r="W154" s="54"/>
      <c r="X154" s="54"/>
      <c r="Y154" s="54"/>
      <c r="Z154" s="54"/>
      <c r="AA154" s="18"/>
      <c r="AB154" s="18"/>
      <c r="AC154" s="18"/>
      <c r="AD154" s="330"/>
      <c r="AE154" s="327"/>
      <c r="AF154" s="44"/>
      <c r="AG154" s="44"/>
      <c r="AH154" s="44"/>
      <c r="AI154" s="44"/>
      <c r="AJ154" s="44"/>
      <c r="AK154" s="332"/>
      <c r="AL154" s="332"/>
      <c r="AM154" s="98" t="n">
        <f aca="false">ROUND(Q154,0)</f>
        <v>924</v>
      </c>
      <c r="AN154" s="136"/>
    </row>
    <row r="155" customFormat="false" ht="17.25" hidden="false" customHeight="true" outlineLevel="0" collapsed="false">
      <c r="A155" s="36" t="n">
        <v>54</v>
      </c>
      <c r="B155" s="323" t="n">
        <v>4229</v>
      </c>
      <c r="C155" s="328" t="s">
        <v>831</v>
      </c>
      <c r="D155" s="369"/>
      <c r="E155" s="316"/>
      <c r="F155" s="314"/>
      <c r="G155" s="373"/>
      <c r="H155" s="364" t="s">
        <v>708</v>
      </c>
      <c r="I155" s="375"/>
      <c r="J155" s="375"/>
      <c r="K155" s="375"/>
      <c r="L155" s="376"/>
      <c r="M155" s="163"/>
      <c r="N155" s="57"/>
      <c r="O155" s="57"/>
      <c r="P155" s="57"/>
      <c r="Q155" s="58"/>
      <c r="R155" s="58"/>
      <c r="S155" s="54"/>
      <c r="T155" s="57"/>
      <c r="U155" s="163"/>
      <c r="V155" s="54"/>
      <c r="W155" s="54"/>
      <c r="X155" s="54"/>
      <c r="Y155" s="54"/>
      <c r="Z155" s="54"/>
      <c r="AA155" s="54"/>
      <c r="AB155" s="18"/>
      <c r="AC155" s="329"/>
      <c r="AD155" s="330" t="s">
        <v>680</v>
      </c>
      <c r="AE155" s="327"/>
      <c r="AF155" s="44"/>
      <c r="AG155" s="44"/>
      <c r="AH155" s="44"/>
      <c r="AI155" s="44"/>
      <c r="AJ155" s="44"/>
      <c r="AK155" s="331" t="s">
        <v>46</v>
      </c>
      <c r="AL155" s="332" t="n">
        <f aca="false">$AL$27</f>
        <v>0.97</v>
      </c>
      <c r="AM155" s="98" t="n">
        <f aca="false">ROUND(Q154*AL155,0)</f>
        <v>896</v>
      </c>
      <c r="AN155" s="51"/>
    </row>
    <row r="156" customFormat="false" ht="17.1" hidden="false" customHeight="true" outlineLevel="0" collapsed="false">
      <c r="A156" s="36" t="n">
        <v>54</v>
      </c>
      <c r="B156" s="323" t="n">
        <v>4177</v>
      </c>
      <c r="C156" s="184" t="s">
        <v>832</v>
      </c>
      <c r="D156" s="369"/>
      <c r="E156" s="316"/>
      <c r="F156" s="314"/>
      <c r="G156" s="373"/>
      <c r="H156" s="57"/>
      <c r="I156" s="57"/>
      <c r="J156" s="57"/>
      <c r="K156" s="57"/>
      <c r="L156" s="132"/>
      <c r="M156" s="163"/>
      <c r="N156" s="57"/>
      <c r="O156" s="57"/>
      <c r="P156" s="57"/>
      <c r="Q156" s="309"/>
      <c r="R156" s="309"/>
      <c r="S156" s="57"/>
      <c r="T156" s="57"/>
      <c r="U156" s="71" t="s">
        <v>682</v>
      </c>
      <c r="V156" s="26"/>
      <c r="W156" s="73"/>
      <c r="X156" s="73"/>
      <c r="Y156" s="73"/>
      <c r="Z156" s="73"/>
      <c r="AA156" s="73"/>
      <c r="AB156" s="333"/>
      <c r="AC156" s="333"/>
      <c r="AD156" s="334"/>
      <c r="AE156" s="312"/>
      <c r="AF156" s="44"/>
      <c r="AG156" s="44"/>
      <c r="AH156" s="44"/>
      <c r="AI156" s="44"/>
      <c r="AJ156" s="44"/>
      <c r="AK156" s="69"/>
      <c r="AL156" s="69"/>
      <c r="AM156" s="98" t="n">
        <f aca="false">ROUND(Q154*AB157,0)</f>
        <v>896</v>
      </c>
      <c r="AN156" s="136"/>
    </row>
    <row r="157" customFormat="false" ht="17.25" hidden="false" customHeight="true" outlineLevel="0" collapsed="false">
      <c r="A157" s="36" t="n">
        <v>54</v>
      </c>
      <c r="B157" s="323" t="n">
        <v>4230</v>
      </c>
      <c r="C157" s="328" t="s">
        <v>833</v>
      </c>
      <c r="D157" s="369"/>
      <c r="E157" s="316"/>
      <c r="F157" s="314"/>
      <c r="G157" s="373"/>
      <c r="H157" s="300"/>
      <c r="I157" s="300"/>
      <c r="J157" s="300"/>
      <c r="K157" s="300"/>
      <c r="L157" s="340"/>
      <c r="M157" s="63"/>
      <c r="N157" s="64"/>
      <c r="O157" s="64"/>
      <c r="P157" s="64"/>
      <c r="Q157" s="315"/>
      <c r="R157" s="315"/>
      <c r="S157" s="64"/>
      <c r="T157" s="64"/>
      <c r="U157" s="335" t="s">
        <v>684</v>
      </c>
      <c r="V157" s="34"/>
      <c r="W157" s="64"/>
      <c r="X157" s="64"/>
      <c r="Y157" s="64"/>
      <c r="Z157" s="64"/>
      <c r="AA157" s="85" t="s">
        <v>46</v>
      </c>
      <c r="AB157" s="219" t="n">
        <f aca="false">$AI$7</f>
        <v>0.97</v>
      </c>
      <c r="AC157" s="219"/>
      <c r="AD157" s="330" t="s">
        <v>680</v>
      </c>
      <c r="AE157" s="327"/>
      <c r="AF157" s="44"/>
      <c r="AG157" s="44"/>
      <c r="AH157" s="44"/>
      <c r="AI157" s="44"/>
      <c r="AJ157" s="44"/>
      <c r="AK157" s="331" t="s">
        <v>46</v>
      </c>
      <c r="AL157" s="332" t="n">
        <f aca="false">$AL$27</f>
        <v>0.97</v>
      </c>
      <c r="AM157" s="98" t="n">
        <f aca="false">ROUND(ROUND(Q154*AB157,0)*AL157,0)</f>
        <v>869</v>
      </c>
      <c r="AN157" s="136"/>
    </row>
    <row r="158" customFormat="false" ht="17.1" hidden="false" customHeight="true" outlineLevel="0" collapsed="false">
      <c r="A158" s="36" t="n">
        <v>54</v>
      </c>
      <c r="B158" s="323" t="n">
        <v>4185</v>
      </c>
      <c r="C158" s="184" t="s">
        <v>834</v>
      </c>
      <c r="D158" s="369"/>
      <c r="E158" s="316"/>
      <c r="F158" s="314"/>
      <c r="G158" s="373"/>
      <c r="H158" s="57"/>
      <c r="I158" s="57"/>
      <c r="J158" s="57"/>
      <c r="K158" s="57"/>
      <c r="L158" s="132"/>
      <c r="M158" s="56" t="s">
        <v>758</v>
      </c>
      <c r="N158" s="57"/>
      <c r="O158" s="57"/>
      <c r="P158" s="57"/>
      <c r="Q158" s="58" t="n">
        <v>1055</v>
      </c>
      <c r="R158" s="58"/>
      <c r="S158" s="59" t="s">
        <v>36</v>
      </c>
      <c r="T158" s="57"/>
      <c r="U158" s="163"/>
      <c r="V158" s="54"/>
      <c r="W158" s="54"/>
      <c r="X158" s="54"/>
      <c r="Y158" s="54"/>
      <c r="Z158" s="54"/>
      <c r="AA158" s="18"/>
      <c r="AB158" s="18"/>
      <c r="AC158" s="18"/>
      <c r="AD158" s="330"/>
      <c r="AE158" s="327"/>
      <c r="AF158" s="44"/>
      <c r="AG158" s="44"/>
      <c r="AH158" s="44"/>
      <c r="AI158" s="44"/>
      <c r="AJ158" s="44"/>
      <c r="AK158" s="332"/>
      <c r="AL158" s="332"/>
      <c r="AM158" s="98" t="n">
        <f aca="false">ROUND(Q158,0)</f>
        <v>1055</v>
      </c>
      <c r="AN158" s="136"/>
    </row>
    <row r="159" customFormat="false" ht="17.25" hidden="false" customHeight="true" outlineLevel="0" collapsed="false">
      <c r="A159" s="36" t="n">
        <v>54</v>
      </c>
      <c r="B159" s="323" t="n">
        <v>4231</v>
      </c>
      <c r="C159" s="328" t="s">
        <v>835</v>
      </c>
      <c r="D159" s="369"/>
      <c r="E159" s="316"/>
      <c r="F159" s="314"/>
      <c r="G159" s="373"/>
      <c r="H159" s="78"/>
      <c r="I159" s="338"/>
      <c r="J159" s="338"/>
      <c r="K159" s="338"/>
      <c r="L159" s="339"/>
      <c r="M159" s="163"/>
      <c r="N159" s="57"/>
      <c r="O159" s="57"/>
      <c r="P159" s="57"/>
      <c r="Q159" s="58"/>
      <c r="R159" s="58"/>
      <c r="S159" s="54"/>
      <c r="T159" s="57"/>
      <c r="U159" s="163"/>
      <c r="V159" s="54"/>
      <c r="W159" s="54"/>
      <c r="X159" s="54"/>
      <c r="Y159" s="54"/>
      <c r="Z159" s="54"/>
      <c r="AA159" s="54"/>
      <c r="AB159" s="18"/>
      <c r="AC159" s="329"/>
      <c r="AD159" s="330" t="s">
        <v>680</v>
      </c>
      <c r="AE159" s="327"/>
      <c r="AF159" s="44"/>
      <c r="AG159" s="44"/>
      <c r="AH159" s="44"/>
      <c r="AI159" s="44"/>
      <c r="AJ159" s="44"/>
      <c r="AK159" s="331" t="s">
        <v>46</v>
      </c>
      <c r="AL159" s="332" t="n">
        <f aca="false">$AL$27</f>
        <v>0.97</v>
      </c>
      <c r="AM159" s="98" t="n">
        <f aca="false">ROUND(Q158*AL159,0)</f>
        <v>1023</v>
      </c>
      <c r="AN159" s="51"/>
    </row>
    <row r="160" customFormat="false" ht="17.1" hidden="false" customHeight="true" outlineLevel="0" collapsed="false">
      <c r="A160" s="36" t="n">
        <v>54</v>
      </c>
      <c r="B160" s="323" t="n">
        <v>4187</v>
      </c>
      <c r="C160" s="184" t="s">
        <v>836</v>
      </c>
      <c r="D160" s="369"/>
      <c r="E160" s="316"/>
      <c r="F160" s="314"/>
      <c r="G160" s="373"/>
      <c r="H160" s="57"/>
      <c r="I160" s="57"/>
      <c r="J160" s="57"/>
      <c r="K160" s="57"/>
      <c r="L160" s="132"/>
      <c r="M160" s="163"/>
      <c r="N160" s="57"/>
      <c r="O160" s="57"/>
      <c r="P160" s="57"/>
      <c r="Q160" s="309"/>
      <c r="R160" s="309"/>
      <c r="S160" s="57"/>
      <c r="T160" s="57"/>
      <c r="U160" s="71" t="s">
        <v>682</v>
      </c>
      <c r="V160" s="26"/>
      <c r="W160" s="73"/>
      <c r="X160" s="73"/>
      <c r="Y160" s="73"/>
      <c r="Z160" s="73"/>
      <c r="AA160" s="73"/>
      <c r="AB160" s="333"/>
      <c r="AC160" s="333"/>
      <c r="AD160" s="334"/>
      <c r="AE160" s="312"/>
      <c r="AF160" s="44"/>
      <c r="AG160" s="44"/>
      <c r="AH160" s="44"/>
      <c r="AI160" s="44"/>
      <c r="AJ160" s="44"/>
      <c r="AK160" s="69"/>
      <c r="AL160" s="69"/>
      <c r="AM160" s="98" t="n">
        <f aca="false">ROUND(Q158*AB161,0)</f>
        <v>1023</v>
      </c>
      <c r="AN160" s="136"/>
    </row>
    <row r="161" customFormat="false" ht="17.25" hidden="false" customHeight="true" outlineLevel="0" collapsed="false">
      <c r="A161" s="36" t="n">
        <v>54</v>
      </c>
      <c r="B161" s="323" t="n">
        <v>4232</v>
      </c>
      <c r="C161" s="328" t="s">
        <v>837</v>
      </c>
      <c r="D161" s="377"/>
      <c r="E161" s="346"/>
      <c r="F161" s="347"/>
      <c r="G161" s="378"/>
      <c r="H161" s="368"/>
      <c r="I161" s="341"/>
      <c r="J161" s="341"/>
      <c r="K161" s="341"/>
      <c r="L161" s="342"/>
      <c r="M161" s="63"/>
      <c r="N161" s="64"/>
      <c r="O161" s="64"/>
      <c r="P161" s="64"/>
      <c r="Q161" s="315"/>
      <c r="R161" s="315"/>
      <c r="S161" s="64"/>
      <c r="T161" s="64"/>
      <c r="U161" s="335" t="s">
        <v>684</v>
      </c>
      <c r="V161" s="34"/>
      <c r="W161" s="64"/>
      <c r="X161" s="64"/>
      <c r="Y161" s="64"/>
      <c r="Z161" s="64"/>
      <c r="AA161" s="85" t="s">
        <v>46</v>
      </c>
      <c r="AB161" s="219" t="n">
        <f aca="false">$AI$7</f>
        <v>0.97</v>
      </c>
      <c r="AC161" s="219"/>
      <c r="AD161" s="330" t="s">
        <v>680</v>
      </c>
      <c r="AE161" s="327"/>
      <c r="AF161" s="44"/>
      <c r="AG161" s="44"/>
      <c r="AH161" s="44"/>
      <c r="AI161" s="44"/>
      <c r="AJ161" s="44"/>
      <c r="AK161" s="331" t="s">
        <v>46</v>
      </c>
      <c r="AL161" s="332" t="n">
        <f aca="false">$AL$27</f>
        <v>0.97</v>
      </c>
      <c r="AM161" s="98" t="n">
        <f aca="false">ROUND(ROUND(Q158*AB161,0)*AL161,0)</f>
        <v>992</v>
      </c>
      <c r="AN161" s="150"/>
    </row>
    <row r="162" customFormat="false" ht="18.75" hidden="false" customHeight="true" outlineLevel="0" collapsed="false">
      <c r="A162" s="36" t="n">
        <v>54</v>
      </c>
      <c r="B162" s="36" t="n">
        <v>6132</v>
      </c>
      <c r="C162" s="116" t="s">
        <v>838</v>
      </c>
      <c r="D162" s="44"/>
      <c r="E162" s="47" t="s">
        <v>839</v>
      </c>
      <c r="F162" s="44"/>
      <c r="G162" s="44"/>
      <c r="H162" s="44"/>
      <c r="I162" s="44"/>
      <c r="J162" s="44"/>
      <c r="K162" s="44"/>
      <c r="L162" s="44"/>
      <c r="M162" s="44"/>
      <c r="N162" s="44"/>
      <c r="O162" s="44"/>
      <c r="P162" s="44"/>
      <c r="Q162" s="44"/>
      <c r="R162" s="44"/>
      <c r="S162" s="44"/>
      <c r="T162" s="44"/>
      <c r="U162" s="44"/>
      <c r="V162" s="44"/>
      <c r="W162" s="44"/>
      <c r="X162" s="68"/>
      <c r="Y162" s="43"/>
      <c r="Z162" s="43"/>
      <c r="AA162" s="44"/>
      <c r="AB162" s="44"/>
      <c r="AC162" s="43"/>
      <c r="AD162" s="43"/>
      <c r="AE162" s="43"/>
      <c r="AF162" s="44"/>
      <c r="AG162" s="44"/>
      <c r="AH162" s="96" t="n">
        <v>22</v>
      </c>
      <c r="AI162" s="96"/>
      <c r="AJ162" s="47" t="s">
        <v>55</v>
      </c>
      <c r="AK162" s="96"/>
      <c r="AL162" s="68"/>
      <c r="AM162" s="379" t="n">
        <f aca="false">AH162</f>
        <v>22</v>
      </c>
      <c r="AN162" s="380" t="s">
        <v>205</v>
      </c>
    </row>
    <row r="163" customFormat="false" ht="18.75" hidden="false" customHeight="true" outlineLevel="0" collapsed="false">
      <c r="A163" s="36" t="n">
        <v>54</v>
      </c>
      <c r="B163" s="36" t="n">
        <v>6113</v>
      </c>
      <c r="C163" s="116" t="s">
        <v>840</v>
      </c>
      <c r="D163" s="21"/>
      <c r="E163" s="230" t="s">
        <v>841</v>
      </c>
      <c r="F163" s="230"/>
      <c r="G163" s="230"/>
      <c r="H163" s="381" t="s">
        <v>842</v>
      </c>
      <c r="I163" s="381"/>
      <c r="J163" s="381"/>
      <c r="K163" s="381"/>
      <c r="L163" s="381"/>
      <c r="M163" s="381"/>
      <c r="N163" s="381"/>
      <c r="O163" s="381"/>
      <c r="P163" s="266" t="s">
        <v>843</v>
      </c>
      <c r="Q163" s="266"/>
      <c r="R163" s="266"/>
      <c r="S163" s="266"/>
      <c r="T163" s="266"/>
      <c r="U163" s="266"/>
      <c r="V163" s="266"/>
      <c r="W163" s="266"/>
      <c r="X163" s="266"/>
      <c r="Y163" s="266"/>
      <c r="Z163" s="266"/>
      <c r="AA163" s="266"/>
      <c r="AB163" s="266"/>
      <c r="AC163" s="266"/>
      <c r="AD163" s="266"/>
      <c r="AE163" s="266"/>
      <c r="AF163" s="266"/>
      <c r="AG163" s="266"/>
      <c r="AH163" s="96" t="n">
        <v>12</v>
      </c>
      <c r="AI163" s="96"/>
      <c r="AJ163" s="47" t="s">
        <v>55</v>
      </c>
      <c r="AK163" s="96"/>
      <c r="AL163" s="68"/>
      <c r="AM163" s="379" t="n">
        <f aca="false">AH163</f>
        <v>12</v>
      </c>
      <c r="AN163" s="51"/>
    </row>
    <row r="164" customFormat="false" ht="18.75" hidden="false" customHeight="true" outlineLevel="0" collapsed="false">
      <c r="A164" s="36" t="n">
        <v>54</v>
      </c>
      <c r="B164" s="36" t="n">
        <v>6114</v>
      </c>
      <c r="C164" s="116" t="s">
        <v>844</v>
      </c>
      <c r="D164" s="343"/>
      <c r="E164" s="230"/>
      <c r="F164" s="230"/>
      <c r="G164" s="230"/>
      <c r="H164" s="381" t="s">
        <v>845</v>
      </c>
      <c r="I164" s="381"/>
      <c r="J164" s="381"/>
      <c r="K164" s="381"/>
      <c r="L164" s="381"/>
      <c r="M164" s="381"/>
      <c r="N164" s="381"/>
      <c r="O164" s="381"/>
      <c r="P164" s="266" t="s">
        <v>846</v>
      </c>
      <c r="Q164" s="266"/>
      <c r="R164" s="266"/>
      <c r="S164" s="266"/>
      <c r="T164" s="266"/>
      <c r="U164" s="266"/>
      <c r="V164" s="266"/>
      <c r="W164" s="266"/>
      <c r="X164" s="266"/>
      <c r="Y164" s="266"/>
      <c r="Z164" s="266"/>
      <c r="AA164" s="266"/>
      <c r="AB164" s="266"/>
      <c r="AC164" s="266"/>
      <c r="AD164" s="266"/>
      <c r="AE164" s="266"/>
      <c r="AF164" s="266"/>
      <c r="AG164" s="266"/>
      <c r="AH164" s="96" t="n">
        <v>4</v>
      </c>
      <c r="AI164" s="96"/>
      <c r="AJ164" s="47" t="s">
        <v>55</v>
      </c>
      <c r="AK164" s="96"/>
      <c r="AL164" s="68"/>
      <c r="AM164" s="379" t="n">
        <f aca="false">AH164</f>
        <v>4</v>
      </c>
      <c r="AN164" s="51"/>
    </row>
    <row r="165" customFormat="false" ht="18.75" hidden="false" customHeight="true" outlineLevel="0" collapsed="false">
      <c r="A165" s="36" t="n">
        <v>54</v>
      </c>
      <c r="B165" s="36" t="n">
        <v>6115</v>
      </c>
      <c r="C165" s="116" t="s">
        <v>847</v>
      </c>
      <c r="D165" s="343"/>
      <c r="E165" s="230"/>
      <c r="F165" s="230"/>
      <c r="G165" s="230"/>
      <c r="H165" s="381" t="s">
        <v>848</v>
      </c>
      <c r="I165" s="381"/>
      <c r="J165" s="381"/>
      <c r="K165" s="381"/>
      <c r="L165" s="381"/>
      <c r="M165" s="381"/>
      <c r="N165" s="381"/>
      <c r="O165" s="381"/>
      <c r="P165" s="266" t="s">
        <v>843</v>
      </c>
      <c r="Q165" s="266"/>
      <c r="R165" s="266"/>
      <c r="S165" s="266"/>
      <c r="T165" s="266"/>
      <c r="U165" s="266"/>
      <c r="V165" s="266"/>
      <c r="W165" s="266"/>
      <c r="X165" s="266"/>
      <c r="Y165" s="266"/>
      <c r="Z165" s="266"/>
      <c r="AA165" s="266"/>
      <c r="AB165" s="266"/>
      <c r="AC165" s="266"/>
      <c r="AD165" s="266"/>
      <c r="AE165" s="266"/>
      <c r="AF165" s="266"/>
      <c r="AG165" s="266"/>
      <c r="AH165" s="96" t="n">
        <v>23</v>
      </c>
      <c r="AI165" s="96"/>
      <c r="AJ165" s="47" t="s">
        <v>55</v>
      </c>
      <c r="AK165" s="96"/>
      <c r="AL165" s="68"/>
      <c r="AM165" s="379" t="n">
        <f aca="false">AH165</f>
        <v>23</v>
      </c>
      <c r="AN165" s="51"/>
    </row>
    <row r="166" customFormat="false" ht="18.75" hidden="false" customHeight="true" outlineLevel="0" collapsed="false">
      <c r="A166" s="36" t="n">
        <v>54</v>
      </c>
      <c r="B166" s="36" t="n">
        <v>6116</v>
      </c>
      <c r="C166" s="116" t="s">
        <v>849</v>
      </c>
      <c r="D166" s="382"/>
      <c r="E166" s="230"/>
      <c r="F166" s="230"/>
      <c r="G166" s="230"/>
      <c r="H166" s="381" t="s">
        <v>850</v>
      </c>
      <c r="I166" s="381"/>
      <c r="J166" s="381"/>
      <c r="K166" s="381"/>
      <c r="L166" s="381"/>
      <c r="M166" s="381"/>
      <c r="N166" s="381"/>
      <c r="O166" s="381"/>
      <c r="P166" s="266" t="s">
        <v>846</v>
      </c>
      <c r="Q166" s="266"/>
      <c r="R166" s="266"/>
      <c r="S166" s="266"/>
      <c r="T166" s="266"/>
      <c r="U166" s="266"/>
      <c r="V166" s="266"/>
      <c r="W166" s="266"/>
      <c r="X166" s="266"/>
      <c r="Y166" s="266"/>
      <c r="Z166" s="266"/>
      <c r="AA166" s="266"/>
      <c r="AB166" s="266"/>
      <c r="AC166" s="266"/>
      <c r="AD166" s="266"/>
      <c r="AE166" s="266"/>
      <c r="AF166" s="266"/>
      <c r="AG166" s="266"/>
      <c r="AH166" s="96" t="n">
        <v>8</v>
      </c>
      <c r="AI166" s="96"/>
      <c r="AJ166" s="47" t="s">
        <v>55</v>
      </c>
      <c r="AK166" s="96"/>
      <c r="AL166" s="68"/>
      <c r="AM166" s="379" t="n">
        <f aca="false">AH166</f>
        <v>8</v>
      </c>
      <c r="AN166" s="51"/>
    </row>
    <row r="167" customFormat="false" ht="18.75" hidden="false" customHeight="true" outlineLevel="0" collapsed="false">
      <c r="A167" s="36" t="n">
        <v>54</v>
      </c>
      <c r="B167" s="36" t="n">
        <v>6117</v>
      </c>
      <c r="C167" s="116" t="s">
        <v>851</v>
      </c>
      <c r="D167" s="21"/>
      <c r="E167" s="230" t="s">
        <v>852</v>
      </c>
      <c r="F167" s="230"/>
      <c r="G167" s="230"/>
      <c r="H167" s="381" t="s">
        <v>853</v>
      </c>
      <c r="I167" s="381"/>
      <c r="J167" s="381"/>
      <c r="K167" s="381"/>
      <c r="L167" s="381"/>
      <c r="M167" s="381"/>
      <c r="N167" s="381"/>
      <c r="O167" s="381"/>
      <c r="P167" s="266" t="s">
        <v>854</v>
      </c>
      <c r="Q167" s="266"/>
      <c r="R167" s="266"/>
      <c r="S167" s="266"/>
      <c r="T167" s="266"/>
      <c r="U167" s="266"/>
      <c r="V167" s="266"/>
      <c r="W167" s="266"/>
      <c r="X167" s="266"/>
      <c r="Y167" s="266"/>
      <c r="Z167" s="266"/>
      <c r="AA167" s="266"/>
      <c r="AB167" s="266"/>
      <c r="AC167" s="266"/>
      <c r="AD167" s="266"/>
      <c r="AE167" s="266"/>
      <c r="AF167" s="266"/>
      <c r="AG167" s="266"/>
      <c r="AH167" s="96" t="n">
        <v>41</v>
      </c>
      <c r="AI167" s="96"/>
      <c r="AJ167" s="47" t="s">
        <v>55</v>
      </c>
      <c r="AK167" s="96"/>
      <c r="AL167" s="68"/>
      <c r="AM167" s="379" t="n">
        <f aca="false">AH167</f>
        <v>41</v>
      </c>
      <c r="AN167" s="51"/>
    </row>
    <row r="168" customFormat="false" ht="18.75" hidden="false" customHeight="true" outlineLevel="0" collapsed="false">
      <c r="A168" s="36" t="n">
        <v>54</v>
      </c>
      <c r="B168" s="36" t="n">
        <v>6118</v>
      </c>
      <c r="C168" s="116" t="s">
        <v>855</v>
      </c>
      <c r="D168" s="343"/>
      <c r="E168" s="230"/>
      <c r="F168" s="230"/>
      <c r="G168" s="230"/>
      <c r="H168" s="381" t="s">
        <v>856</v>
      </c>
      <c r="I168" s="381"/>
      <c r="J168" s="381"/>
      <c r="K168" s="381"/>
      <c r="L168" s="381"/>
      <c r="M168" s="381"/>
      <c r="N168" s="381"/>
      <c r="O168" s="381"/>
      <c r="P168" s="266" t="s">
        <v>857</v>
      </c>
      <c r="Q168" s="266"/>
      <c r="R168" s="266"/>
      <c r="S168" s="266"/>
      <c r="T168" s="266"/>
      <c r="U168" s="266"/>
      <c r="V168" s="266"/>
      <c r="W168" s="266"/>
      <c r="X168" s="266"/>
      <c r="Y168" s="266"/>
      <c r="Z168" s="266"/>
      <c r="AA168" s="266"/>
      <c r="AB168" s="266"/>
      <c r="AC168" s="266"/>
      <c r="AD168" s="266"/>
      <c r="AE168" s="266"/>
      <c r="AF168" s="266"/>
      <c r="AG168" s="266"/>
      <c r="AH168" s="96" t="n">
        <v>13</v>
      </c>
      <c r="AI168" s="96"/>
      <c r="AJ168" s="47" t="s">
        <v>55</v>
      </c>
      <c r="AK168" s="96"/>
      <c r="AL168" s="68"/>
      <c r="AM168" s="379" t="n">
        <f aca="false">AH168</f>
        <v>13</v>
      </c>
      <c r="AN168" s="51"/>
    </row>
    <row r="169" customFormat="false" ht="18.75" hidden="false" customHeight="true" outlineLevel="0" collapsed="false">
      <c r="A169" s="36" t="n">
        <v>54</v>
      </c>
      <c r="B169" s="36" t="n">
        <v>6119</v>
      </c>
      <c r="C169" s="116" t="s">
        <v>858</v>
      </c>
      <c r="D169" s="343"/>
      <c r="E169" s="230"/>
      <c r="F169" s="230"/>
      <c r="G169" s="230"/>
      <c r="H169" s="381" t="s">
        <v>859</v>
      </c>
      <c r="I169" s="381"/>
      <c r="J169" s="381"/>
      <c r="K169" s="381"/>
      <c r="L169" s="381"/>
      <c r="M169" s="381"/>
      <c r="N169" s="381"/>
      <c r="O169" s="381"/>
      <c r="P169" s="266" t="s">
        <v>860</v>
      </c>
      <c r="Q169" s="266"/>
      <c r="R169" s="266"/>
      <c r="S169" s="266"/>
      <c r="T169" s="266"/>
      <c r="U169" s="266"/>
      <c r="V169" s="266"/>
      <c r="W169" s="266"/>
      <c r="X169" s="266"/>
      <c r="Y169" s="266"/>
      <c r="Z169" s="266"/>
      <c r="AA169" s="266"/>
      <c r="AB169" s="266"/>
      <c r="AC169" s="266"/>
      <c r="AD169" s="266"/>
      <c r="AE169" s="266"/>
      <c r="AF169" s="266"/>
      <c r="AG169" s="266"/>
      <c r="AH169" s="96" t="n">
        <v>46</v>
      </c>
      <c r="AI169" s="96"/>
      <c r="AJ169" s="47" t="s">
        <v>55</v>
      </c>
      <c r="AK169" s="96"/>
      <c r="AL169" s="68"/>
      <c r="AM169" s="379" t="n">
        <f aca="false">AH169</f>
        <v>46</v>
      </c>
      <c r="AN169" s="51"/>
    </row>
    <row r="170" customFormat="false" ht="18.75" hidden="false" customHeight="true" outlineLevel="0" collapsed="false">
      <c r="A170" s="36" t="n">
        <v>54</v>
      </c>
      <c r="B170" s="36" t="n">
        <v>6120</v>
      </c>
      <c r="C170" s="116" t="s">
        <v>861</v>
      </c>
      <c r="D170" s="382"/>
      <c r="E170" s="230"/>
      <c r="F170" s="230"/>
      <c r="G170" s="230"/>
      <c r="H170" s="381" t="s">
        <v>862</v>
      </c>
      <c r="I170" s="381"/>
      <c r="J170" s="381"/>
      <c r="K170" s="381"/>
      <c r="L170" s="381"/>
      <c r="M170" s="381"/>
      <c r="N170" s="381"/>
      <c r="O170" s="381"/>
      <c r="P170" s="266" t="s">
        <v>863</v>
      </c>
      <c r="Q170" s="266"/>
      <c r="R170" s="266"/>
      <c r="S170" s="266"/>
      <c r="T170" s="266"/>
      <c r="U170" s="266"/>
      <c r="V170" s="266"/>
      <c r="W170" s="266"/>
      <c r="X170" s="266"/>
      <c r="Y170" s="266"/>
      <c r="Z170" s="266"/>
      <c r="AA170" s="266"/>
      <c r="AB170" s="266"/>
      <c r="AC170" s="266"/>
      <c r="AD170" s="266"/>
      <c r="AE170" s="266"/>
      <c r="AF170" s="266"/>
      <c r="AG170" s="266"/>
      <c r="AH170" s="96" t="n">
        <v>18</v>
      </c>
      <c r="AI170" s="96"/>
      <c r="AJ170" s="47" t="s">
        <v>55</v>
      </c>
      <c r="AK170" s="96"/>
      <c r="AL170" s="68"/>
      <c r="AM170" s="379" t="n">
        <f aca="false">AH170</f>
        <v>18</v>
      </c>
      <c r="AN170" s="51"/>
    </row>
    <row r="171" customFormat="false" ht="18.75" hidden="false" customHeight="true" outlineLevel="0" collapsed="false">
      <c r="A171" s="36" t="n">
        <v>54</v>
      </c>
      <c r="B171" s="36" t="n">
        <v>6002</v>
      </c>
      <c r="C171" s="116" t="s">
        <v>864</v>
      </c>
      <c r="D171" s="44"/>
      <c r="E171" s="47" t="s">
        <v>865</v>
      </c>
      <c r="F171" s="44"/>
      <c r="G171" s="44"/>
      <c r="H171" s="44"/>
      <c r="I171" s="44"/>
      <c r="J171" s="44"/>
      <c r="K171" s="44"/>
      <c r="L171" s="44"/>
      <c r="M171" s="44"/>
      <c r="N171" s="44"/>
      <c r="O171" s="44"/>
      <c r="P171" s="44"/>
      <c r="Q171" s="44"/>
      <c r="R171" s="44"/>
      <c r="S171" s="44"/>
      <c r="T171" s="44"/>
      <c r="U171" s="44"/>
      <c r="V171" s="44"/>
      <c r="W171" s="44"/>
      <c r="X171" s="44"/>
      <c r="Y171" s="68"/>
      <c r="Z171" s="43"/>
      <c r="AA171" s="43"/>
      <c r="AB171" s="44"/>
      <c r="AC171" s="44"/>
      <c r="AD171" s="43"/>
      <c r="AE171" s="43"/>
      <c r="AF171" s="44"/>
      <c r="AG171" s="44"/>
      <c r="AH171" s="96" t="n">
        <v>5</v>
      </c>
      <c r="AI171" s="96"/>
      <c r="AJ171" s="142" t="s">
        <v>55</v>
      </c>
      <c r="AK171" s="96"/>
      <c r="AL171" s="68"/>
      <c r="AM171" s="379" t="n">
        <f aca="false">AH171</f>
        <v>5</v>
      </c>
      <c r="AN171" s="51"/>
    </row>
    <row r="172" customFormat="false" ht="18.75" hidden="false" customHeight="true" outlineLevel="0" collapsed="false">
      <c r="A172" s="36" t="n">
        <v>54</v>
      </c>
      <c r="B172" s="36" t="n">
        <v>6003</v>
      </c>
      <c r="C172" s="116" t="s">
        <v>866</v>
      </c>
      <c r="D172" s="44"/>
      <c r="E172" s="142" t="s">
        <v>207</v>
      </c>
      <c r="F172" s="44"/>
      <c r="G172" s="44"/>
      <c r="H172" s="44"/>
      <c r="I172" s="44"/>
      <c r="J172" s="44"/>
      <c r="K172" s="44"/>
      <c r="L172" s="44"/>
      <c r="M172" s="44"/>
      <c r="N172" s="44"/>
      <c r="O172" s="44"/>
      <c r="P172" s="44"/>
      <c r="Q172" s="44"/>
      <c r="R172" s="44"/>
      <c r="S172" s="44"/>
      <c r="T172" s="44"/>
      <c r="U172" s="44"/>
      <c r="V172" s="44"/>
      <c r="W172" s="44"/>
      <c r="X172" s="44"/>
      <c r="Y172" s="68"/>
      <c r="Z172" s="43"/>
      <c r="AA172" s="43"/>
      <c r="AB172" s="44"/>
      <c r="AC172" s="44"/>
      <c r="AD172" s="43"/>
      <c r="AE172" s="43"/>
      <c r="AF172" s="44"/>
      <c r="AG172" s="44"/>
      <c r="AH172" s="96" t="n">
        <v>12</v>
      </c>
      <c r="AI172" s="96"/>
      <c r="AJ172" s="142" t="s">
        <v>55</v>
      </c>
      <c r="AK172" s="96"/>
      <c r="AL172" s="68"/>
      <c r="AM172" s="379" t="n">
        <f aca="false">AH172</f>
        <v>12</v>
      </c>
      <c r="AN172" s="383"/>
    </row>
    <row r="173" customFormat="false" ht="18.75" hidden="false" customHeight="true" outlineLevel="0" collapsed="false">
      <c r="A173" s="36" t="n">
        <v>54</v>
      </c>
      <c r="B173" s="36" t="n">
        <v>6109</v>
      </c>
      <c r="C173" s="116" t="s">
        <v>867</v>
      </c>
      <c r="D173" s="384"/>
      <c r="E173" s="252" t="s">
        <v>868</v>
      </c>
      <c r="F173" s="44"/>
      <c r="G173" s="44"/>
      <c r="H173" s="44"/>
      <c r="I173" s="44"/>
      <c r="J173" s="44"/>
      <c r="K173" s="44"/>
      <c r="L173" s="44"/>
      <c r="M173" s="44"/>
      <c r="N173" s="44"/>
      <c r="O173" s="44"/>
      <c r="P173" s="44"/>
      <c r="Q173" s="44"/>
      <c r="R173" s="44"/>
      <c r="S173" s="44"/>
      <c r="T173" s="44"/>
      <c r="U173" s="44"/>
      <c r="V173" s="44"/>
      <c r="W173" s="44"/>
      <c r="X173" s="44"/>
      <c r="Y173" s="68"/>
      <c r="Z173" s="43"/>
      <c r="AA173" s="43"/>
      <c r="AB173" s="44"/>
      <c r="AC173" s="44"/>
      <c r="AD173" s="43"/>
      <c r="AE173" s="43"/>
      <c r="AF173" s="44"/>
      <c r="AG173" s="44"/>
      <c r="AH173" s="96" t="n">
        <v>120</v>
      </c>
      <c r="AI173" s="96"/>
      <c r="AJ173" s="47" t="s">
        <v>55</v>
      </c>
      <c r="AK173" s="96"/>
      <c r="AL173" s="68"/>
      <c r="AM173" s="379" t="n">
        <f aca="false">AH173</f>
        <v>120</v>
      </c>
      <c r="AN173" s="383"/>
    </row>
    <row r="174" customFormat="false" ht="17.1" hidden="false" customHeight="true" outlineLevel="0" collapsed="false">
      <c r="A174" s="36" t="n">
        <v>54</v>
      </c>
      <c r="B174" s="36" t="n">
        <v>6100</v>
      </c>
      <c r="C174" s="128" t="s">
        <v>869</v>
      </c>
      <c r="D174" s="385"/>
      <c r="E174" s="47" t="s">
        <v>870</v>
      </c>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5"/>
      <c r="AE174" s="45"/>
      <c r="AF174" s="45"/>
      <c r="AG174" s="68"/>
      <c r="AH174" s="96" t="n">
        <v>25</v>
      </c>
      <c r="AI174" s="96"/>
      <c r="AJ174" s="47" t="s">
        <v>55</v>
      </c>
      <c r="AK174" s="45"/>
      <c r="AL174" s="45"/>
      <c r="AM174" s="379" t="n">
        <f aca="false">AH174</f>
        <v>25</v>
      </c>
      <c r="AN174" s="51"/>
    </row>
    <row r="175" customFormat="false" ht="17.1" hidden="false" customHeight="true" outlineLevel="0" collapsed="false">
      <c r="A175" s="36" t="n">
        <v>54</v>
      </c>
      <c r="B175" s="36" t="n">
        <v>6200</v>
      </c>
      <c r="C175" s="128" t="s">
        <v>871</v>
      </c>
      <c r="D175" s="385"/>
      <c r="E175" s="47" t="s">
        <v>872</v>
      </c>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5"/>
      <c r="AE175" s="45"/>
      <c r="AF175" s="45"/>
      <c r="AG175" s="68"/>
      <c r="AH175" s="96" t="n">
        <v>5</v>
      </c>
      <c r="AI175" s="96"/>
      <c r="AJ175" s="47" t="s">
        <v>55</v>
      </c>
      <c r="AK175" s="45"/>
      <c r="AL175" s="45"/>
      <c r="AM175" s="379" t="n">
        <f aca="false">AH175</f>
        <v>5</v>
      </c>
      <c r="AN175" s="136"/>
    </row>
    <row r="176" customFormat="false" ht="17.1" hidden="false" customHeight="true" outlineLevel="0" collapsed="false">
      <c r="A176" s="36" t="n">
        <v>54</v>
      </c>
      <c r="B176" s="36" t="n">
        <v>6250</v>
      </c>
      <c r="C176" s="128" t="s">
        <v>873</v>
      </c>
      <c r="D176" s="385"/>
      <c r="E176" s="47" t="s">
        <v>874</v>
      </c>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5"/>
      <c r="AE176" s="45"/>
      <c r="AF176" s="45"/>
      <c r="AG176" s="68"/>
      <c r="AH176" s="96" t="n">
        <v>26</v>
      </c>
      <c r="AI176" s="96"/>
      <c r="AJ176" s="47" t="s">
        <v>55</v>
      </c>
      <c r="AK176" s="45"/>
      <c r="AL176" s="45"/>
      <c r="AM176" s="379" t="n">
        <f aca="false">AH176</f>
        <v>26</v>
      </c>
      <c r="AN176" s="136"/>
    </row>
    <row r="177" customFormat="false" ht="18.75" hidden="false" customHeight="true" outlineLevel="0" collapsed="false">
      <c r="A177" s="36" t="n">
        <v>54</v>
      </c>
      <c r="B177" s="36" t="n">
        <v>6304</v>
      </c>
      <c r="C177" s="116" t="s">
        <v>875</v>
      </c>
      <c r="D177" s="44"/>
      <c r="E177" s="47" t="s">
        <v>876</v>
      </c>
      <c r="F177" s="44"/>
      <c r="G177" s="44"/>
      <c r="H177" s="44"/>
      <c r="I177" s="44"/>
      <c r="J177" s="44"/>
      <c r="K177" s="44"/>
      <c r="L177" s="44"/>
      <c r="M177" s="44"/>
      <c r="N177" s="44"/>
      <c r="O177" s="44"/>
      <c r="P177" s="44"/>
      <c r="Q177" s="44"/>
      <c r="R177" s="44"/>
      <c r="S177" s="44"/>
      <c r="T177" s="44"/>
      <c r="U177" s="44"/>
      <c r="V177" s="44"/>
      <c r="W177" s="44"/>
      <c r="X177" s="44"/>
      <c r="Y177" s="68"/>
      <c r="Z177" s="43"/>
      <c r="AA177" s="43"/>
      <c r="AB177" s="44"/>
      <c r="AC177" s="44"/>
      <c r="AD177" s="43"/>
      <c r="AE177" s="43"/>
      <c r="AF177" s="44"/>
      <c r="AG177" s="44"/>
      <c r="AH177" s="96" t="n">
        <v>5</v>
      </c>
      <c r="AI177" s="96"/>
      <c r="AJ177" s="142" t="s">
        <v>877</v>
      </c>
      <c r="AK177" s="96"/>
      <c r="AL177" s="68"/>
      <c r="AM177" s="379" t="n">
        <f aca="false">-AH177</f>
        <v>-5</v>
      </c>
      <c r="AN177" s="386"/>
    </row>
    <row r="178" customFormat="false" ht="17.1" hidden="false" customHeight="true" outlineLevel="0" collapsed="false">
      <c r="A178" s="36" t="n">
        <v>54</v>
      </c>
      <c r="B178" s="36" t="n">
        <v>6300</v>
      </c>
      <c r="C178" s="128" t="s">
        <v>878</v>
      </c>
      <c r="D178" s="385"/>
      <c r="E178" s="47" t="s">
        <v>879</v>
      </c>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5"/>
      <c r="AE178" s="45"/>
      <c r="AF178" s="45"/>
      <c r="AG178" s="68"/>
      <c r="AH178" s="96" t="n">
        <v>246</v>
      </c>
      <c r="AI178" s="96"/>
      <c r="AJ178" s="47" t="s">
        <v>36</v>
      </c>
      <c r="AK178" s="45"/>
      <c r="AL178" s="103"/>
      <c r="AM178" s="379" t="n">
        <f aca="false">AH178</f>
        <v>246</v>
      </c>
      <c r="AN178" s="259" t="s">
        <v>880</v>
      </c>
    </row>
    <row r="179" customFormat="false" ht="17.1" hidden="false" customHeight="true" outlineLevel="0" collapsed="false">
      <c r="A179" s="36" t="n">
        <v>54</v>
      </c>
      <c r="B179" s="36" t="n">
        <v>6400</v>
      </c>
      <c r="C179" s="128" t="s">
        <v>881</v>
      </c>
      <c r="D179" s="387" t="s">
        <v>882</v>
      </c>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5"/>
      <c r="AE179" s="45"/>
      <c r="AF179" s="45"/>
      <c r="AG179" s="68"/>
      <c r="AH179" s="96" t="n">
        <v>30</v>
      </c>
      <c r="AI179" s="96"/>
      <c r="AJ179" s="47" t="s">
        <v>55</v>
      </c>
      <c r="AK179" s="45"/>
      <c r="AL179" s="45"/>
      <c r="AM179" s="379" t="n">
        <f aca="false">AH179</f>
        <v>30</v>
      </c>
      <c r="AN179" s="388" t="s">
        <v>205</v>
      </c>
    </row>
    <row r="180" customFormat="false" ht="17.1" hidden="false" customHeight="true" outlineLevel="0" collapsed="false">
      <c r="A180" s="36" t="n">
        <v>54</v>
      </c>
      <c r="B180" s="36" t="n">
        <v>6501</v>
      </c>
      <c r="C180" s="128" t="s">
        <v>883</v>
      </c>
      <c r="D180" s="389" t="s">
        <v>884</v>
      </c>
      <c r="E180" s="54"/>
      <c r="F180" s="54"/>
      <c r="G180" s="54"/>
      <c r="H180" s="54"/>
      <c r="I180" s="54"/>
      <c r="J180" s="54"/>
      <c r="K180" s="54"/>
      <c r="L180" s="26"/>
      <c r="M180" s="41"/>
      <c r="N180" s="102" t="s">
        <v>885</v>
      </c>
      <c r="O180" s="44"/>
      <c r="P180" s="44"/>
      <c r="Q180" s="44"/>
      <c r="R180" s="44"/>
      <c r="S180" s="44"/>
      <c r="T180" s="44"/>
      <c r="U180" s="44"/>
      <c r="V180" s="44"/>
      <c r="W180" s="44"/>
      <c r="X180" s="44"/>
      <c r="Y180" s="44"/>
      <c r="Z180" s="44"/>
      <c r="AA180" s="44"/>
      <c r="AB180" s="44"/>
      <c r="AC180" s="44"/>
      <c r="AD180" s="44"/>
      <c r="AE180" s="44"/>
      <c r="AF180" s="44"/>
      <c r="AG180" s="44"/>
      <c r="AH180" s="96" t="n">
        <v>460</v>
      </c>
      <c r="AI180" s="96"/>
      <c r="AJ180" s="47" t="s">
        <v>36</v>
      </c>
      <c r="AK180" s="45"/>
      <c r="AL180" s="45"/>
      <c r="AM180" s="379" t="n">
        <f aca="false">AH180</f>
        <v>460</v>
      </c>
      <c r="AN180" s="259" t="s">
        <v>886</v>
      </c>
    </row>
    <row r="181" customFormat="false" ht="17.1" hidden="false" customHeight="true" outlineLevel="0" collapsed="false">
      <c r="A181" s="36" t="n">
        <v>54</v>
      </c>
      <c r="B181" s="36" t="n">
        <v>6502</v>
      </c>
      <c r="C181" s="128" t="s">
        <v>887</v>
      </c>
      <c r="D181" s="389"/>
      <c r="E181" s="54"/>
      <c r="F181" s="54"/>
      <c r="G181" s="54"/>
      <c r="H181" s="54"/>
      <c r="I181" s="54"/>
      <c r="J181" s="54"/>
      <c r="K181" s="54"/>
      <c r="L181" s="54"/>
      <c r="M181" s="55"/>
      <c r="N181" s="102" t="s">
        <v>888</v>
      </c>
      <c r="O181" s="34"/>
      <c r="P181" s="34"/>
      <c r="Q181" s="34"/>
      <c r="R181" s="34"/>
      <c r="S181" s="34"/>
      <c r="T181" s="34"/>
      <c r="U181" s="34"/>
      <c r="V181" s="34"/>
      <c r="W181" s="34"/>
      <c r="X181" s="34"/>
      <c r="Y181" s="34"/>
      <c r="Z181" s="34"/>
      <c r="AA181" s="34"/>
      <c r="AB181" s="34"/>
      <c r="AC181" s="34"/>
      <c r="AD181" s="34"/>
      <c r="AE181" s="34"/>
      <c r="AF181" s="34"/>
      <c r="AG181" s="34"/>
      <c r="AH181" s="96" t="n">
        <v>400</v>
      </c>
      <c r="AI181" s="96"/>
      <c r="AJ181" s="47" t="s">
        <v>36</v>
      </c>
      <c r="AK181" s="45"/>
      <c r="AL181" s="45"/>
      <c r="AM181" s="379" t="n">
        <f aca="false">AH181</f>
        <v>400</v>
      </c>
      <c r="AN181" s="390" t="s">
        <v>553</v>
      </c>
    </row>
    <row r="182" customFormat="false" ht="17.1" hidden="false" customHeight="true" outlineLevel="0" collapsed="false">
      <c r="A182" s="36" t="n">
        <v>54</v>
      </c>
      <c r="B182" s="36" t="n">
        <v>6503</v>
      </c>
      <c r="C182" s="128" t="s">
        <v>889</v>
      </c>
      <c r="D182" s="384"/>
      <c r="E182" s="34"/>
      <c r="F182" s="34"/>
      <c r="G182" s="34"/>
      <c r="H182" s="34"/>
      <c r="I182" s="34"/>
      <c r="J182" s="34"/>
      <c r="K182" s="34"/>
      <c r="L182" s="34"/>
      <c r="M182" s="91"/>
      <c r="N182" s="102" t="s">
        <v>890</v>
      </c>
      <c r="O182" s="34"/>
      <c r="P182" s="34"/>
      <c r="Q182" s="34"/>
      <c r="R182" s="34"/>
      <c r="S182" s="34"/>
      <c r="T182" s="34"/>
      <c r="U182" s="34"/>
      <c r="V182" s="34"/>
      <c r="W182" s="34"/>
      <c r="X182" s="34"/>
      <c r="Y182" s="34"/>
      <c r="Z182" s="34"/>
      <c r="AA182" s="34"/>
      <c r="AB182" s="34"/>
      <c r="AC182" s="34"/>
      <c r="AD182" s="34"/>
      <c r="AE182" s="34"/>
      <c r="AF182" s="34"/>
      <c r="AG182" s="34"/>
      <c r="AH182" s="96" t="n">
        <v>500</v>
      </c>
      <c r="AI182" s="96"/>
      <c r="AJ182" s="47" t="s">
        <v>36</v>
      </c>
      <c r="AK182" s="45"/>
      <c r="AL182" s="45"/>
      <c r="AM182" s="379" t="n">
        <f aca="false">AH182</f>
        <v>500</v>
      </c>
      <c r="AN182" s="93"/>
    </row>
    <row r="183" customFormat="false" ht="16.5" hidden="false" customHeight="true" outlineLevel="0" collapsed="false">
      <c r="A183" s="36" t="n">
        <v>54</v>
      </c>
      <c r="B183" s="36" t="n">
        <v>6273</v>
      </c>
      <c r="C183" s="128" t="s">
        <v>891</v>
      </c>
      <c r="D183" s="387" t="s">
        <v>892</v>
      </c>
      <c r="E183" s="44"/>
      <c r="F183" s="44"/>
      <c r="G183" s="44"/>
      <c r="H183" s="26"/>
      <c r="I183" s="26"/>
      <c r="J183" s="26"/>
      <c r="K183" s="26"/>
      <c r="L183" s="26"/>
      <c r="M183" s="26"/>
      <c r="N183" s="26"/>
      <c r="O183" s="26"/>
      <c r="P183" s="26"/>
      <c r="Q183" s="26"/>
      <c r="R183" s="26"/>
      <c r="S183" s="26"/>
      <c r="T183" s="26"/>
      <c r="U183" s="44"/>
      <c r="V183" s="44"/>
      <c r="W183" s="44"/>
      <c r="X183" s="44"/>
      <c r="Y183" s="44"/>
      <c r="Z183" s="44"/>
      <c r="AA183" s="44"/>
      <c r="AB183" s="44"/>
      <c r="AC183" s="44"/>
      <c r="AD183" s="45"/>
      <c r="AE183" s="45"/>
      <c r="AF183" s="45"/>
      <c r="AG183" s="68"/>
      <c r="AH183" s="96" t="n">
        <v>14</v>
      </c>
      <c r="AI183" s="96"/>
      <c r="AJ183" s="47" t="s">
        <v>55</v>
      </c>
      <c r="AK183" s="45"/>
      <c r="AL183" s="45"/>
      <c r="AM183" s="379" t="n">
        <f aca="false">AH183</f>
        <v>14</v>
      </c>
      <c r="AN183" s="380" t="s">
        <v>205</v>
      </c>
    </row>
    <row r="184" customFormat="false" ht="17.1" hidden="false" customHeight="true" outlineLevel="0" collapsed="false">
      <c r="A184" s="36" t="n">
        <v>54</v>
      </c>
      <c r="B184" s="36" t="n">
        <v>6274</v>
      </c>
      <c r="C184" s="128" t="s">
        <v>893</v>
      </c>
      <c r="D184" s="391" t="s">
        <v>894</v>
      </c>
      <c r="E184" s="26"/>
      <c r="F184" s="26"/>
      <c r="G184" s="26"/>
      <c r="H184" s="26"/>
      <c r="I184" s="26"/>
      <c r="J184" s="26"/>
      <c r="K184" s="26"/>
      <c r="L184" s="26"/>
      <c r="M184" s="26"/>
      <c r="N184" s="26"/>
      <c r="O184" s="26"/>
      <c r="P184" s="26"/>
      <c r="Q184" s="26"/>
      <c r="R184" s="26"/>
      <c r="S184" s="26"/>
      <c r="T184" s="26"/>
      <c r="U184" s="44"/>
      <c r="V184" s="44"/>
      <c r="W184" s="44"/>
      <c r="X184" s="44"/>
      <c r="Y184" s="44"/>
      <c r="Z184" s="44"/>
      <c r="AA184" s="44"/>
      <c r="AB184" s="44"/>
      <c r="AC184" s="44"/>
      <c r="AD184" s="45"/>
      <c r="AE184" s="45"/>
      <c r="AF184" s="45"/>
      <c r="AG184" s="68"/>
      <c r="AH184" s="96" t="n">
        <v>28</v>
      </c>
      <c r="AI184" s="96"/>
      <c r="AJ184" s="47" t="s">
        <v>55</v>
      </c>
      <c r="AK184" s="45"/>
      <c r="AL184" s="45"/>
      <c r="AM184" s="379" t="n">
        <f aca="false">AH184</f>
        <v>28</v>
      </c>
      <c r="AN184" s="136"/>
    </row>
    <row r="185" customFormat="false" ht="17.1" hidden="false" customHeight="true" outlineLevel="0" collapsed="false">
      <c r="A185" s="36" t="n">
        <v>54</v>
      </c>
      <c r="B185" s="36" t="n">
        <v>6281</v>
      </c>
      <c r="C185" s="128" t="s">
        <v>895</v>
      </c>
      <c r="D185" s="391" t="s">
        <v>896</v>
      </c>
      <c r="E185" s="26"/>
      <c r="F185" s="26"/>
      <c r="G185" s="26"/>
      <c r="H185" s="26"/>
      <c r="I185" s="26"/>
      <c r="J185" s="26"/>
      <c r="K185" s="26"/>
      <c r="L185" s="26"/>
      <c r="M185" s="41"/>
      <c r="N185" s="392" t="s">
        <v>897</v>
      </c>
      <c r="O185" s="26"/>
      <c r="P185" s="26"/>
      <c r="Q185" s="26"/>
      <c r="R185" s="26"/>
      <c r="S185" s="26"/>
      <c r="T185" s="26"/>
      <c r="U185" s="44"/>
      <c r="V185" s="44"/>
      <c r="W185" s="44"/>
      <c r="X185" s="44"/>
      <c r="Y185" s="44"/>
      <c r="Z185" s="44"/>
      <c r="AA185" s="44"/>
      <c r="AB185" s="44"/>
      <c r="AC185" s="44"/>
      <c r="AD185" s="45"/>
      <c r="AE185" s="45"/>
      <c r="AF185" s="45"/>
      <c r="AG185" s="68"/>
      <c r="AH185" s="96" t="n">
        <v>28</v>
      </c>
      <c r="AI185" s="96"/>
      <c r="AJ185" s="47" t="s">
        <v>55</v>
      </c>
      <c r="AK185" s="45"/>
      <c r="AL185" s="45"/>
      <c r="AM185" s="379" t="n">
        <f aca="false">AH185</f>
        <v>28</v>
      </c>
      <c r="AN185" s="136"/>
    </row>
    <row r="186" customFormat="false" ht="17.1" hidden="false" customHeight="true" outlineLevel="0" collapsed="false">
      <c r="A186" s="36" t="n">
        <v>54</v>
      </c>
      <c r="B186" s="36" t="n">
        <v>6282</v>
      </c>
      <c r="C186" s="128" t="s">
        <v>898</v>
      </c>
      <c r="D186" s="384"/>
      <c r="E186" s="34"/>
      <c r="F186" s="34"/>
      <c r="G186" s="34"/>
      <c r="H186" s="34"/>
      <c r="I186" s="34"/>
      <c r="J186" s="34"/>
      <c r="K186" s="34"/>
      <c r="L186" s="34"/>
      <c r="M186" s="91"/>
      <c r="N186" s="102" t="s">
        <v>899</v>
      </c>
      <c r="O186" s="26"/>
      <c r="P186" s="26"/>
      <c r="Q186" s="26"/>
      <c r="R186" s="26"/>
      <c r="S186" s="26"/>
      <c r="T186" s="26"/>
      <c r="U186" s="44"/>
      <c r="V186" s="44"/>
      <c r="W186" s="44"/>
      <c r="X186" s="44"/>
      <c r="Y186" s="44"/>
      <c r="Z186" s="44"/>
      <c r="AA186" s="44"/>
      <c r="AB186" s="44"/>
      <c r="AC186" s="44"/>
      <c r="AD186" s="45"/>
      <c r="AE186" s="45"/>
      <c r="AF186" s="45"/>
      <c r="AG186" s="68"/>
      <c r="AH186" s="96" t="n">
        <v>5</v>
      </c>
      <c r="AI186" s="96"/>
      <c r="AJ186" s="47" t="s">
        <v>55</v>
      </c>
      <c r="AK186" s="45"/>
      <c r="AL186" s="45"/>
      <c r="AM186" s="379" t="n">
        <f aca="false">AH186</f>
        <v>5</v>
      </c>
      <c r="AN186" s="136"/>
    </row>
    <row r="187" customFormat="false" ht="17.1" hidden="false" customHeight="true" outlineLevel="0" collapsed="false">
      <c r="A187" s="36" t="n">
        <v>54</v>
      </c>
      <c r="B187" s="36" t="n">
        <v>6122</v>
      </c>
      <c r="C187" s="128" t="s">
        <v>900</v>
      </c>
      <c r="D187" s="391" t="s">
        <v>901</v>
      </c>
      <c r="E187" s="34"/>
      <c r="F187" s="34"/>
      <c r="G187" s="34"/>
      <c r="H187" s="34"/>
      <c r="I187" s="34"/>
      <c r="J187" s="34"/>
      <c r="K187" s="34"/>
      <c r="L187" s="34"/>
      <c r="M187" s="44"/>
      <c r="N187" s="26"/>
      <c r="O187" s="26"/>
      <c r="P187" s="26"/>
      <c r="Q187" s="26"/>
      <c r="R187" s="26"/>
      <c r="S187" s="26"/>
      <c r="T187" s="44"/>
      <c r="U187" s="44"/>
      <c r="V187" s="44"/>
      <c r="W187" s="44"/>
      <c r="X187" s="44"/>
      <c r="Y187" s="44"/>
      <c r="Z187" s="44"/>
      <c r="AA187" s="44"/>
      <c r="AB187" s="44"/>
      <c r="AC187" s="45"/>
      <c r="AD187" s="45"/>
      <c r="AE187" s="45"/>
      <c r="AF187" s="45"/>
      <c r="AG187" s="68"/>
      <c r="AH187" s="96" t="n">
        <v>30</v>
      </c>
      <c r="AI187" s="96"/>
      <c r="AJ187" s="47" t="s">
        <v>55</v>
      </c>
      <c r="AK187" s="45"/>
      <c r="AL187" s="45"/>
      <c r="AM187" s="379" t="n">
        <f aca="false">AH187</f>
        <v>30</v>
      </c>
      <c r="AN187" s="259" t="s">
        <v>902</v>
      </c>
    </row>
    <row r="188" customFormat="false" ht="17.1" hidden="false" customHeight="true" outlineLevel="0" collapsed="false">
      <c r="A188" s="36" t="n">
        <v>54</v>
      </c>
      <c r="B188" s="36" t="n">
        <v>6275</v>
      </c>
      <c r="C188" s="128" t="s">
        <v>903</v>
      </c>
      <c r="D188" s="387" t="s">
        <v>904</v>
      </c>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5"/>
      <c r="AE188" s="45"/>
      <c r="AF188" s="45"/>
      <c r="AG188" s="68"/>
      <c r="AH188" s="96" t="n">
        <v>23</v>
      </c>
      <c r="AI188" s="96"/>
      <c r="AJ188" s="47" t="s">
        <v>55</v>
      </c>
      <c r="AK188" s="45"/>
      <c r="AL188" s="45"/>
      <c r="AM188" s="379" t="n">
        <f aca="false">AH188</f>
        <v>23</v>
      </c>
      <c r="AN188" s="390" t="s">
        <v>205</v>
      </c>
    </row>
    <row r="189" customFormat="false" ht="18.75" hidden="false" customHeight="true" outlineLevel="0" collapsed="false">
      <c r="A189" s="36" t="n">
        <v>54</v>
      </c>
      <c r="B189" s="36" t="n">
        <v>6276</v>
      </c>
      <c r="C189" s="116" t="s">
        <v>905</v>
      </c>
      <c r="D189" s="206" t="s">
        <v>906</v>
      </c>
      <c r="E189" s="26"/>
      <c r="F189" s="26"/>
      <c r="G189" s="26"/>
      <c r="H189" s="26"/>
      <c r="I189" s="26"/>
      <c r="J189" s="26"/>
      <c r="K189" s="26"/>
      <c r="L189" s="25"/>
      <c r="M189" s="41"/>
      <c r="N189" s="44" t="s">
        <v>907</v>
      </c>
      <c r="O189" s="44"/>
      <c r="P189" s="44"/>
      <c r="Q189" s="44"/>
      <c r="R189" s="44"/>
      <c r="S189" s="44"/>
      <c r="T189" s="44"/>
      <c r="U189" s="44"/>
      <c r="V189" s="44"/>
      <c r="W189" s="44"/>
      <c r="X189" s="44"/>
      <c r="Y189" s="68"/>
      <c r="Z189" s="43"/>
      <c r="AA189" s="44"/>
      <c r="AB189" s="44"/>
      <c r="AC189" s="43"/>
      <c r="AD189" s="43"/>
      <c r="AE189" s="43"/>
      <c r="AF189" s="44"/>
      <c r="AG189" s="44"/>
      <c r="AH189" s="96" t="n">
        <v>80</v>
      </c>
      <c r="AI189" s="96"/>
      <c r="AJ189" s="47" t="s">
        <v>55</v>
      </c>
      <c r="AK189" s="96"/>
      <c r="AL189" s="68"/>
      <c r="AM189" s="379" t="n">
        <f aca="false">AH189</f>
        <v>80</v>
      </c>
      <c r="AN189" s="51"/>
    </row>
    <row r="190" customFormat="false" ht="18.75" hidden="false" customHeight="true" outlineLevel="0" collapsed="false">
      <c r="A190" s="36" t="n">
        <v>54</v>
      </c>
      <c r="B190" s="36" t="n">
        <v>6277</v>
      </c>
      <c r="C190" s="116" t="s">
        <v>908</v>
      </c>
      <c r="D190" s="60"/>
      <c r="E190" s="54"/>
      <c r="F190" s="54"/>
      <c r="G190" s="54"/>
      <c r="H190" s="54"/>
      <c r="I190" s="54"/>
      <c r="J190" s="54"/>
      <c r="K190" s="54"/>
      <c r="L190" s="61"/>
      <c r="M190" s="55"/>
      <c r="N190" s="44" t="s">
        <v>909</v>
      </c>
      <c r="O190" s="44"/>
      <c r="P190" s="44"/>
      <c r="Q190" s="44"/>
      <c r="R190" s="44"/>
      <c r="S190" s="44"/>
      <c r="T190" s="44"/>
      <c r="U190" s="44"/>
      <c r="V190" s="44"/>
      <c r="W190" s="44"/>
      <c r="X190" s="44"/>
      <c r="Y190" s="68"/>
      <c r="Z190" s="43"/>
      <c r="AA190" s="44"/>
      <c r="AB190" s="44"/>
      <c r="AC190" s="43"/>
      <c r="AD190" s="43"/>
      <c r="AE190" s="43"/>
      <c r="AF190" s="44"/>
      <c r="AG190" s="44"/>
      <c r="AH190" s="96" t="n">
        <v>680</v>
      </c>
      <c r="AI190" s="96"/>
      <c r="AJ190" s="47" t="s">
        <v>55</v>
      </c>
      <c r="AK190" s="96"/>
      <c r="AL190" s="68"/>
      <c r="AM190" s="379" t="n">
        <f aca="false">AH190</f>
        <v>680</v>
      </c>
      <c r="AN190" s="393"/>
    </row>
    <row r="191" customFormat="false" ht="18.75" hidden="false" customHeight="true" outlineLevel="0" collapsed="false">
      <c r="A191" s="36" t="n">
        <v>54</v>
      </c>
      <c r="B191" s="36" t="n">
        <v>6283</v>
      </c>
      <c r="C191" s="116" t="s">
        <v>910</v>
      </c>
      <c r="D191" s="92"/>
      <c r="E191" s="34"/>
      <c r="F191" s="34"/>
      <c r="G191" s="34"/>
      <c r="H191" s="34"/>
      <c r="I191" s="34"/>
      <c r="J191" s="34"/>
      <c r="K191" s="34"/>
      <c r="L191" s="33"/>
      <c r="M191" s="91"/>
      <c r="N191" s="44" t="s">
        <v>911</v>
      </c>
      <c r="O191" s="44"/>
      <c r="P191" s="44"/>
      <c r="Q191" s="44"/>
      <c r="R191" s="44"/>
      <c r="S191" s="44"/>
      <c r="T191" s="44"/>
      <c r="U191" s="44"/>
      <c r="V191" s="44"/>
      <c r="W191" s="44"/>
      <c r="X191" s="44"/>
      <c r="Y191" s="68"/>
      <c r="Z191" s="43"/>
      <c r="AA191" s="44"/>
      <c r="AB191" s="44"/>
      <c r="AC191" s="43"/>
      <c r="AD191" s="43"/>
      <c r="AE191" s="43"/>
      <c r="AF191" s="44"/>
      <c r="AG191" s="44"/>
      <c r="AH191" s="48" t="n">
        <v>1280</v>
      </c>
      <c r="AI191" s="48"/>
      <c r="AJ191" s="47" t="s">
        <v>55</v>
      </c>
      <c r="AK191" s="96"/>
      <c r="AL191" s="68"/>
      <c r="AM191" s="379" t="n">
        <f aca="false">AH191</f>
        <v>1280</v>
      </c>
      <c r="AN191" s="393"/>
    </row>
    <row r="192" customFormat="false" ht="18.75" hidden="false" customHeight="true" outlineLevel="0" collapsed="false">
      <c r="A192" s="36" t="n">
        <v>54</v>
      </c>
      <c r="B192" s="36" t="n">
        <v>6278</v>
      </c>
      <c r="C192" s="116" t="s">
        <v>912</v>
      </c>
      <c r="D192" s="47" t="s">
        <v>913</v>
      </c>
      <c r="E192" s="44"/>
      <c r="F192" s="44"/>
      <c r="G192" s="44"/>
      <c r="H192" s="44"/>
      <c r="I192" s="44"/>
      <c r="J192" s="44"/>
      <c r="K192" s="44"/>
      <c r="L192" s="44"/>
      <c r="M192" s="44"/>
      <c r="N192" s="44"/>
      <c r="O192" s="44"/>
      <c r="P192" s="44"/>
      <c r="Q192" s="44"/>
      <c r="R192" s="44"/>
      <c r="S192" s="44"/>
      <c r="T192" s="44"/>
      <c r="U192" s="44"/>
      <c r="V192" s="44"/>
      <c r="W192" s="44"/>
      <c r="X192" s="44"/>
      <c r="Y192" s="68"/>
      <c r="Z192" s="43"/>
      <c r="AA192" s="43"/>
      <c r="AB192" s="44"/>
      <c r="AC192" s="44"/>
      <c r="AD192" s="43"/>
      <c r="AE192" s="43"/>
      <c r="AF192" s="44"/>
      <c r="AG192" s="44"/>
      <c r="AH192" s="96" t="n">
        <v>10</v>
      </c>
      <c r="AI192" s="96"/>
      <c r="AJ192" s="142" t="s">
        <v>55</v>
      </c>
      <c r="AK192" s="96"/>
      <c r="AL192" s="68"/>
      <c r="AM192" s="379" t="n">
        <f aca="false">AH192</f>
        <v>10</v>
      </c>
      <c r="AN192" s="51"/>
    </row>
    <row r="193" customFormat="false" ht="18.75" hidden="false" customHeight="true" outlineLevel="0" collapsed="false">
      <c r="A193" s="36" t="n">
        <v>54</v>
      </c>
      <c r="B193" s="36" t="n">
        <v>6279</v>
      </c>
      <c r="C193" s="116" t="s">
        <v>914</v>
      </c>
      <c r="D193" s="47" t="s">
        <v>915</v>
      </c>
      <c r="E193" s="44"/>
      <c r="F193" s="44"/>
      <c r="G193" s="44"/>
      <c r="H193" s="44"/>
      <c r="I193" s="44"/>
      <c r="J193" s="44"/>
      <c r="K193" s="44"/>
      <c r="L193" s="44"/>
      <c r="M193" s="44"/>
      <c r="N193" s="44"/>
      <c r="O193" s="44"/>
      <c r="P193" s="44"/>
      <c r="Q193" s="44"/>
      <c r="R193" s="44"/>
      <c r="S193" s="44"/>
      <c r="T193" s="44"/>
      <c r="U193" s="44"/>
      <c r="V193" s="44"/>
      <c r="W193" s="44"/>
      <c r="X193" s="44"/>
      <c r="Y193" s="68"/>
      <c r="Z193" s="43"/>
      <c r="AA193" s="43"/>
      <c r="AB193" s="44"/>
      <c r="AC193" s="44"/>
      <c r="AD193" s="43"/>
      <c r="AE193" s="43"/>
      <c r="AF193" s="44"/>
      <c r="AG193" s="44"/>
      <c r="AH193" s="96" t="n">
        <v>30</v>
      </c>
      <c r="AI193" s="96"/>
      <c r="AJ193" s="142" t="s">
        <v>55</v>
      </c>
      <c r="AK193" s="96"/>
      <c r="AL193" s="68"/>
      <c r="AM193" s="379" t="n">
        <f aca="false">AH193</f>
        <v>30</v>
      </c>
      <c r="AN193" s="51"/>
    </row>
    <row r="194" customFormat="false" ht="18.75" hidden="false" customHeight="true" outlineLevel="0" collapsed="false">
      <c r="A194" s="36" t="n">
        <v>54</v>
      </c>
      <c r="B194" s="36" t="n">
        <v>6280</v>
      </c>
      <c r="C194" s="116" t="s">
        <v>916</v>
      </c>
      <c r="D194" s="47" t="s">
        <v>917</v>
      </c>
      <c r="E194" s="44"/>
      <c r="F194" s="44"/>
      <c r="G194" s="44"/>
      <c r="H194" s="44"/>
      <c r="I194" s="44"/>
      <c r="J194" s="44"/>
      <c r="K194" s="44"/>
      <c r="L194" s="44"/>
      <c r="M194" s="44"/>
      <c r="N194" s="44"/>
      <c r="O194" s="44"/>
      <c r="P194" s="44"/>
      <c r="Q194" s="44"/>
      <c r="R194" s="44"/>
      <c r="S194" s="44"/>
      <c r="T194" s="44"/>
      <c r="U194" s="44"/>
      <c r="V194" s="44"/>
      <c r="W194" s="44"/>
      <c r="X194" s="44"/>
      <c r="Y194" s="68"/>
      <c r="Z194" s="43"/>
      <c r="AA194" s="43"/>
      <c r="AB194" s="44"/>
      <c r="AC194" s="44"/>
      <c r="AD194" s="43"/>
      <c r="AE194" s="43"/>
      <c r="AF194" s="44"/>
      <c r="AG194" s="44"/>
      <c r="AH194" s="96" t="n">
        <v>50</v>
      </c>
      <c r="AI194" s="96"/>
      <c r="AJ194" s="142" t="s">
        <v>55</v>
      </c>
      <c r="AK194" s="96"/>
      <c r="AL194" s="68"/>
      <c r="AM194" s="379" t="n">
        <f aca="false">AH194</f>
        <v>50</v>
      </c>
      <c r="AN194" s="51"/>
    </row>
    <row r="195" customFormat="false" ht="18.75" hidden="false" customHeight="true" outlineLevel="0" collapsed="false">
      <c r="A195" s="36" t="n">
        <v>54</v>
      </c>
      <c r="B195" s="36" t="n">
        <v>6133</v>
      </c>
      <c r="C195" s="116" t="s">
        <v>918</v>
      </c>
      <c r="D195" s="206" t="s">
        <v>919</v>
      </c>
      <c r="E195" s="26"/>
      <c r="F195" s="26"/>
      <c r="G195" s="26"/>
      <c r="H195" s="26"/>
      <c r="I195" s="26"/>
      <c r="J195" s="26"/>
      <c r="K195" s="26"/>
      <c r="L195" s="26"/>
      <c r="M195" s="41"/>
      <c r="N195" s="102" t="s">
        <v>920</v>
      </c>
      <c r="O195" s="44"/>
      <c r="P195" s="44"/>
      <c r="Q195" s="44"/>
      <c r="R195" s="44"/>
      <c r="S195" s="44"/>
      <c r="T195" s="44"/>
      <c r="U195" s="44"/>
      <c r="V195" s="44"/>
      <c r="W195" s="44"/>
      <c r="X195" s="44"/>
      <c r="Y195" s="68"/>
      <c r="Z195" s="43"/>
      <c r="AA195" s="43"/>
      <c r="AB195" s="44"/>
      <c r="AC195" s="43"/>
      <c r="AD195" s="43"/>
      <c r="AE195" s="43"/>
      <c r="AF195" s="44"/>
      <c r="AG195" s="44"/>
      <c r="AH195" s="96" t="n">
        <v>3</v>
      </c>
      <c r="AI195" s="96"/>
      <c r="AJ195" s="47" t="s">
        <v>55</v>
      </c>
      <c r="AK195" s="96"/>
      <c r="AL195" s="68"/>
      <c r="AM195" s="379" t="n">
        <f aca="false">AH195</f>
        <v>3</v>
      </c>
      <c r="AN195" s="383"/>
    </row>
    <row r="196" customFormat="false" ht="18.75" hidden="false" customHeight="true" outlineLevel="0" collapsed="false">
      <c r="A196" s="36" t="n">
        <v>54</v>
      </c>
      <c r="B196" s="36" t="n">
        <v>6134</v>
      </c>
      <c r="C196" s="116" t="s">
        <v>921</v>
      </c>
      <c r="D196" s="92"/>
      <c r="E196" s="34"/>
      <c r="F196" s="34"/>
      <c r="G196" s="34"/>
      <c r="H196" s="34"/>
      <c r="I196" s="34"/>
      <c r="J196" s="34"/>
      <c r="K196" s="34"/>
      <c r="L196" s="34"/>
      <c r="M196" s="91"/>
      <c r="N196" s="102" t="s">
        <v>922</v>
      </c>
      <c r="O196" s="44"/>
      <c r="P196" s="44"/>
      <c r="Q196" s="44"/>
      <c r="R196" s="44"/>
      <c r="S196" s="44"/>
      <c r="T196" s="44"/>
      <c r="U196" s="44"/>
      <c r="V196" s="44"/>
      <c r="W196" s="44"/>
      <c r="X196" s="44"/>
      <c r="Y196" s="68"/>
      <c r="Z196" s="43"/>
      <c r="AA196" s="43"/>
      <c r="AB196" s="44"/>
      <c r="AC196" s="43"/>
      <c r="AD196" s="43"/>
      <c r="AE196" s="43"/>
      <c r="AF196" s="44"/>
      <c r="AG196" s="44"/>
      <c r="AH196" s="96" t="n">
        <v>4</v>
      </c>
      <c r="AI196" s="96"/>
      <c r="AJ196" s="47" t="s">
        <v>55</v>
      </c>
      <c r="AK196" s="96"/>
      <c r="AL196" s="68"/>
      <c r="AM196" s="379" t="n">
        <f aca="false">AH196</f>
        <v>4</v>
      </c>
      <c r="AN196" s="383"/>
    </row>
    <row r="197" customFormat="false" ht="18.75" hidden="false" customHeight="true" outlineLevel="0" collapsed="false">
      <c r="A197" s="36" t="n">
        <v>54</v>
      </c>
      <c r="B197" s="36" t="n">
        <v>6101</v>
      </c>
      <c r="C197" s="116" t="s">
        <v>923</v>
      </c>
      <c r="D197" s="206" t="s">
        <v>924</v>
      </c>
      <c r="E197" s="26"/>
      <c r="F197" s="26"/>
      <c r="G197" s="26"/>
      <c r="H197" s="26"/>
      <c r="I197" s="26"/>
      <c r="J197" s="26"/>
      <c r="K197" s="26"/>
      <c r="L197" s="26"/>
      <c r="M197" s="41"/>
      <c r="N197" s="102" t="s">
        <v>925</v>
      </c>
      <c r="O197" s="44"/>
      <c r="P197" s="44"/>
      <c r="Q197" s="44"/>
      <c r="R197" s="44"/>
      <c r="S197" s="44"/>
      <c r="T197" s="44"/>
      <c r="U197" s="44"/>
      <c r="V197" s="44"/>
      <c r="W197" s="44"/>
      <c r="X197" s="44"/>
      <c r="Y197" s="44"/>
      <c r="Z197" s="44"/>
      <c r="AA197" s="44"/>
      <c r="AB197" s="44"/>
      <c r="AC197" s="95"/>
      <c r="AD197" s="44"/>
      <c r="AE197" s="44"/>
      <c r="AF197" s="68"/>
      <c r="AG197" s="68"/>
      <c r="AH197" s="96" t="n">
        <v>12</v>
      </c>
      <c r="AI197" s="96"/>
      <c r="AJ197" s="47" t="s">
        <v>55</v>
      </c>
      <c r="AK197" s="96"/>
      <c r="AL197" s="68"/>
      <c r="AM197" s="379" t="n">
        <f aca="false">AH197</f>
        <v>12</v>
      </c>
      <c r="AN197" s="383"/>
    </row>
    <row r="198" customFormat="false" ht="18.75" hidden="false" customHeight="true" outlineLevel="0" collapsed="false">
      <c r="A198" s="36" t="n">
        <v>54</v>
      </c>
      <c r="B198" s="36" t="n">
        <v>6102</v>
      </c>
      <c r="C198" s="116" t="s">
        <v>926</v>
      </c>
      <c r="D198" s="60"/>
      <c r="E198" s="54"/>
      <c r="F198" s="54"/>
      <c r="G198" s="54"/>
      <c r="H198" s="54"/>
      <c r="I198" s="54"/>
      <c r="J198" s="54"/>
      <c r="K198" s="54"/>
      <c r="L198" s="54"/>
      <c r="M198" s="55"/>
      <c r="N198" s="102" t="s">
        <v>927</v>
      </c>
      <c r="O198" s="44"/>
      <c r="P198" s="44"/>
      <c r="Q198" s="44"/>
      <c r="R198" s="44"/>
      <c r="S198" s="44"/>
      <c r="T198" s="44"/>
      <c r="U198" s="44"/>
      <c r="V198" s="44"/>
      <c r="W198" s="44"/>
      <c r="X198" s="44"/>
      <c r="Y198" s="44"/>
      <c r="Z198" s="44"/>
      <c r="AA198" s="44"/>
      <c r="AB198" s="44"/>
      <c r="AC198" s="95"/>
      <c r="AD198" s="44"/>
      <c r="AE198" s="44"/>
      <c r="AF198" s="68"/>
      <c r="AG198" s="68"/>
      <c r="AH198" s="96" t="n">
        <v>6</v>
      </c>
      <c r="AI198" s="96"/>
      <c r="AJ198" s="47" t="s">
        <v>55</v>
      </c>
      <c r="AK198" s="96"/>
      <c r="AL198" s="68"/>
      <c r="AM198" s="379" t="n">
        <f aca="false">AH198</f>
        <v>6</v>
      </c>
      <c r="AN198" s="383"/>
    </row>
    <row r="199" customFormat="false" ht="18.75" hidden="false" customHeight="true" outlineLevel="0" collapsed="false">
      <c r="A199" s="36" t="n">
        <v>54</v>
      </c>
      <c r="B199" s="36" t="n">
        <v>6103</v>
      </c>
      <c r="C199" s="116" t="s">
        <v>928</v>
      </c>
      <c r="D199" s="92"/>
      <c r="E199" s="34"/>
      <c r="F199" s="34"/>
      <c r="G199" s="34"/>
      <c r="H199" s="34"/>
      <c r="I199" s="34"/>
      <c r="J199" s="34"/>
      <c r="K199" s="34"/>
      <c r="L199" s="34"/>
      <c r="M199" s="91"/>
      <c r="N199" s="102" t="s">
        <v>929</v>
      </c>
      <c r="O199" s="44"/>
      <c r="P199" s="44"/>
      <c r="Q199" s="44"/>
      <c r="R199" s="44"/>
      <c r="S199" s="44"/>
      <c r="T199" s="44"/>
      <c r="U199" s="44"/>
      <c r="V199" s="44"/>
      <c r="W199" s="44"/>
      <c r="X199" s="44"/>
      <c r="Y199" s="44"/>
      <c r="Z199" s="44"/>
      <c r="AA199" s="44"/>
      <c r="AB199" s="44"/>
      <c r="AC199" s="95"/>
      <c r="AD199" s="44"/>
      <c r="AE199" s="44"/>
      <c r="AF199" s="68"/>
      <c r="AG199" s="68"/>
      <c r="AH199" s="96" t="n">
        <v>6</v>
      </c>
      <c r="AI199" s="96"/>
      <c r="AJ199" s="47" t="s">
        <v>55</v>
      </c>
      <c r="AK199" s="96"/>
      <c r="AL199" s="68"/>
      <c r="AM199" s="379" t="n">
        <f aca="false">AH199</f>
        <v>6</v>
      </c>
      <c r="AN199" s="386"/>
    </row>
  </sheetData>
  <mergeCells count="210">
    <mergeCell ref="D6:D25"/>
    <mergeCell ref="E6:F6"/>
    <mergeCell ref="Q6:R6"/>
    <mergeCell ref="E7:L8"/>
    <mergeCell ref="AI7:AJ7"/>
    <mergeCell ref="Q8:R8"/>
    <mergeCell ref="AI9:AJ9"/>
    <mergeCell ref="Q10:R10"/>
    <mergeCell ref="AI11:AJ11"/>
    <mergeCell ref="Q12:R12"/>
    <mergeCell ref="AI13:AJ13"/>
    <mergeCell ref="Q14:R14"/>
    <mergeCell ref="AI15:AJ15"/>
    <mergeCell ref="E16:F16"/>
    <mergeCell ref="Q16:R16"/>
    <mergeCell ref="E17:L18"/>
    <mergeCell ref="AI17:AJ17"/>
    <mergeCell ref="Q18:R18"/>
    <mergeCell ref="AI19:AJ19"/>
    <mergeCell ref="Q20:R20"/>
    <mergeCell ref="AI21:AJ21"/>
    <mergeCell ref="Q22:R22"/>
    <mergeCell ref="AI23:AJ23"/>
    <mergeCell ref="Q24:R24"/>
    <mergeCell ref="AI25:AJ25"/>
    <mergeCell ref="D26:D48"/>
    <mergeCell ref="E26:F26"/>
    <mergeCell ref="Q26:R26"/>
    <mergeCell ref="E27:L29"/>
    <mergeCell ref="AK28:AL28"/>
    <mergeCell ref="AB29:AC29"/>
    <mergeCell ref="Q30:R30"/>
    <mergeCell ref="AK32:AL32"/>
    <mergeCell ref="AB33:AC33"/>
    <mergeCell ref="Q34:R34"/>
    <mergeCell ref="AK36:AL36"/>
    <mergeCell ref="AB37:AC37"/>
    <mergeCell ref="Q38:R38"/>
    <mergeCell ref="AK40:AL40"/>
    <mergeCell ref="AB41:AC41"/>
    <mergeCell ref="Q42:R42"/>
    <mergeCell ref="AK44:AL44"/>
    <mergeCell ref="AB45:AC45"/>
    <mergeCell ref="E46:F46"/>
    <mergeCell ref="Q46:R46"/>
    <mergeCell ref="E47:L49"/>
    <mergeCell ref="AK48:AL48"/>
    <mergeCell ref="AB49:AC49"/>
    <mergeCell ref="Q50:R50"/>
    <mergeCell ref="AK52:AL52"/>
    <mergeCell ref="AB53:AC53"/>
    <mergeCell ref="Q54:R54"/>
    <mergeCell ref="AK56:AL56"/>
    <mergeCell ref="AB57:AC57"/>
    <mergeCell ref="Q58:R58"/>
    <mergeCell ref="AK60:AL60"/>
    <mergeCell ref="AB61:AC61"/>
    <mergeCell ref="Q62:R62"/>
    <mergeCell ref="AK64:AL64"/>
    <mergeCell ref="AB65:AC65"/>
    <mergeCell ref="D66:D85"/>
    <mergeCell ref="Q66:R66"/>
    <mergeCell ref="E67:G71"/>
    <mergeCell ref="H67:L69"/>
    <mergeCell ref="AI67:AJ67"/>
    <mergeCell ref="Q68:R68"/>
    <mergeCell ref="AI69:AJ69"/>
    <mergeCell ref="Q70:R70"/>
    <mergeCell ref="AI71:AJ71"/>
    <mergeCell ref="Q72:R72"/>
    <mergeCell ref="AI73:AJ73"/>
    <mergeCell ref="Q74:R74"/>
    <mergeCell ref="AI75:AJ75"/>
    <mergeCell ref="Q76:R76"/>
    <mergeCell ref="H77:L79"/>
    <mergeCell ref="AI77:AJ77"/>
    <mergeCell ref="Q78:R78"/>
    <mergeCell ref="AI79:AJ79"/>
    <mergeCell ref="Q80:R80"/>
    <mergeCell ref="AI81:AJ81"/>
    <mergeCell ref="Q82:R82"/>
    <mergeCell ref="AI83:AJ83"/>
    <mergeCell ref="Q84:R84"/>
    <mergeCell ref="AI85:AJ85"/>
    <mergeCell ref="Q86:R86"/>
    <mergeCell ref="E87:G91"/>
    <mergeCell ref="H87:L89"/>
    <mergeCell ref="AI87:AJ87"/>
    <mergeCell ref="Q88:R88"/>
    <mergeCell ref="AI89:AJ89"/>
    <mergeCell ref="Q90:R90"/>
    <mergeCell ref="AI91:AJ91"/>
    <mergeCell ref="Q92:R92"/>
    <mergeCell ref="H93:L95"/>
    <mergeCell ref="AI93:AJ93"/>
    <mergeCell ref="Q94:R94"/>
    <mergeCell ref="AI95:AJ95"/>
    <mergeCell ref="Q96:R96"/>
    <mergeCell ref="AI97:AJ97"/>
    <mergeCell ref="D98:D128"/>
    <mergeCell ref="Q98:R98"/>
    <mergeCell ref="E99:G103"/>
    <mergeCell ref="H99:L101"/>
    <mergeCell ref="AK100:AL100"/>
    <mergeCell ref="AB101:AC101"/>
    <mergeCell ref="Q102:R102"/>
    <mergeCell ref="AK104:AL104"/>
    <mergeCell ref="AB105:AC105"/>
    <mergeCell ref="Q106:R106"/>
    <mergeCell ref="AK108:AL108"/>
    <mergeCell ref="AB109:AC109"/>
    <mergeCell ref="Q110:R110"/>
    <mergeCell ref="AK112:AL112"/>
    <mergeCell ref="AB113:AC113"/>
    <mergeCell ref="Q114:R114"/>
    <mergeCell ref="AK116:AL116"/>
    <mergeCell ref="AB117:AC117"/>
    <mergeCell ref="Q118:R118"/>
    <mergeCell ref="H119:L121"/>
    <mergeCell ref="AK120:AL120"/>
    <mergeCell ref="AB121:AC121"/>
    <mergeCell ref="Q122:R122"/>
    <mergeCell ref="AK124:AL124"/>
    <mergeCell ref="AB125:AC125"/>
    <mergeCell ref="Q126:R126"/>
    <mergeCell ref="AK128:AL128"/>
    <mergeCell ref="AB129:AC129"/>
    <mergeCell ref="Q130:R130"/>
    <mergeCell ref="AK132:AL132"/>
    <mergeCell ref="AB133:AC133"/>
    <mergeCell ref="Q134:R134"/>
    <mergeCell ref="AK136:AL136"/>
    <mergeCell ref="AB137:AC137"/>
    <mergeCell ref="Q138:R138"/>
    <mergeCell ref="E139:G144"/>
    <mergeCell ref="H139:L142"/>
    <mergeCell ref="AK140:AL140"/>
    <mergeCell ref="AB141:AC141"/>
    <mergeCell ref="Q142:R142"/>
    <mergeCell ref="AK144:AL144"/>
    <mergeCell ref="AB145:AC145"/>
    <mergeCell ref="Q146:R146"/>
    <mergeCell ref="AK148:AL148"/>
    <mergeCell ref="AB149:AC149"/>
    <mergeCell ref="Q150:R150"/>
    <mergeCell ref="H151:L154"/>
    <mergeCell ref="AK152:AL152"/>
    <mergeCell ref="AB153:AC153"/>
    <mergeCell ref="Q154:R154"/>
    <mergeCell ref="AK156:AL156"/>
    <mergeCell ref="AB157:AC157"/>
    <mergeCell ref="Q158:R158"/>
    <mergeCell ref="AK160:AL160"/>
    <mergeCell ref="AB161:AC161"/>
    <mergeCell ref="AH162:AI162"/>
    <mergeCell ref="E163:G166"/>
    <mergeCell ref="H163:O163"/>
    <mergeCell ref="P163:AG163"/>
    <mergeCell ref="AH163:AI163"/>
    <mergeCell ref="H164:O164"/>
    <mergeCell ref="P164:AG164"/>
    <mergeCell ref="AH164:AI164"/>
    <mergeCell ref="H165:O165"/>
    <mergeCell ref="P165:AG165"/>
    <mergeCell ref="AH165:AI165"/>
    <mergeCell ref="H166:O166"/>
    <mergeCell ref="P166:AG166"/>
    <mergeCell ref="AH166:AI166"/>
    <mergeCell ref="E167:G170"/>
    <mergeCell ref="H167:O167"/>
    <mergeCell ref="P167:AG167"/>
    <mergeCell ref="AH167:AI167"/>
    <mergeCell ref="H168:O168"/>
    <mergeCell ref="P168:AG168"/>
    <mergeCell ref="AH168:AI168"/>
    <mergeCell ref="H169:O169"/>
    <mergeCell ref="P169:AG169"/>
    <mergeCell ref="AH169:AI169"/>
    <mergeCell ref="H170:O170"/>
    <mergeCell ref="P170:AG170"/>
    <mergeCell ref="AH170:AI170"/>
    <mergeCell ref="AH171:AI171"/>
    <mergeCell ref="AH172:AI172"/>
    <mergeCell ref="AH173:AI173"/>
    <mergeCell ref="AH174:AI174"/>
    <mergeCell ref="AH175:AI175"/>
    <mergeCell ref="AH176:AI176"/>
    <mergeCell ref="AH177:AI177"/>
    <mergeCell ref="AH178:AI178"/>
    <mergeCell ref="AH179:AI179"/>
    <mergeCell ref="AH180:AI180"/>
    <mergeCell ref="AH181:AI181"/>
    <mergeCell ref="AH182:AI182"/>
    <mergeCell ref="AH183:AI183"/>
    <mergeCell ref="AH184:AI184"/>
    <mergeCell ref="AH185:AI185"/>
    <mergeCell ref="AH186:AI186"/>
    <mergeCell ref="AH187:AI187"/>
    <mergeCell ref="AH188:AI188"/>
    <mergeCell ref="AH189:AI189"/>
    <mergeCell ref="AH190:AI190"/>
    <mergeCell ref="AH191:AI191"/>
    <mergeCell ref="AH192:AI192"/>
    <mergeCell ref="AH193:AI193"/>
    <mergeCell ref="AH194:AI194"/>
    <mergeCell ref="AH195:AI195"/>
    <mergeCell ref="AH196:AI196"/>
    <mergeCell ref="AH197:AI197"/>
    <mergeCell ref="AH198:AI198"/>
    <mergeCell ref="AH199:AI199"/>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3" useFirstPageNumber="true" horizontalDpi="300" verticalDpi="300" copies="1"/>
  <headerFooter differentFirst="false" differentOddEven="false">
    <oddHeader>&amp;R&amp;9地域密着型介護福祉施設</oddHeader>
    <oddFooter>&amp;C&amp;14&amp;P</oddFooter>
  </headerFooter>
  <rowBreaks count="3" manualBreakCount="3">
    <brk id="65" man="true" max="16383" min="0"/>
    <brk id="97" man="true" max="16383" min="0"/>
    <brk id="1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7.49"/>
    <col collapsed="false" customWidth="true" hidden="false" outlineLevel="0" max="3" min="3" style="10" width="28.62"/>
    <col collapsed="false" customWidth="true" hidden="false" outlineLevel="0" max="4" min="4" style="10" width="2.74"/>
    <col collapsed="false" customWidth="true" hidden="false" outlineLevel="0" max="6" min="5" style="19" width="2.74"/>
    <col collapsed="false" customWidth="true" hidden="false" outlineLevel="0" max="7" min="7" style="19" width="2.87"/>
    <col collapsed="false" customWidth="true" hidden="false" outlineLevel="0" max="8" min="8" style="19" width="2.49"/>
    <col collapsed="false" customWidth="true" hidden="false" outlineLevel="0" max="11" min="9" style="19" width="2.37"/>
    <col collapsed="false" customWidth="true" hidden="false" outlineLevel="0" max="12" min="12" style="19" width="3.24"/>
    <col collapsed="false" customWidth="true" hidden="false" outlineLevel="0" max="13" min="13" style="19" width="3.49"/>
    <col collapsed="false" customWidth="true" hidden="false" outlineLevel="0" max="15" min="14" style="19" width="2.37"/>
    <col collapsed="false" customWidth="true" hidden="false" outlineLevel="0" max="16" min="16" style="19" width="1.49"/>
    <col collapsed="false" customWidth="true" hidden="false" outlineLevel="0" max="18" min="17" style="19" width="2.37"/>
    <col collapsed="false" customWidth="true" hidden="false" outlineLevel="0" max="19" min="19" style="19" width="2.74"/>
    <col collapsed="false" customWidth="true" hidden="false" outlineLevel="0" max="21" min="20" style="19" width="1.99"/>
    <col collapsed="false" customWidth="true" hidden="false" outlineLevel="0" max="24" min="22" style="19" width="2.37"/>
    <col collapsed="false" customWidth="true" hidden="false" outlineLevel="0" max="25" min="25" style="19" width="1.87"/>
    <col collapsed="false" customWidth="true" hidden="false" outlineLevel="0" max="26" min="26" style="19" width="1.36"/>
    <col collapsed="false" customWidth="true" hidden="false" outlineLevel="0" max="27" min="27" style="19" width="2.37"/>
    <col collapsed="false" customWidth="true" hidden="false" outlineLevel="0" max="28" min="28" style="19" width="1.99"/>
    <col collapsed="false" customWidth="true" hidden="false" outlineLevel="0" max="29" min="29" style="19" width="1.75"/>
    <col collapsed="false" customWidth="true" hidden="false" outlineLevel="0" max="30" min="30" style="19" width="2.74"/>
    <col collapsed="false" customWidth="true" hidden="false" outlineLevel="0" max="31" min="31" style="19" width="2.87"/>
    <col collapsed="false" customWidth="true" hidden="false" outlineLevel="0" max="32" min="32" style="19" width="1.87"/>
    <col collapsed="false" customWidth="true" hidden="false" outlineLevel="0" max="33" min="33" style="19" width="2.74"/>
    <col collapsed="false" customWidth="true" hidden="false" outlineLevel="0" max="34" min="34" style="19" width="2.62"/>
    <col collapsed="false" customWidth="true" hidden="false" outlineLevel="0" max="41" min="35" style="19" width="2.37"/>
    <col collapsed="false" customWidth="true" hidden="false" outlineLevel="0" max="42" min="42" style="19" width="3.75"/>
    <col collapsed="false" customWidth="true" hidden="false" outlineLevel="0" max="44" min="43" style="10" width="7.99"/>
    <col collapsed="false" customWidth="true" hidden="false" outlineLevel="0" max="45" min="45" style="10" width="2.74"/>
    <col collapsed="false" customWidth="false" hidden="false" outlineLevel="0" max="257" min="46" style="10" width="8.99"/>
  </cols>
  <sheetData>
    <row r="1" customFormat="false" ht="17.25" hidden="false" customHeight="true" outlineLevel="0" collapsed="false"/>
    <row r="2" customFormat="false" ht="17.25" hidden="false" customHeight="true" outlineLevel="0" collapsed="false">
      <c r="B2" s="20" t="s">
        <v>217</v>
      </c>
    </row>
    <row r="3" customFormat="false" ht="13.5" hidden="false" customHeight="true" outlineLevel="0" collapsed="false">
      <c r="A3" s="20"/>
    </row>
    <row r="4" customFormat="false" ht="17.1" hidden="false" customHeight="true" outlineLevel="0" collapsed="false">
      <c r="A4" s="21" t="s">
        <v>28</v>
      </c>
      <c r="B4" s="124"/>
      <c r="C4" s="23" t="s">
        <v>29</v>
      </c>
      <c r="D4" s="394"/>
      <c r="E4" s="26"/>
      <c r="F4" s="26"/>
      <c r="G4" s="26"/>
      <c r="H4" s="26"/>
      <c r="I4" s="26"/>
      <c r="J4" s="26"/>
      <c r="K4" s="26"/>
      <c r="L4" s="26"/>
      <c r="M4" s="26"/>
      <c r="N4" s="26"/>
      <c r="O4" s="26"/>
      <c r="P4" s="26"/>
      <c r="Q4" s="26"/>
      <c r="R4" s="26"/>
      <c r="S4" s="27" t="s">
        <v>30</v>
      </c>
      <c r="T4" s="26"/>
      <c r="U4" s="26"/>
      <c r="V4" s="26"/>
      <c r="W4" s="26"/>
      <c r="X4" s="26"/>
      <c r="Y4" s="26"/>
      <c r="Z4" s="26"/>
      <c r="AA4" s="26"/>
      <c r="AB4" s="26"/>
      <c r="AC4" s="26"/>
      <c r="AD4" s="26"/>
      <c r="AE4" s="26"/>
      <c r="AF4" s="26"/>
      <c r="AG4" s="26"/>
      <c r="AH4" s="26"/>
      <c r="AI4" s="26"/>
      <c r="AJ4" s="26"/>
      <c r="AK4" s="26"/>
      <c r="AL4" s="26"/>
      <c r="AM4" s="26"/>
      <c r="AN4" s="26"/>
      <c r="AO4" s="26"/>
      <c r="AP4" s="26"/>
      <c r="AQ4" s="182" t="s">
        <v>31</v>
      </c>
      <c r="AR4" s="182" t="s">
        <v>32</v>
      </c>
      <c r="AS4" s="61"/>
    </row>
    <row r="5" customFormat="false" ht="17.1" hidden="false" customHeight="true" outlineLevel="0" collapsed="false">
      <c r="A5" s="29" t="s">
        <v>33</v>
      </c>
      <c r="B5" s="30" t="s">
        <v>34</v>
      </c>
      <c r="C5" s="31"/>
      <c r="D5" s="32"/>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183" t="s">
        <v>35</v>
      </c>
      <c r="AR5" s="183" t="s">
        <v>36</v>
      </c>
      <c r="AS5" s="61"/>
    </row>
    <row r="6" customFormat="false" ht="17.1" hidden="false" customHeight="true" outlineLevel="0" collapsed="false">
      <c r="A6" s="36" t="n">
        <v>54</v>
      </c>
      <c r="B6" s="37" t="n">
        <v>8151</v>
      </c>
      <c r="C6" s="184" t="s">
        <v>930</v>
      </c>
      <c r="D6" s="395" t="s">
        <v>645</v>
      </c>
      <c r="E6" s="305" t="s">
        <v>646</v>
      </c>
      <c r="F6" s="305"/>
      <c r="G6" s="306"/>
      <c r="H6" s="307"/>
      <c r="I6" s="73"/>
      <c r="J6" s="73"/>
      <c r="K6" s="73"/>
      <c r="L6" s="186"/>
      <c r="M6" s="71" t="s">
        <v>647</v>
      </c>
      <c r="N6" s="73"/>
      <c r="O6" s="73"/>
      <c r="P6" s="73"/>
      <c r="Q6" s="74" t="n">
        <f aca="false">地域福祉施設!Q6</f>
        <v>589</v>
      </c>
      <c r="R6" s="74"/>
      <c r="S6" s="75" t="s">
        <v>36</v>
      </c>
      <c r="T6" s="73"/>
      <c r="U6" s="334"/>
      <c r="V6" s="350"/>
      <c r="W6" s="350"/>
      <c r="X6" s="350"/>
      <c r="Y6" s="350"/>
      <c r="Z6" s="350"/>
      <c r="AA6" s="350"/>
      <c r="AB6" s="350"/>
      <c r="AC6" s="350"/>
      <c r="AD6" s="350"/>
      <c r="AE6" s="350"/>
      <c r="AF6" s="350"/>
      <c r="AG6" s="350"/>
      <c r="AH6" s="26"/>
      <c r="AI6" s="26"/>
      <c r="AJ6" s="26"/>
      <c r="AK6" s="44"/>
      <c r="AL6" s="392"/>
      <c r="AM6" s="26"/>
      <c r="AN6" s="26"/>
      <c r="AO6" s="26"/>
      <c r="AP6" s="41"/>
      <c r="AQ6" s="98" t="n">
        <f aca="false">ROUND(Q6*$AN$14,0)</f>
        <v>412</v>
      </c>
      <c r="AR6" s="62" t="s">
        <v>82</v>
      </c>
    </row>
    <row r="7" customFormat="false" ht="17.1" hidden="false" customHeight="true" outlineLevel="0" collapsed="false">
      <c r="A7" s="36" t="n">
        <v>54</v>
      </c>
      <c r="B7" s="37" t="n">
        <v>8153</v>
      </c>
      <c r="C7" s="184" t="s">
        <v>931</v>
      </c>
      <c r="D7" s="395"/>
      <c r="E7" s="308" t="s">
        <v>649</v>
      </c>
      <c r="F7" s="308"/>
      <c r="G7" s="308"/>
      <c r="H7" s="308"/>
      <c r="I7" s="308"/>
      <c r="J7" s="308"/>
      <c r="K7" s="308"/>
      <c r="L7" s="308"/>
      <c r="M7" s="163"/>
      <c r="N7" s="57"/>
      <c r="O7" s="57"/>
      <c r="P7" s="57"/>
      <c r="Q7" s="309"/>
      <c r="R7" s="309"/>
      <c r="S7" s="57"/>
      <c r="T7" s="57"/>
      <c r="U7" s="396" t="s">
        <v>529</v>
      </c>
      <c r="V7" s="351"/>
      <c r="W7" s="351"/>
      <c r="X7" s="351"/>
      <c r="Y7" s="351"/>
      <c r="Z7" s="351"/>
      <c r="AA7" s="351"/>
      <c r="AB7" s="350"/>
      <c r="AC7" s="350"/>
      <c r="AD7" s="350"/>
      <c r="AE7" s="350"/>
      <c r="AF7" s="350"/>
      <c r="AG7" s="350"/>
      <c r="AH7" s="96" t="s">
        <v>46</v>
      </c>
      <c r="AI7" s="134" t="n">
        <f aca="false">地域福祉施設!AI7</f>
        <v>0.97</v>
      </c>
      <c r="AJ7" s="134"/>
      <c r="AK7" s="44"/>
      <c r="AL7" s="162" t="s">
        <v>217</v>
      </c>
      <c r="AM7" s="162"/>
      <c r="AN7" s="162"/>
      <c r="AO7" s="162"/>
      <c r="AP7" s="162"/>
      <c r="AQ7" s="98" t="n">
        <f aca="false">ROUND(ROUND(Q6*AI7,0)*$AN$14,0)</f>
        <v>400</v>
      </c>
      <c r="AR7" s="136"/>
    </row>
    <row r="8" customFormat="false" ht="17.1" hidden="false" customHeight="true" outlineLevel="0" collapsed="false">
      <c r="A8" s="36" t="n">
        <v>54</v>
      </c>
      <c r="B8" s="37" t="n">
        <v>8161</v>
      </c>
      <c r="C8" s="184" t="s">
        <v>932</v>
      </c>
      <c r="D8" s="395"/>
      <c r="E8" s="308"/>
      <c r="F8" s="308"/>
      <c r="G8" s="308"/>
      <c r="H8" s="308"/>
      <c r="I8" s="308"/>
      <c r="J8" s="308"/>
      <c r="K8" s="308"/>
      <c r="L8" s="308"/>
      <c r="M8" s="71" t="s">
        <v>651</v>
      </c>
      <c r="N8" s="73"/>
      <c r="O8" s="73"/>
      <c r="P8" s="73"/>
      <c r="Q8" s="74" t="n">
        <f aca="false">地域福祉施設!Q8</f>
        <v>660</v>
      </c>
      <c r="R8" s="74"/>
      <c r="S8" s="75" t="s">
        <v>36</v>
      </c>
      <c r="T8" s="186"/>
      <c r="U8" s="334"/>
      <c r="V8" s="350"/>
      <c r="W8" s="350"/>
      <c r="X8" s="350"/>
      <c r="Y8" s="350"/>
      <c r="Z8" s="350"/>
      <c r="AA8" s="350"/>
      <c r="AB8" s="350"/>
      <c r="AC8" s="350"/>
      <c r="AD8" s="350"/>
      <c r="AE8" s="350"/>
      <c r="AF8" s="350"/>
      <c r="AG8" s="350"/>
      <c r="AH8" s="27"/>
      <c r="AI8" s="27"/>
      <c r="AJ8" s="27"/>
      <c r="AK8" s="44"/>
      <c r="AL8" s="162"/>
      <c r="AM8" s="162"/>
      <c r="AN8" s="162"/>
      <c r="AO8" s="162"/>
      <c r="AP8" s="162"/>
      <c r="AQ8" s="98" t="n">
        <f aca="false">ROUND(Q8*$AN$14,0)</f>
        <v>462</v>
      </c>
      <c r="AR8" s="136"/>
    </row>
    <row r="9" customFormat="false" ht="17.1" hidden="false" customHeight="true" outlineLevel="0" collapsed="false">
      <c r="A9" s="36" t="n">
        <v>54</v>
      </c>
      <c r="B9" s="37" t="n">
        <v>8163</v>
      </c>
      <c r="C9" s="184" t="s">
        <v>933</v>
      </c>
      <c r="D9" s="395"/>
      <c r="E9" s="131" t="s">
        <v>653</v>
      </c>
      <c r="F9" s="314"/>
      <c r="G9" s="314"/>
      <c r="H9" s="57"/>
      <c r="I9" s="57"/>
      <c r="J9" s="57"/>
      <c r="K9" s="57"/>
      <c r="L9" s="132"/>
      <c r="M9" s="63"/>
      <c r="N9" s="64"/>
      <c r="O9" s="64"/>
      <c r="P9" s="64"/>
      <c r="Q9" s="315"/>
      <c r="R9" s="315"/>
      <c r="S9" s="64"/>
      <c r="T9" s="137"/>
      <c r="U9" s="396" t="s">
        <v>529</v>
      </c>
      <c r="V9" s="351"/>
      <c r="W9" s="351"/>
      <c r="X9" s="351"/>
      <c r="Y9" s="351"/>
      <c r="Z9" s="351"/>
      <c r="AA9" s="351"/>
      <c r="AB9" s="350"/>
      <c r="AC9" s="350"/>
      <c r="AD9" s="350"/>
      <c r="AE9" s="350"/>
      <c r="AF9" s="350"/>
      <c r="AG9" s="350"/>
      <c r="AH9" s="96" t="s">
        <v>46</v>
      </c>
      <c r="AI9" s="134" t="n">
        <f aca="false">$AI$7</f>
        <v>0.97</v>
      </c>
      <c r="AJ9" s="134"/>
      <c r="AK9" s="44"/>
      <c r="AL9" s="162"/>
      <c r="AM9" s="162"/>
      <c r="AN9" s="162"/>
      <c r="AO9" s="162"/>
      <c r="AP9" s="162"/>
      <c r="AQ9" s="98" t="n">
        <f aca="false">ROUND(ROUND(Q8*AI9,0)*$AN$14,0)</f>
        <v>448</v>
      </c>
      <c r="AR9" s="136"/>
    </row>
    <row r="10" customFormat="false" ht="17.1" hidden="false" customHeight="true" outlineLevel="0" collapsed="false">
      <c r="A10" s="36" t="n">
        <v>54</v>
      </c>
      <c r="B10" s="37" t="n">
        <v>8171</v>
      </c>
      <c r="C10" s="184" t="s">
        <v>934</v>
      </c>
      <c r="D10" s="395"/>
      <c r="E10" s="316"/>
      <c r="F10" s="314"/>
      <c r="G10" s="314"/>
      <c r="H10" s="57"/>
      <c r="I10" s="57"/>
      <c r="J10" s="57"/>
      <c r="K10" s="57"/>
      <c r="L10" s="132"/>
      <c r="M10" s="56" t="s">
        <v>655</v>
      </c>
      <c r="N10" s="57"/>
      <c r="O10" s="57"/>
      <c r="P10" s="57"/>
      <c r="Q10" s="74" t="n">
        <f aca="false">地域福祉施設!Q10</f>
        <v>730</v>
      </c>
      <c r="R10" s="74"/>
      <c r="S10" s="59" t="s">
        <v>36</v>
      </c>
      <c r="T10" s="57"/>
      <c r="U10" s="334"/>
      <c r="V10" s="350"/>
      <c r="W10" s="350"/>
      <c r="X10" s="350"/>
      <c r="Y10" s="350"/>
      <c r="Z10" s="350"/>
      <c r="AA10" s="350"/>
      <c r="AB10" s="350"/>
      <c r="AC10" s="350"/>
      <c r="AD10" s="350"/>
      <c r="AE10" s="350"/>
      <c r="AF10" s="350"/>
      <c r="AG10" s="350"/>
      <c r="AH10" s="27"/>
      <c r="AI10" s="27"/>
      <c r="AJ10" s="27"/>
      <c r="AK10" s="44"/>
      <c r="AL10" s="162"/>
      <c r="AM10" s="162"/>
      <c r="AN10" s="162"/>
      <c r="AO10" s="162"/>
      <c r="AP10" s="162"/>
      <c r="AQ10" s="98" t="n">
        <f aca="false">ROUND(Q10*$AN$14,0)</f>
        <v>511</v>
      </c>
      <c r="AR10" s="136"/>
    </row>
    <row r="11" customFormat="false" ht="17.1" hidden="false" customHeight="true" outlineLevel="0" collapsed="false">
      <c r="A11" s="36" t="n">
        <v>54</v>
      </c>
      <c r="B11" s="37" t="n">
        <v>8173</v>
      </c>
      <c r="C11" s="184" t="s">
        <v>935</v>
      </c>
      <c r="D11" s="395"/>
      <c r="E11" s="316"/>
      <c r="F11" s="314"/>
      <c r="G11" s="314"/>
      <c r="H11" s="57"/>
      <c r="I11" s="57"/>
      <c r="J11" s="57"/>
      <c r="K11" s="57"/>
      <c r="L11" s="132"/>
      <c r="M11" s="163"/>
      <c r="N11" s="57"/>
      <c r="O11" s="57"/>
      <c r="P11" s="57"/>
      <c r="Q11" s="309"/>
      <c r="R11" s="309"/>
      <c r="S11" s="57"/>
      <c r="T11" s="57"/>
      <c r="U11" s="396" t="s">
        <v>529</v>
      </c>
      <c r="V11" s="351"/>
      <c r="W11" s="351"/>
      <c r="X11" s="351"/>
      <c r="Y11" s="351"/>
      <c r="Z11" s="351"/>
      <c r="AA11" s="351"/>
      <c r="AB11" s="350"/>
      <c r="AC11" s="350"/>
      <c r="AD11" s="350"/>
      <c r="AE11" s="350"/>
      <c r="AF11" s="350"/>
      <c r="AG11" s="350"/>
      <c r="AH11" s="96" t="s">
        <v>46</v>
      </c>
      <c r="AI11" s="134" t="n">
        <f aca="false">$AI$7</f>
        <v>0.97</v>
      </c>
      <c r="AJ11" s="134"/>
      <c r="AK11" s="44"/>
      <c r="AL11" s="162"/>
      <c r="AM11" s="162"/>
      <c r="AN11" s="162"/>
      <c r="AO11" s="162"/>
      <c r="AP11" s="162"/>
      <c r="AQ11" s="98" t="n">
        <f aca="false">ROUND(ROUND(Q10*AI11,0)*$AN$14,0)</f>
        <v>496</v>
      </c>
      <c r="AR11" s="136"/>
    </row>
    <row r="12" customFormat="false" ht="17.1" hidden="false" customHeight="true" outlineLevel="0" collapsed="false">
      <c r="A12" s="36" t="n">
        <v>54</v>
      </c>
      <c r="B12" s="37" t="n">
        <v>8181</v>
      </c>
      <c r="C12" s="184" t="s">
        <v>936</v>
      </c>
      <c r="D12" s="395"/>
      <c r="E12" s="316"/>
      <c r="F12" s="314"/>
      <c r="G12" s="314"/>
      <c r="H12" s="57"/>
      <c r="I12" s="57"/>
      <c r="J12" s="57"/>
      <c r="K12" s="57"/>
      <c r="L12" s="132"/>
      <c r="M12" s="71" t="s">
        <v>658</v>
      </c>
      <c r="N12" s="73"/>
      <c r="O12" s="73"/>
      <c r="P12" s="73"/>
      <c r="Q12" s="74" t="n">
        <f aca="false">地域福祉施設!Q12</f>
        <v>801</v>
      </c>
      <c r="R12" s="74"/>
      <c r="S12" s="75" t="s">
        <v>36</v>
      </c>
      <c r="T12" s="186"/>
      <c r="U12" s="334"/>
      <c r="V12" s="350"/>
      <c r="W12" s="350"/>
      <c r="X12" s="350"/>
      <c r="Y12" s="350"/>
      <c r="Z12" s="350"/>
      <c r="AA12" s="350"/>
      <c r="AB12" s="350"/>
      <c r="AC12" s="350"/>
      <c r="AD12" s="350"/>
      <c r="AE12" s="350"/>
      <c r="AF12" s="350"/>
      <c r="AG12" s="350"/>
      <c r="AH12" s="44"/>
      <c r="AI12" s="104"/>
      <c r="AJ12" s="104"/>
      <c r="AK12" s="44"/>
      <c r="AL12" s="162"/>
      <c r="AM12" s="162"/>
      <c r="AN12" s="162"/>
      <c r="AO12" s="162"/>
      <c r="AP12" s="162"/>
      <c r="AQ12" s="98" t="n">
        <f aca="false">ROUND(Q12*$AN$14,0)</f>
        <v>561</v>
      </c>
      <c r="AR12" s="136"/>
    </row>
    <row r="13" customFormat="false" ht="17.1" hidden="false" customHeight="true" outlineLevel="0" collapsed="false">
      <c r="A13" s="36" t="n">
        <v>54</v>
      </c>
      <c r="B13" s="37" t="n">
        <v>8183</v>
      </c>
      <c r="C13" s="184" t="s">
        <v>937</v>
      </c>
      <c r="D13" s="395"/>
      <c r="E13" s="316"/>
      <c r="F13" s="314"/>
      <c r="G13" s="314"/>
      <c r="H13" s="57"/>
      <c r="I13" s="57"/>
      <c r="J13" s="57"/>
      <c r="K13" s="57"/>
      <c r="L13" s="132"/>
      <c r="M13" s="63"/>
      <c r="N13" s="64"/>
      <c r="O13" s="64"/>
      <c r="P13" s="64"/>
      <c r="Q13" s="315"/>
      <c r="R13" s="315"/>
      <c r="S13" s="64"/>
      <c r="T13" s="137"/>
      <c r="U13" s="396" t="s">
        <v>529</v>
      </c>
      <c r="V13" s="351"/>
      <c r="W13" s="351"/>
      <c r="X13" s="351"/>
      <c r="Y13" s="351"/>
      <c r="Z13" s="351"/>
      <c r="AA13" s="351"/>
      <c r="AB13" s="350"/>
      <c r="AC13" s="350"/>
      <c r="AD13" s="350"/>
      <c r="AE13" s="350"/>
      <c r="AF13" s="350"/>
      <c r="AG13" s="350"/>
      <c r="AH13" s="85" t="s">
        <v>46</v>
      </c>
      <c r="AI13" s="219" t="n">
        <f aca="false">$AI$7</f>
        <v>0.97</v>
      </c>
      <c r="AJ13" s="219"/>
      <c r="AK13" s="44"/>
      <c r="AL13" s="162"/>
      <c r="AM13" s="162"/>
      <c r="AN13" s="162"/>
      <c r="AO13" s="162"/>
      <c r="AP13" s="162"/>
      <c r="AQ13" s="98" t="n">
        <f aca="false">ROUND(ROUND(Q12*AI13,0)*$AN$14,0)</f>
        <v>544</v>
      </c>
      <c r="AR13" s="136"/>
    </row>
    <row r="14" customFormat="false" ht="17.1" hidden="false" customHeight="true" outlineLevel="0" collapsed="false">
      <c r="A14" s="36" t="n">
        <v>54</v>
      </c>
      <c r="B14" s="37" t="n">
        <v>8191</v>
      </c>
      <c r="C14" s="184" t="s">
        <v>938</v>
      </c>
      <c r="D14" s="395"/>
      <c r="E14" s="316"/>
      <c r="F14" s="314"/>
      <c r="G14" s="314"/>
      <c r="H14" s="57"/>
      <c r="I14" s="57"/>
      <c r="J14" s="57"/>
      <c r="K14" s="57"/>
      <c r="L14" s="132"/>
      <c r="M14" s="56" t="s">
        <v>661</v>
      </c>
      <c r="N14" s="57"/>
      <c r="O14" s="57"/>
      <c r="P14" s="57"/>
      <c r="Q14" s="74" t="n">
        <f aca="false">地域福祉施設!Q14</f>
        <v>871</v>
      </c>
      <c r="R14" s="74"/>
      <c r="S14" s="59" t="s">
        <v>36</v>
      </c>
      <c r="T14" s="57"/>
      <c r="U14" s="334"/>
      <c r="V14" s="350"/>
      <c r="W14" s="350"/>
      <c r="X14" s="350"/>
      <c r="Y14" s="350"/>
      <c r="Z14" s="350"/>
      <c r="AA14" s="350"/>
      <c r="AB14" s="350"/>
      <c r="AC14" s="350"/>
      <c r="AD14" s="350"/>
      <c r="AE14" s="350"/>
      <c r="AF14" s="350"/>
      <c r="AG14" s="350"/>
      <c r="AH14" s="44"/>
      <c r="AI14" s="104"/>
      <c r="AJ14" s="104"/>
      <c r="AK14" s="44"/>
      <c r="AL14" s="60"/>
      <c r="AM14" s="77" t="s">
        <v>46</v>
      </c>
      <c r="AN14" s="161" t="n">
        <v>0.7</v>
      </c>
      <c r="AO14" s="161"/>
      <c r="AP14" s="55"/>
      <c r="AQ14" s="98" t="n">
        <f aca="false">ROUND(Q14*$AN$14,0)</f>
        <v>610</v>
      </c>
      <c r="AR14" s="136"/>
    </row>
    <row r="15" customFormat="false" ht="17.1" hidden="false" customHeight="true" outlineLevel="0" collapsed="false">
      <c r="A15" s="36" t="n">
        <v>54</v>
      </c>
      <c r="B15" s="37" t="n">
        <v>8193</v>
      </c>
      <c r="C15" s="184" t="s">
        <v>939</v>
      </c>
      <c r="D15" s="395"/>
      <c r="E15" s="316"/>
      <c r="F15" s="314"/>
      <c r="G15" s="314"/>
      <c r="H15" s="57"/>
      <c r="I15" s="57"/>
      <c r="J15" s="57"/>
      <c r="K15" s="57"/>
      <c r="L15" s="132"/>
      <c r="M15" s="163"/>
      <c r="N15" s="57"/>
      <c r="O15" s="57"/>
      <c r="P15" s="57"/>
      <c r="Q15" s="309"/>
      <c r="R15" s="309"/>
      <c r="S15" s="57"/>
      <c r="T15" s="57"/>
      <c r="U15" s="396" t="s">
        <v>529</v>
      </c>
      <c r="V15" s="351"/>
      <c r="W15" s="351"/>
      <c r="X15" s="351"/>
      <c r="Y15" s="351"/>
      <c r="Z15" s="351"/>
      <c r="AA15" s="351"/>
      <c r="AB15" s="350"/>
      <c r="AC15" s="350"/>
      <c r="AD15" s="350"/>
      <c r="AE15" s="351"/>
      <c r="AF15" s="351"/>
      <c r="AG15" s="351"/>
      <c r="AH15" s="85" t="s">
        <v>46</v>
      </c>
      <c r="AI15" s="219" t="n">
        <f aca="false">$AI$7</f>
        <v>0.97</v>
      </c>
      <c r="AJ15" s="219"/>
      <c r="AK15" s="44"/>
      <c r="AL15" s="60"/>
      <c r="AM15" s="54"/>
      <c r="AN15" s="54"/>
      <c r="AO15" s="54"/>
      <c r="AP15" s="55"/>
      <c r="AQ15" s="98" t="n">
        <f aca="false">ROUND(ROUND(Q14*AI15,0)*$AN$14,0)</f>
        <v>592</v>
      </c>
      <c r="AR15" s="136"/>
    </row>
    <row r="16" customFormat="false" ht="17.1" hidden="false" customHeight="true" outlineLevel="0" collapsed="false">
      <c r="A16" s="36" t="n">
        <v>54</v>
      </c>
      <c r="B16" s="37" t="n">
        <v>8155</v>
      </c>
      <c r="C16" s="184" t="s">
        <v>940</v>
      </c>
      <c r="D16" s="395"/>
      <c r="E16" s="305" t="s">
        <v>664</v>
      </c>
      <c r="F16" s="305"/>
      <c r="G16" s="306"/>
      <c r="H16" s="307"/>
      <c r="I16" s="73"/>
      <c r="J16" s="73"/>
      <c r="K16" s="73"/>
      <c r="L16" s="186"/>
      <c r="M16" s="71" t="s">
        <v>647</v>
      </c>
      <c r="N16" s="73"/>
      <c r="O16" s="73"/>
      <c r="P16" s="73"/>
      <c r="Q16" s="74" t="n">
        <f aca="false">地域福祉施設!Q16</f>
        <v>651</v>
      </c>
      <c r="R16" s="74"/>
      <c r="S16" s="75" t="s">
        <v>36</v>
      </c>
      <c r="T16" s="73"/>
      <c r="U16" s="334"/>
      <c r="V16" s="350"/>
      <c r="W16" s="350"/>
      <c r="X16" s="350"/>
      <c r="Y16" s="350"/>
      <c r="Z16" s="350"/>
      <c r="AA16" s="350"/>
      <c r="AB16" s="350"/>
      <c r="AC16" s="350"/>
      <c r="AD16" s="350"/>
      <c r="AE16" s="350"/>
      <c r="AF16" s="350"/>
      <c r="AG16" s="350"/>
      <c r="AH16" s="44"/>
      <c r="AI16" s="104"/>
      <c r="AJ16" s="104"/>
      <c r="AK16" s="44"/>
      <c r="AL16" s="60"/>
      <c r="AM16" s="54"/>
      <c r="AN16" s="54"/>
      <c r="AO16" s="54"/>
      <c r="AP16" s="55"/>
      <c r="AQ16" s="98" t="n">
        <f aca="false">ROUND(Q16*$AN$14,0)</f>
        <v>456</v>
      </c>
      <c r="AR16" s="136"/>
    </row>
    <row r="17" customFormat="false" ht="17.1" hidden="false" customHeight="true" outlineLevel="0" collapsed="false">
      <c r="A17" s="36" t="n">
        <v>54</v>
      </c>
      <c r="B17" s="37" t="n">
        <v>8157</v>
      </c>
      <c r="C17" s="184" t="s">
        <v>941</v>
      </c>
      <c r="D17" s="395"/>
      <c r="E17" s="308" t="s">
        <v>666</v>
      </c>
      <c r="F17" s="308"/>
      <c r="G17" s="308"/>
      <c r="H17" s="308"/>
      <c r="I17" s="308"/>
      <c r="J17" s="308"/>
      <c r="K17" s="308"/>
      <c r="L17" s="308"/>
      <c r="M17" s="163"/>
      <c r="N17" s="57"/>
      <c r="O17" s="57"/>
      <c r="P17" s="57"/>
      <c r="Q17" s="309"/>
      <c r="R17" s="309"/>
      <c r="S17" s="57"/>
      <c r="T17" s="57"/>
      <c r="U17" s="396" t="s">
        <v>529</v>
      </c>
      <c r="V17" s="351"/>
      <c r="W17" s="351"/>
      <c r="X17" s="351"/>
      <c r="Y17" s="351"/>
      <c r="Z17" s="351"/>
      <c r="AA17" s="351"/>
      <c r="AB17" s="350"/>
      <c r="AC17" s="350"/>
      <c r="AD17" s="350"/>
      <c r="AE17" s="351"/>
      <c r="AF17" s="351"/>
      <c r="AG17" s="351"/>
      <c r="AH17" s="85" t="s">
        <v>46</v>
      </c>
      <c r="AI17" s="219" t="n">
        <f aca="false">$AI$7</f>
        <v>0.97</v>
      </c>
      <c r="AJ17" s="219"/>
      <c r="AK17" s="44"/>
      <c r="AL17" s="60"/>
      <c r="AM17" s="54"/>
      <c r="AN17" s="54"/>
      <c r="AO17" s="54"/>
      <c r="AP17" s="55"/>
      <c r="AQ17" s="98" t="n">
        <f aca="false">ROUND(ROUND(Q16*AI17,0)*$AN$14,0)</f>
        <v>442</v>
      </c>
      <c r="AR17" s="136"/>
    </row>
    <row r="18" customFormat="false" ht="17.1" hidden="false" customHeight="true" outlineLevel="0" collapsed="false">
      <c r="A18" s="36" t="n">
        <v>54</v>
      </c>
      <c r="B18" s="37" t="n">
        <v>8165</v>
      </c>
      <c r="C18" s="184" t="s">
        <v>942</v>
      </c>
      <c r="D18" s="395"/>
      <c r="E18" s="308"/>
      <c r="F18" s="308"/>
      <c r="G18" s="308"/>
      <c r="H18" s="308"/>
      <c r="I18" s="308"/>
      <c r="J18" s="308"/>
      <c r="K18" s="308"/>
      <c r="L18" s="308"/>
      <c r="M18" s="71" t="s">
        <v>651</v>
      </c>
      <c r="N18" s="73"/>
      <c r="O18" s="73"/>
      <c r="P18" s="73"/>
      <c r="Q18" s="74" t="n">
        <f aca="false">地域福祉施設!Q18</f>
        <v>722</v>
      </c>
      <c r="R18" s="74"/>
      <c r="S18" s="75" t="s">
        <v>36</v>
      </c>
      <c r="T18" s="186"/>
      <c r="U18" s="334"/>
      <c r="V18" s="350"/>
      <c r="W18" s="350"/>
      <c r="X18" s="350"/>
      <c r="Y18" s="350"/>
      <c r="Z18" s="350"/>
      <c r="AA18" s="350"/>
      <c r="AB18" s="350"/>
      <c r="AC18" s="350"/>
      <c r="AD18" s="350"/>
      <c r="AE18" s="350"/>
      <c r="AF18" s="350"/>
      <c r="AG18" s="350"/>
      <c r="AH18" s="44"/>
      <c r="AI18" s="104"/>
      <c r="AJ18" s="104"/>
      <c r="AK18" s="44"/>
      <c r="AL18" s="60"/>
      <c r="AM18" s="54"/>
      <c r="AN18" s="54"/>
      <c r="AO18" s="54"/>
      <c r="AP18" s="55"/>
      <c r="AQ18" s="98" t="n">
        <f aca="false">ROUND(Q18*$AN$14,0)</f>
        <v>505</v>
      </c>
      <c r="AR18" s="136"/>
    </row>
    <row r="19" customFormat="false" ht="17.1" hidden="false" customHeight="true" outlineLevel="0" collapsed="false">
      <c r="A19" s="36" t="n">
        <v>54</v>
      </c>
      <c r="B19" s="37" t="n">
        <v>8167</v>
      </c>
      <c r="C19" s="184" t="s">
        <v>943</v>
      </c>
      <c r="D19" s="395"/>
      <c r="E19" s="318" t="s">
        <v>669</v>
      </c>
      <c r="F19" s="319"/>
      <c r="G19" s="319"/>
      <c r="H19" s="57"/>
      <c r="I19" s="57"/>
      <c r="J19" s="57"/>
      <c r="K19" s="57"/>
      <c r="L19" s="132"/>
      <c r="M19" s="63"/>
      <c r="N19" s="64"/>
      <c r="O19" s="64"/>
      <c r="P19" s="64"/>
      <c r="Q19" s="315"/>
      <c r="R19" s="315"/>
      <c r="S19" s="64"/>
      <c r="T19" s="137"/>
      <c r="U19" s="396" t="s">
        <v>529</v>
      </c>
      <c r="V19" s="351"/>
      <c r="W19" s="351"/>
      <c r="X19" s="351"/>
      <c r="Y19" s="351"/>
      <c r="Z19" s="351"/>
      <c r="AA19" s="351"/>
      <c r="AB19" s="350"/>
      <c r="AC19" s="350"/>
      <c r="AD19" s="350"/>
      <c r="AE19" s="351"/>
      <c r="AF19" s="351"/>
      <c r="AG19" s="351"/>
      <c r="AH19" s="85" t="s">
        <v>46</v>
      </c>
      <c r="AI19" s="219" t="n">
        <f aca="false">$AI$7</f>
        <v>0.97</v>
      </c>
      <c r="AJ19" s="219"/>
      <c r="AK19" s="44"/>
      <c r="AL19" s="60"/>
      <c r="AM19" s="54"/>
      <c r="AN19" s="54"/>
      <c r="AO19" s="54"/>
      <c r="AP19" s="55"/>
      <c r="AQ19" s="98" t="n">
        <f aca="false">ROUND(ROUND(Q18*AI19,0)*$AN$14,0)</f>
        <v>490</v>
      </c>
      <c r="AR19" s="136"/>
    </row>
    <row r="20" customFormat="false" ht="17.1" hidden="false" customHeight="true" outlineLevel="0" collapsed="false">
      <c r="A20" s="36" t="n">
        <v>54</v>
      </c>
      <c r="B20" s="37" t="n">
        <v>8175</v>
      </c>
      <c r="C20" s="184" t="s">
        <v>944</v>
      </c>
      <c r="D20" s="395"/>
      <c r="E20" s="320"/>
      <c r="F20" s="319"/>
      <c r="G20" s="319"/>
      <c r="H20" s="57"/>
      <c r="I20" s="57"/>
      <c r="J20" s="57"/>
      <c r="K20" s="57"/>
      <c r="L20" s="132"/>
      <c r="M20" s="56" t="s">
        <v>655</v>
      </c>
      <c r="N20" s="57"/>
      <c r="O20" s="57"/>
      <c r="P20" s="57"/>
      <c r="Q20" s="74" t="n">
        <f aca="false">地域福祉施設!Q20</f>
        <v>792</v>
      </c>
      <c r="R20" s="74"/>
      <c r="S20" s="59" t="s">
        <v>36</v>
      </c>
      <c r="T20" s="57"/>
      <c r="U20" s="334"/>
      <c r="V20" s="350"/>
      <c r="W20" s="350"/>
      <c r="X20" s="350"/>
      <c r="Y20" s="350"/>
      <c r="Z20" s="350"/>
      <c r="AA20" s="350"/>
      <c r="AB20" s="350"/>
      <c r="AC20" s="350"/>
      <c r="AD20" s="350"/>
      <c r="AE20" s="350"/>
      <c r="AF20" s="350"/>
      <c r="AG20" s="350"/>
      <c r="AH20" s="44"/>
      <c r="AI20" s="104"/>
      <c r="AJ20" s="104"/>
      <c r="AK20" s="44"/>
      <c r="AL20" s="60"/>
      <c r="AM20" s="54"/>
      <c r="AN20" s="54"/>
      <c r="AO20" s="54"/>
      <c r="AP20" s="55"/>
      <c r="AQ20" s="98" t="n">
        <f aca="false">ROUND(Q20*$AN$14,0)</f>
        <v>554</v>
      </c>
      <c r="AR20" s="136"/>
    </row>
    <row r="21" customFormat="false" ht="17.1" hidden="false" customHeight="true" outlineLevel="0" collapsed="false">
      <c r="A21" s="36" t="n">
        <v>54</v>
      </c>
      <c r="B21" s="37" t="n">
        <v>8177</v>
      </c>
      <c r="C21" s="184" t="s">
        <v>945</v>
      </c>
      <c r="D21" s="395"/>
      <c r="E21" s="320"/>
      <c r="F21" s="319"/>
      <c r="G21" s="319"/>
      <c r="H21" s="57"/>
      <c r="I21" s="57"/>
      <c r="J21" s="57"/>
      <c r="K21" s="57"/>
      <c r="L21" s="132"/>
      <c r="M21" s="163"/>
      <c r="N21" s="57"/>
      <c r="O21" s="57"/>
      <c r="P21" s="57"/>
      <c r="Q21" s="309"/>
      <c r="R21" s="309"/>
      <c r="S21" s="57"/>
      <c r="T21" s="57"/>
      <c r="U21" s="396" t="s">
        <v>529</v>
      </c>
      <c r="V21" s="351"/>
      <c r="W21" s="351"/>
      <c r="X21" s="351"/>
      <c r="Y21" s="351"/>
      <c r="Z21" s="351"/>
      <c r="AA21" s="351"/>
      <c r="AB21" s="350"/>
      <c r="AC21" s="350"/>
      <c r="AD21" s="350"/>
      <c r="AE21" s="351"/>
      <c r="AF21" s="351"/>
      <c r="AG21" s="351"/>
      <c r="AH21" s="85" t="s">
        <v>46</v>
      </c>
      <c r="AI21" s="219" t="n">
        <f aca="false">$AI$7</f>
        <v>0.97</v>
      </c>
      <c r="AJ21" s="219"/>
      <c r="AK21" s="44"/>
      <c r="AL21" s="60"/>
      <c r="AM21" s="54"/>
      <c r="AN21" s="54"/>
      <c r="AO21" s="54"/>
      <c r="AP21" s="55"/>
      <c r="AQ21" s="98" t="n">
        <f aca="false">ROUND(ROUND(Q20*AI21,0)*$AN$14,0)</f>
        <v>538</v>
      </c>
      <c r="AR21" s="136"/>
    </row>
    <row r="22" customFormat="false" ht="17.1" hidden="false" customHeight="true" outlineLevel="0" collapsed="false">
      <c r="A22" s="36" t="n">
        <v>54</v>
      </c>
      <c r="B22" s="37" t="n">
        <v>8185</v>
      </c>
      <c r="C22" s="184" t="s">
        <v>946</v>
      </c>
      <c r="D22" s="395"/>
      <c r="E22" s="320"/>
      <c r="F22" s="319"/>
      <c r="G22" s="319"/>
      <c r="H22" s="57"/>
      <c r="I22" s="57"/>
      <c r="J22" s="57"/>
      <c r="K22" s="57"/>
      <c r="L22" s="132"/>
      <c r="M22" s="71" t="s">
        <v>658</v>
      </c>
      <c r="N22" s="73"/>
      <c r="O22" s="73"/>
      <c r="P22" s="73"/>
      <c r="Q22" s="74" t="n">
        <f aca="false">地域福祉施設!Q22</f>
        <v>863</v>
      </c>
      <c r="R22" s="74"/>
      <c r="S22" s="75" t="s">
        <v>36</v>
      </c>
      <c r="T22" s="186"/>
      <c r="U22" s="334"/>
      <c r="V22" s="350"/>
      <c r="W22" s="350"/>
      <c r="X22" s="350"/>
      <c r="Y22" s="350"/>
      <c r="Z22" s="350"/>
      <c r="AA22" s="350"/>
      <c r="AB22" s="350"/>
      <c r="AC22" s="350"/>
      <c r="AD22" s="350"/>
      <c r="AE22" s="350"/>
      <c r="AF22" s="350"/>
      <c r="AG22" s="350"/>
      <c r="AH22" s="44"/>
      <c r="AI22" s="104"/>
      <c r="AJ22" s="104"/>
      <c r="AK22" s="44"/>
      <c r="AL22" s="60"/>
      <c r="AM22" s="54"/>
      <c r="AN22" s="54"/>
      <c r="AO22" s="54"/>
      <c r="AP22" s="55"/>
      <c r="AQ22" s="98" t="n">
        <f aca="false">ROUND(Q22*$AN$14,0)</f>
        <v>604</v>
      </c>
      <c r="AR22" s="136"/>
    </row>
    <row r="23" customFormat="false" ht="17.1" hidden="false" customHeight="true" outlineLevel="0" collapsed="false">
      <c r="A23" s="36" t="n">
        <v>54</v>
      </c>
      <c r="B23" s="37" t="n">
        <v>8187</v>
      </c>
      <c r="C23" s="184" t="s">
        <v>947</v>
      </c>
      <c r="D23" s="395"/>
      <c r="E23" s="320"/>
      <c r="F23" s="319"/>
      <c r="G23" s="319"/>
      <c r="H23" s="57"/>
      <c r="I23" s="57"/>
      <c r="J23" s="57"/>
      <c r="K23" s="57"/>
      <c r="L23" s="132"/>
      <c r="M23" s="63"/>
      <c r="N23" s="64"/>
      <c r="O23" s="64"/>
      <c r="P23" s="64"/>
      <c r="Q23" s="315"/>
      <c r="R23" s="315"/>
      <c r="S23" s="64"/>
      <c r="T23" s="137"/>
      <c r="U23" s="396" t="s">
        <v>529</v>
      </c>
      <c r="V23" s="351"/>
      <c r="W23" s="351"/>
      <c r="X23" s="351"/>
      <c r="Y23" s="351"/>
      <c r="Z23" s="351"/>
      <c r="AA23" s="351"/>
      <c r="AB23" s="350"/>
      <c r="AC23" s="350"/>
      <c r="AD23" s="350"/>
      <c r="AE23" s="351"/>
      <c r="AF23" s="351"/>
      <c r="AG23" s="351"/>
      <c r="AH23" s="85" t="s">
        <v>46</v>
      </c>
      <c r="AI23" s="219" t="n">
        <f aca="false">$AI$7</f>
        <v>0.97</v>
      </c>
      <c r="AJ23" s="219"/>
      <c r="AK23" s="44"/>
      <c r="AL23" s="60"/>
      <c r="AM23" s="54"/>
      <c r="AN23" s="54"/>
      <c r="AO23" s="54"/>
      <c r="AP23" s="55"/>
      <c r="AQ23" s="98" t="n">
        <f aca="false">ROUND(ROUND(Q22*AI23,0)*$AN$14,0)</f>
        <v>586</v>
      </c>
      <c r="AR23" s="136"/>
    </row>
    <row r="24" customFormat="false" ht="17.1" hidden="false" customHeight="true" outlineLevel="0" collapsed="false">
      <c r="A24" s="36" t="n">
        <v>54</v>
      </c>
      <c r="B24" s="37" t="n">
        <v>8195</v>
      </c>
      <c r="C24" s="184" t="s">
        <v>948</v>
      </c>
      <c r="D24" s="395"/>
      <c r="E24" s="320"/>
      <c r="F24" s="319"/>
      <c r="G24" s="319"/>
      <c r="H24" s="57"/>
      <c r="I24" s="57"/>
      <c r="J24" s="57"/>
      <c r="K24" s="57"/>
      <c r="L24" s="132"/>
      <c r="M24" s="56" t="s">
        <v>661</v>
      </c>
      <c r="N24" s="57"/>
      <c r="O24" s="57"/>
      <c r="P24" s="57"/>
      <c r="Q24" s="74" t="n">
        <f aca="false">地域福祉施設!Q24</f>
        <v>933</v>
      </c>
      <c r="R24" s="74"/>
      <c r="S24" s="59" t="s">
        <v>36</v>
      </c>
      <c r="T24" s="57"/>
      <c r="U24" s="334"/>
      <c r="V24" s="350"/>
      <c r="W24" s="350"/>
      <c r="X24" s="350"/>
      <c r="Y24" s="350"/>
      <c r="Z24" s="350"/>
      <c r="AA24" s="350"/>
      <c r="AB24" s="350"/>
      <c r="AC24" s="350"/>
      <c r="AD24" s="350"/>
      <c r="AE24" s="350"/>
      <c r="AF24" s="350"/>
      <c r="AG24" s="350"/>
      <c r="AH24" s="44"/>
      <c r="AI24" s="104"/>
      <c r="AJ24" s="104"/>
      <c r="AK24" s="44"/>
      <c r="AL24" s="60"/>
      <c r="AM24" s="54"/>
      <c r="AN24" s="54"/>
      <c r="AO24" s="54"/>
      <c r="AP24" s="55"/>
      <c r="AQ24" s="98" t="n">
        <f aca="false">ROUND(Q24*$AN$14,0)</f>
        <v>653</v>
      </c>
      <c r="AR24" s="136"/>
    </row>
    <row r="25" customFormat="false" ht="17.1" hidden="false" customHeight="true" outlineLevel="0" collapsed="false">
      <c r="A25" s="36" t="n">
        <v>54</v>
      </c>
      <c r="B25" s="37" t="n">
        <v>8197</v>
      </c>
      <c r="C25" s="184" t="s">
        <v>949</v>
      </c>
      <c r="D25" s="395"/>
      <c r="E25" s="321"/>
      <c r="F25" s="322"/>
      <c r="G25" s="322"/>
      <c r="H25" s="64"/>
      <c r="I25" s="64"/>
      <c r="J25" s="64"/>
      <c r="K25" s="64"/>
      <c r="L25" s="137"/>
      <c r="M25" s="63"/>
      <c r="N25" s="64"/>
      <c r="O25" s="64"/>
      <c r="P25" s="64"/>
      <c r="Q25" s="315"/>
      <c r="R25" s="315"/>
      <c r="S25" s="64"/>
      <c r="T25" s="64"/>
      <c r="U25" s="396" t="s">
        <v>529</v>
      </c>
      <c r="V25" s="351"/>
      <c r="W25" s="351"/>
      <c r="X25" s="351"/>
      <c r="Y25" s="351"/>
      <c r="Z25" s="351"/>
      <c r="AA25" s="351"/>
      <c r="AB25" s="350"/>
      <c r="AC25" s="350"/>
      <c r="AD25" s="350"/>
      <c r="AE25" s="351"/>
      <c r="AF25" s="351"/>
      <c r="AG25" s="351"/>
      <c r="AH25" s="85" t="s">
        <v>46</v>
      </c>
      <c r="AI25" s="219" t="n">
        <f aca="false">$AI$7</f>
        <v>0.97</v>
      </c>
      <c r="AJ25" s="219"/>
      <c r="AK25" s="44"/>
      <c r="AL25" s="92"/>
      <c r="AM25" s="34"/>
      <c r="AN25" s="34"/>
      <c r="AO25" s="34"/>
      <c r="AP25" s="91"/>
      <c r="AQ25" s="98" t="n">
        <f aca="false">ROUND(ROUND(Q24*AI25,0)*$AN$14,0)</f>
        <v>634</v>
      </c>
      <c r="AR25" s="136"/>
    </row>
    <row r="26" customFormat="false" ht="17.1" hidden="false" customHeight="true" outlineLevel="0" collapsed="false">
      <c r="A26" s="36" t="n">
        <v>54</v>
      </c>
      <c r="B26" s="37" t="n">
        <v>8451</v>
      </c>
      <c r="C26" s="184" t="s">
        <v>950</v>
      </c>
      <c r="D26" s="304" t="s">
        <v>677</v>
      </c>
      <c r="E26" s="305" t="s">
        <v>646</v>
      </c>
      <c r="F26" s="305"/>
      <c r="G26" s="306"/>
      <c r="H26" s="307"/>
      <c r="I26" s="324"/>
      <c r="J26" s="324"/>
      <c r="K26" s="324"/>
      <c r="L26" s="325"/>
      <c r="M26" s="71" t="s">
        <v>647</v>
      </c>
      <c r="N26" s="73"/>
      <c r="O26" s="73"/>
      <c r="P26" s="73"/>
      <c r="Q26" s="74" t="n">
        <f aca="false">地域福祉施設!Q26</f>
        <v>669</v>
      </c>
      <c r="R26" s="74"/>
      <c r="S26" s="75" t="s">
        <v>36</v>
      </c>
      <c r="T26" s="73"/>
      <c r="U26" s="247"/>
      <c r="V26" s="26"/>
      <c r="W26" s="26"/>
      <c r="X26" s="26"/>
      <c r="Y26" s="26"/>
      <c r="Z26" s="26"/>
      <c r="AA26" s="26"/>
      <c r="AB26" s="26"/>
      <c r="AC26" s="27"/>
      <c r="AD26" s="27"/>
      <c r="AE26" s="392"/>
      <c r="AF26" s="26"/>
      <c r="AG26" s="41"/>
      <c r="AH26" s="397"/>
      <c r="AI26" s="327"/>
      <c r="AJ26" s="44"/>
      <c r="AK26" s="44"/>
      <c r="AL26" s="44"/>
      <c r="AM26" s="44"/>
      <c r="AN26" s="44"/>
      <c r="AO26" s="44"/>
      <c r="AP26" s="44"/>
      <c r="AQ26" s="98" t="n">
        <f aca="false">ROUND(Q26*$AN$14,0)</f>
        <v>468</v>
      </c>
      <c r="AR26" s="51"/>
    </row>
    <row r="27" customFormat="false" ht="17.25" hidden="false" customHeight="true" outlineLevel="0" collapsed="false">
      <c r="A27" s="36" t="n">
        <v>54</v>
      </c>
      <c r="B27" s="37" t="n">
        <v>8501</v>
      </c>
      <c r="C27" s="116" t="s">
        <v>951</v>
      </c>
      <c r="D27" s="304"/>
      <c r="E27" s="308" t="s">
        <v>679</v>
      </c>
      <c r="F27" s="308"/>
      <c r="G27" s="308"/>
      <c r="H27" s="308"/>
      <c r="I27" s="308"/>
      <c r="J27" s="308"/>
      <c r="K27" s="308"/>
      <c r="L27" s="308"/>
      <c r="M27" s="163"/>
      <c r="N27" s="57"/>
      <c r="O27" s="57"/>
      <c r="P27" s="57"/>
      <c r="Q27" s="58"/>
      <c r="R27" s="58"/>
      <c r="S27" s="54"/>
      <c r="T27" s="57"/>
      <c r="U27" s="163"/>
      <c r="V27" s="54"/>
      <c r="W27" s="54"/>
      <c r="X27" s="54"/>
      <c r="Y27" s="54"/>
      <c r="Z27" s="54"/>
      <c r="AA27" s="54"/>
      <c r="AB27" s="54"/>
      <c r="AC27" s="18"/>
      <c r="AD27" s="18"/>
      <c r="AE27" s="162" t="s">
        <v>217</v>
      </c>
      <c r="AF27" s="162"/>
      <c r="AG27" s="162"/>
      <c r="AH27" s="398" t="s">
        <v>680</v>
      </c>
      <c r="AI27" s="327"/>
      <c r="AJ27" s="44"/>
      <c r="AK27" s="44"/>
      <c r="AL27" s="44"/>
      <c r="AM27" s="44"/>
      <c r="AN27" s="44"/>
      <c r="AO27" s="134" t="s">
        <v>46</v>
      </c>
      <c r="AP27" s="134" t="n">
        <f aca="false">地域福祉施設!AL27</f>
        <v>0.97</v>
      </c>
      <c r="AQ27" s="98" t="n">
        <f aca="false">ROUND(ROUND(Q26*$AN$14,0)*AP27,0)</f>
        <v>454</v>
      </c>
      <c r="AR27" s="51"/>
    </row>
    <row r="28" customFormat="false" ht="17.1" hidden="false" customHeight="true" outlineLevel="0" collapsed="false">
      <c r="A28" s="36" t="n">
        <v>54</v>
      </c>
      <c r="B28" s="37" t="n">
        <v>8453</v>
      </c>
      <c r="C28" s="184" t="s">
        <v>952</v>
      </c>
      <c r="D28" s="304"/>
      <c r="E28" s="308"/>
      <c r="F28" s="308"/>
      <c r="G28" s="308"/>
      <c r="H28" s="308"/>
      <c r="I28" s="308"/>
      <c r="J28" s="308"/>
      <c r="K28" s="308"/>
      <c r="L28" s="308"/>
      <c r="M28" s="163"/>
      <c r="N28" s="57"/>
      <c r="O28" s="57"/>
      <c r="P28" s="57"/>
      <c r="Q28" s="309"/>
      <c r="R28" s="309"/>
      <c r="S28" s="57"/>
      <c r="T28" s="57"/>
      <c r="U28" s="399" t="s">
        <v>682</v>
      </c>
      <c r="V28" s="26"/>
      <c r="W28" s="26"/>
      <c r="X28" s="73"/>
      <c r="Y28" s="73"/>
      <c r="Z28" s="73"/>
      <c r="AA28" s="73"/>
      <c r="AB28" s="73"/>
      <c r="AC28" s="333"/>
      <c r="AD28" s="333"/>
      <c r="AE28" s="162"/>
      <c r="AF28" s="162"/>
      <c r="AG28" s="162"/>
      <c r="AH28" s="350"/>
      <c r="AI28" s="312"/>
      <c r="AJ28" s="44"/>
      <c r="AK28" s="44"/>
      <c r="AL28" s="44"/>
      <c r="AM28" s="44"/>
      <c r="AN28" s="44"/>
      <c r="AO28" s="134"/>
      <c r="AP28" s="134"/>
      <c r="AQ28" s="98" t="n">
        <f aca="false">ROUND(ROUND(Q26*AC29,0)*$AN$14,0)</f>
        <v>454</v>
      </c>
      <c r="AR28" s="136"/>
    </row>
    <row r="29" customFormat="false" ht="17.25" hidden="false" customHeight="true" outlineLevel="0" collapsed="false">
      <c r="A29" s="36" t="n">
        <v>54</v>
      </c>
      <c r="B29" s="37" t="n">
        <v>8502</v>
      </c>
      <c r="C29" s="116" t="s">
        <v>953</v>
      </c>
      <c r="D29" s="304"/>
      <c r="E29" s="308"/>
      <c r="F29" s="308"/>
      <c r="G29" s="308"/>
      <c r="H29" s="308"/>
      <c r="I29" s="308"/>
      <c r="J29" s="308"/>
      <c r="K29" s="308"/>
      <c r="L29" s="308"/>
      <c r="M29" s="63"/>
      <c r="N29" s="64"/>
      <c r="O29" s="64"/>
      <c r="P29" s="64"/>
      <c r="Q29" s="315"/>
      <c r="R29" s="315"/>
      <c r="S29" s="64"/>
      <c r="T29" s="137"/>
      <c r="U29" s="400" t="s">
        <v>684</v>
      </c>
      <c r="V29" s="34"/>
      <c r="W29" s="34"/>
      <c r="X29" s="64"/>
      <c r="Y29" s="64"/>
      <c r="Z29" s="64"/>
      <c r="AA29" s="64"/>
      <c r="AB29" s="85" t="s">
        <v>46</v>
      </c>
      <c r="AC29" s="219" t="n">
        <f aca="false">$AI$7</f>
        <v>0.97</v>
      </c>
      <c r="AD29" s="219"/>
      <c r="AE29" s="162"/>
      <c r="AF29" s="162"/>
      <c r="AG29" s="162"/>
      <c r="AH29" s="398" t="s">
        <v>680</v>
      </c>
      <c r="AI29" s="327"/>
      <c r="AJ29" s="44"/>
      <c r="AK29" s="44"/>
      <c r="AL29" s="44"/>
      <c r="AM29" s="44"/>
      <c r="AN29" s="44"/>
      <c r="AO29" s="134" t="s">
        <v>46</v>
      </c>
      <c r="AP29" s="134" t="n">
        <f aca="false">$AP$27</f>
        <v>0.97</v>
      </c>
      <c r="AQ29" s="98" t="n">
        <f aca="false">ROUND(ROUND(ROUND(Q26*AC29,0)*$AN$14,0)*AP29,0)</f>
        <v>440</v>
      </c>
      <c r="AR29" s="136"/>
    </row>
    <row r="30" customFormat="false" ht="17.1" hidden="false" customHeight="true" outlineLevel="0" collapsed="false">
      <c r="A30" s="36" t="n">
        <v>54</v>
      </c>
      <c r="B30" s="37" t="n">
        <v>8461</v>
      </c>
      <c r="C30" s="184" t="s">
        <v>954</v>
      </c>
      <c r="D30" s="304"/>
      <c r="E30" s="131" t="s">
        <v>686</v>
      </c>
      <c r="F30" s="314"/>
      <c r="G30" s="314"/>
      <c r="H30" s="336"/>
      <c r="I30" s="336"/>
      <c r="J30" s="336"/>
      <c r="K30" s="336"/>
      <c r="L30" s="337"/>
      <c r="M30" s="56" t="s">
        <v>651</v>
      </c>
      <c r="N30" s="57"/>
      <c r="O30" s="57"/>
      <c r="P30" s="57"/>
      <c r="Q30" s="74" t="n">
        <f aca="false">地域福祉施設!Q30</f>
        <v>740</v>
      </c>
      <c r="R30" s="74"/>
      <c r="S30" s="59" t="s">
        <v>36</v>
      </c>
      <c r="T30" s="57"/>
      <c r="U30" s="399"/>
      <c r="V30" s="26"/>
      <c r="W30" s="26"/>
      <c r="X30" s="26"/>
      <c r="Y30" s="26"/>
      <c r="Z30" s="26"/>
      <c r="AA30" s="26"/>
      <c r="AB30" s="27"/>
      <c r="AC30" s="27"/>
      <c r="AD30" s="27"/>
      <c r="AE30" s="162"/>
      <c r="AF30" s="162"/>
      <c r="AG30" s="162"/>
      <c r="AH30" s="398"/>
      <c r="AI30" s="327"/>
      <c r="AJ30" s="44"/>
      <c r="AK30" s="44"/>
      <c r="AL30" s="44"/>
      <c r="AM30" s="44"/>
      <c r="AN30" s="44"/>
      <c r="AO30" s="134"/>
      <c r="AP30" s="134"/>
      <c r="AQ30" s="98" t="n">
        <f aca="false">ROUND(Q30*$AN$14,0)</f>
        <v>518</v>
      </c>
      <c r="AR30" s="136"/>
    </row>
    <row r="31" customFormat="false" ht="17.25" hidden="false" customHeight="true" outlineLevel="0" collapsed="false">
      <c r="A31" s="36" t="n">
        <v>54</v>
      </c>
      <c r="B31" s="37" t="n">
        <v>8503</v>
      </c>
      <c r="C31" s="116" t="s">
        <v>955</v>
      </c>
      <c r="D31" s="304"/>
      <c r="E31" s="316"/>
      <c r="F31" s="314"/>
      <c r="G31" s="314"/>
      <c r="H31" s="336"/>
      <c r="I31" s="336"/>
      <c r="J31" s="336"/>
      <c r="K31" s="336"/>
      <c r="L31" s="337"/>
      <c r="M31" s="163"/>
      <c r="N31" s="57"/>
      <c r="O31" s="57"/>
      <c r="P31" s="57"/>
      <c r="Q31" s="58"/>
      <c r="R31" s="58"/>
      <c r="S31" s="54"/>
      <c r="T31" s="57"/>
      <c r="U31" s="401"/>
      <c r="V31" s="54"/>
      <c r="W31" s="54"/>
      <c r="X31" s="54"/>
      <c r="Y31" s="54"/>
      <c r="Z31" s="54"/>
      <c r="AA31" s="54"/>
      <c r="AB31" s="54"/>
      <c r="AC31" s="18"/>
      <c r="AD31" s="18"/>
      <c r="AE31" s="162"/>
      <c r="AF31" s="162"/>
      <c r="AG31" s="162"/>
      <c r="AH31" s="398" t="s">
        <v>680</v>
      </c>
      <c r="AI31" s="327"/>
      <c r="AJ31" s="44"/>
      <c r="AK31" s="44"/>
      <c r="AL31" s="44"/>
      <c r="AM31" s="44"/>
      <c r="AN31" s="44"/>
      <c r="AO31" s="134" t="s">
        <v>46</v>
      </c>
      <c r="AP31" s="134" t="n">
        <f aca="false">$AP$27</f>
        <v>0.97</v>
      </c>
      <c r="AQ31" s="98" t="n">
        <f aca="false">ROUND(ROUND(Q30*$AN$14,0)*AP31,0)</f>
        <v>502</v>
      </c>
      <c r="AR31" s="51"/>
    </row>
    <row r="32" customFormat="false" ht="17.1" hidden="false" customHeight="true" outlineLevel="0" collapsed="false">
      <c r="A32" s="36" t="n">
        <v>54</v>
      </c>
      <c r="B32" s="37" t="n">
        <v>8463</v>
      </c>
      <c r="C32" s="184" t="s">
        <v>956</v>
      </c>
      <c r="D32" s="304"/>
      <c r="E32" s="316"/>
      <c r="F32" s="314"/>
      <c r="G32" s="314"/>
      <c r="H32" s="54"/>
      <c r="I32" s="54"/>
      <c r="J32" s="54"/>
      <c r="K32" s="54"/>
      <c r="L32" s="55"/>
      <c r="M32" s="163"/>
      <c r="N32" s="57"/>
      <c r="O32" s="57"/>
      <c r="P32" s="57"/>
      <c r="Q32" s="309"/>
      <c r="R32" s="309"/>
      <c r="S32" s="57"/>
      <c r="T32" s="57"/>
      <c r="U32" s="399" t="s">
        <v>682</v>
      </c>
      <c r="V32" s="26"/>
      <c r="W32" s="26"/>
      <c r="X32" s="73"/>
      <c r="Y32" s="73"/>
      <c r="Z32" s="73"/>
      <c r="AA32" s="73"/>
      <c r="AB32" s="73"/>
      <c r="AC32" s="333"/>
      <c r="AD32" s="333"/>
      <c r="AE32" s="162"/>
      <c r="AF32" s="162"/>
      <c r="AG32" s="162"/>
      <c r="AH32" s="350"/>
      <c r="AI32" s="312"/>
      <c r="AJ32" s="44"/>
      <c r="AK32" s="44"/>
      <c r="AL32" s="44"/>
      <c r="AM32" s="44"/>
      <c r="AN32" s="44"/>
      <c r="AO32" s="134"/>
      <c r="AP32" s="134"/>
      <c r="AQ32" s="98" t="n">
        <f aca="false">ROUND(ROUND(Q30*AC33,0)*$AN$14,0)</f>
        <v>503</v>
      </c>
      <c r="AR32" s="136"/>
    </row>
    <row r="33" customFormat="false" ht="17.25" hidden="false" customHeight="true" outlineLevel="0" collapsed="false">
      <c r="A33" s="36" t="n">
        <v>54</v>
      </c>
      <c r="B33" s="37" t="n">
        <v>8504</v>
      </c>
      <c r="C33" s="116" t="s">
        <v>957</v>
      </c>
      <c r="D33" s="304"/>
      <c r="E33" s="316"/>
      <c r="F33" s="314"/>
      <c r="G33" s="314"/>
      <c r="H33" s="54"/>
      <c r="I33" s="54"/>
      <c r="J33" s="54"/>
      <c r="K33" s="54"/>
      <c r="L33" s="55"/>
      <c r="M33" s="63"/>
      <c r="N33" s="64"/>
      <c r="O33" s="64"/>
      <c r="P33" s="64"/>
      <c r="Q33" s="315"/>
      <c r="R33" s="315"/>
      <c r="S33" s="64"/>
      <c r="T33" s="64"/>
      <c r="U33" s="400" t="s">
        <v>684</v>
      </c>
      <c r="V33" s="34"/>
      <c r="W33" s="34"/>
      <c r="X33" s="64"/>
      <c r="Y33" s="64"/>
      <c r="Z33" s="64"/>
      <c r="AA33" s="64"/>
      <c r="AB33" s="85" t="s">
        <v>46</v>
      </c>
      <c r="AC33" s="219" t="n">
        <f aca="false">$AI$7</f>
        <v>0.97</v>
      </c>
      <c r="AD33" s="219"/>
      <c r="AE33" s="162"/>
      <c r="AF33" s="162"/>
      <c r="AG33" s="162"/>
      <c r="AH33" s="398" t="s">
        <v>680</v>
      </c>
      <c r="AI33" s="327"/>
      <c r="AJ33" s="44"/>
      <c r="AK33" s="44"/>
      <c r="AL33" s="44"/>
      <c r="AM33" s="44"/>
      <c r="AN33" s="44"/>
      <c r="AO33" s="134" t="s">
        <v>46</v>
      </c>
      <c r="AP33" s="134" t="n">
        <f aca="false">$AP$27</f>
        <v>0.97</v>
      </c>
      <c r="AQ33" s="98" t="n">
        <f aca="false">ROUND(ROUND(ROUND(Q30*AC33,0)*$AN$14,0)*AP33,0)</f>
        <v>488</v>
      </c>
      <c r="AR33" s="136"/>
    </row>
    <row r="34" customFormat="false" ht="17.1" hidden="false" customHeight="true" outlineLevel="0" collapsed="false">
      <c r="A34" s="36" t="n">
        <v>54</v>
      </c>
      <c r="B34" s="37" t="n">
        <v>8471</v>
      </c>
      <c r="C34" s="184" t="s">
        <v>958</v>
      </c>
      <c r="D34" s="304"/>
      <c r="E34" s="316"/>
      <c r="F34" s="314"/>
      <c r="G34" s="314"/>
      <c r="H34" s="54"/>
      <c r="I34" s="54"/>
      <c r="J34" s="54"/>
      <c r="K34" s="54"/>
      <c r="L34" s="55"/>
      <c r="M34" s="56" t="s">
        <v>655</v>
      </c>
      <c r="N34" s="57"/>
      <c r="O34" s="57"/>
      <c r="P34" s="57"/>
      <c r="Q34" s="74" t="n">
        <f aca="false">地域福祉施設!Q34</f>
        <v>810</v>
      </c>
      <c r="R34" s="74"/>
      <c r="S34" s="59" t="s">
        <v>36</v>
      </c>
      <c r="T34" s="57"/>
      <c r="U34" s="401"/>
      <c r="V34" s="54"/>
      <c r="W34" s="54"/>
      <c r="X34" s="54"/>
      <c r="Y34" s="54"/>
      <c r="Z34" s="54"/>
      <c r="AA34" s="54"/>
      <c r="AB34" s="18"/>
      <c r="AC34" s="18"/>
      <c r="AD34" s="18"/>
      <c r="AE34" s="402" t="s">
        <v>46</v>
      </c>
      <c r="AF34" s="167" t="n">
        <f aca="false">$AN$14</f>
        <v>0.7</v>
      </c>
      <c r="AG34" s="167"/>
      <c r="AH34" s="398"/>
      <c r="AI34" s="327"/>
      <c r="AJ34" s="44"/>
      <c r="AK34" s="44"/>
      <c r="AL34" s="44"/>
      <c r="AM34" s="44"/>
      <c r="AN34" s="44"/>
      <c r="AO34" s="134"/>
      <c r="AP34" s="134"/>
      <c r="AQ34" s="98" t="n">
        <f aca="false">ROUND(Q34*$AN$14,0)</f>
        <v>567</v>
      </c>
      <c r="AR34" s="136"/>
    </row>
    <row r="35" customFormat="false" ht="17.25" hidden="false" customHeight="true" outlineLevel="0" collapsed="false">
      <c r="A35" s="36" t="n">
        <v>54</v>
      </c>
      <c r="B35" s="37" t="n">
        <v>8505</v>
      </c>
      <c r="C35" s="116" t="s">
        <v>959</v>
      </c>
      <c r="D35" s="304"/>
      <c r="E35" s="316"/>
      <c r="F35" s="314"/>
      <c r="G35" s="314"/>
      <c r="H35" s="78"/>
      <c r="I35" s="338"/>
      <c r="J35" s="338"/>
      <c r="K35" s="338"/>
      <c r="L35" s="339"/>
      <c r="M35" s="163"/>
      <c r="N35" s="57"/>
      <c r="O35" s="57"/>
      <c r="P35" s="57"/>
      <c r="Q35" s="58"/>
      <c r="R35" s="58"/>
      <c r="S35" s="54"/>
      <c r="T35" s="57"/>
      <c r="U35" s="401"/>
      <c r="V35" s="54"/>
      <c r="W35" s="54"/>
      <c r="X35" s="54"/>
      <c r="Y35" s="54"/>
      <c r="Z35" s="54"/>
      <c r="AA35" s="54"/>
      <c r="AB35" s="54"/>
      <c r="AC35" s="18"/>
      <c r="AD35" s="18"/>
      <c r="AE35" s="60"/>
      <c r="AF35" s="54"/>
      <c r="AG35" s="55"/>
      <c r="AH35" s="398" t="s">
        <v>680</v>
      </c>
      <c r="AI35" s="327"/>
      <c r="AJ35" s="44"/>
      <c r="AK35" s="44"/>
      <c r="AL35" s="44"/>
      <c r="AM35" s="44"/>
      <c r="AN35" s="44"/>
      <c r="AO35" s="134" t="s">
        <v>46</v>
      </c>
      <c r="AP35" s="134" t="n">
        <f aca="false">$AP$27</f>
        <v>0.97</v>
      </c>
      <c r="AQ35" s="98" t="n">
        <f aca="false">ROUND(ROUND(Q34*$AN$14,0)*AP35,0)</f>
        <v>550</v>
      </c>
      <c r="AR35" s="51"/>
    </row>
    <row r="36" customFormat="false" ht="17.1" hidden="false" customHeight="true" outlineLevel="0" collapsed="false">
      <c r="A36" s="36" t="n">
        <v>54</v>
      </c>
      <c r="B36" s="37" t="n">
        <v>8473</v>
      </c>
      <c r="C36" s="184" t="s">
        <v>960</v>
      </c>
      <c r="D36" s="304"/>
      <c r="E36" s="316"/>
      <c r="F36" s="314"/>
      <c r="G36" s="314"/>
      <c r="H36" s="57"/>
      <c r="I36" s="57"/>
      <c r="J36" s="57"/>
      <c r="K36" s="57"/>
      <c r="L36" s="132"/>
      <c r="M36" s="163"/>
      <c r="N36" s="57"/>
      <c r="O36" s="57"/>
      <c r="P36" s="57"/>
      <c r="Q36" s="309"/>
      <c r="R36" s="309"/>
      <c r="S36" s="57"/>
      <c r="T36" s="57"/>
      <c r="U36" s="399" t="s">
        <v>682</v>
      </c>
      <c r="V36" s="26"/>
      <c r="W36" s="26"/>
      <c r="X36" s="73"/>
      <c r="Y36" s="73"/>
      <c r="Z36" s="73"/>
      <c r="AA36" s="73"/>
      <c r="AB36" s="73"/>
      <c r="AC36" s="333"/>
      <c r="AD36" s="333"/>
      <c r="AE36" s="163"/>
      <c r="AF36" s="57"/>
      <c r="AG36" s="132"/>
      <c r="AH36" s="350"/>
      <c r="AI36" s="312"/>
      <c r="AJ36" s="44"/>
      <c r="AK36" s="44"/>
      <c r="AL36" s="44"/>
      <c r="AM36" s="44"/>
      <c r="AN36" s="44"/>
      <c r="AO36" s="134"/>
      <c r="AP36" s="134"/>
      <c r="AQ36" s="98" t="n">
        <f aca="false">ROUND(ROUND(Q34*AC37,0)*$AN$14,0)</f>
        <v>550</v>
      </c>
      <c r="AR36" s="136"/>
    </row>
    <row r="37" customFormat="false" ht="17.25" hidden="false" customHeight="true" outlineLevel="0" collapsed="false">
      <c r="A37" s="36" t="n">
        <v>54</v>
      </c>
      <c r="B37" s="37" t="n">
        <v>8506</v>
      </c>
      <c r="C37" s="116" t="s">
        <v>961</v>
      </c>
      <c r="D37" s="304"/>
      <c r="E37" s="316"/>
      <c r="F37" s="314"/>
      <c r="G37" s="314"/>
      <c r="H37" s="300"/>
      <c r="I37" s="300"/>
      <c r="J37" s="300"/>
      <c r="K37" s="300"/>
      <c r="L37" s="340"/>
      <c r="M37" s="63"/>
      <c r="N37" s="64"/>
      <c r="O37" s="64"/>
      <c r="P37" s="64"/>
      <c r="Q37" s="315"/>
      <c r="R37" s="315"/>
      <c r="S37" s="64"/>
      <c r="T37" s="64"/>
      <c r="U37" s="400" t="s">
        <v>684</v>
      </c>
      <c r="V37" s="34"/>
      <c r="W37" s="34"/>
      <c r="X37" s="64"/>
      <c r="Y37" s="64"/>
      <c r="Z37" s="64"/>
      <c r="AA37" s="64"/>
      <c r="AB37" s="85" t="s">
        <v>46</v>
      </c>
      <c r="AC37" s="219" t="n">
        <f aca="false">$AI$7</f>
        <v>0.97</v>
      </c>
      <c r="AD37" s="219"/>
      <c r="AE37" s="52"/>
      <c r="AF37" s="78"/>
      <c r="AG37" s="81"/>
      <c r="AH37" s="398" t="s">
        <v>680</v>
      </c>
      <c r="AI37" s="327"/>
      <c r="AJ37" s="44"/>
      <c r="AK37" s="44"/>
      <c r="AL37" s="44"/>
      <c r="AM37" s="44"/>
      <c r="AN37" s="44"/>
      <c r="AO37" s="134" t="s">
        <v>46</v>
      </c>
      <c r="AP37" s="134" t="n">
        <f aca="false">$AP$27</f>
        <v>0.97</v>
      </c>
      <c r="AQ37" s="98" t="n">
        <f aca="false">ROUND(ROUND(ROUND(Q34*AC37,0)*$AN$14,0)*AP37,0)</f>
        <v>534</v>
      </c>
      <c r="AR37" s="136"/>
    </row>
    <row r="38" customFormat="false" ht="17.1" hidden="false" customHeight="true" outlineLevel="0" collapsed="false">
      <c r="A38" s="36" t="n">
        <v>54</v>
      </c>
      <c r="B38" s="37" t="n">
        <v>8481</v>
      </c>
      <c r="C38" s="184" t="s">
        <v>962</v>
      </c>
      <c r="D38" s="304"/>
      <c r="E38" s="316"/>
      <c r="F38" s="314"/>
      <c r="G38" s="314"/>
      <c r="H38" s="57"/>
      <c r="I38" s="57"/>
      <c r="J38" s="57"/>
      <c r="K38" s="57"/>
      <c r="L38" s="132"/>
      <c r="M38" s="56" t="s">
        <v>658</v>
      </c>
      <c r="N38" s="57"/>
      <c r="O38" s="57"/>
      <c r="P38" s="57"/>
      <c r="Q38" s="74" t="n">
        <f aca="false">地域福祉施設!Q38</f>
        <v>881</v>
      </c>
      <c r="R38" s="74"/>
      <c r="S38" s="59" t="s">
        <v>36</v>
      </c>
      <c r="T38" s="57"/>
      <c r="U38" s="401"/>
      <c r="V38" s="54"/>
      <c r="W38" s="54"/>
      <c r="X38" s="54"/>
      <c r="Y38" s="54"/>
      <c r="Z38" s="54"/>
      <c r="AA38" s="54"/>
      <c r="AB38" s="18"/>
      <c r="AC38" s="18"/>
      <c r="AD38" s="18"/>
      <c r="AE38" s="60"/>
      <c r="AF38" s="54"/>
      <c r="AG38" s="55"/>
      <c r="AH38" s="398"/>
      <c r="AI38" s="327"/>
      <c r="AJ38" s="44"/>
      <c r="AK38" s="44"/>
      <c r="AL38" s="44"/>
      <c r="AM38" s="44"/>
      <c r="AN38" s="44"/>
      <c r="AO38" s="134"/>
      <c r="AP38" s="134"/>
      <c r="AQ38" s="98" t="n">
        <f aca="false">ROUND(Q38*$AN$14,0)</f>
        <v>617</v>
      </c>
      <c r="AR38" s="136"/>
    </row>
    <row r="39" customFormat="false" ht="17.25" hidden="false" customHeight="true" outlineLevel="0" collapsed="false">
      <c r="A39" s="36" t="n">
        <v>54</v>
      </c>
      <c r="B39" s="37" t="n">
        <v>8507</v>
      </c>
      <c r="C39" s="116" t="s">
        <v>963</v>
      </c>
      <c r="D39" s="304"/>
      <c r="E39" s="316"/>
      <c r="F39" s="314"/>
      <c r="G39" s="314"/>
      <c r="H39" s="78"/>
      <c r="I39" s="338"/>
      <c r="J39" s="338"/>
      <c r="K39" s="338"/>
      <c r="L39" s="339"/>
      <c r="M39" s="163"/>
      <c r="N39" s="57"/>
      <c r="O39" s="57"/>
      <c r="P39" s="57"/>
      <c r="Q39" s="58"/>
      <c r="R39" s="58"/>
      <c r="S39" s="54"/>
      <c r="T39" s="57"/>
      <c r="U39" s="401"/>
      <c r="V39" s="54"/>
      <c r="W39" s="54"/>
      <c r="X39" s="54"/>
      <c r="Y39" s="54"/>
      <c r="Z39" s="54"/>
      <c r="AA39" s="54"/>
      <c r="AB39" s="54"/>
      <c r="AC39" s="18"/>
      <c r="AD39" s="18"/>
      <c r="AE39" s="60"/>
      <c r="AF39" s="54"/>
      <c r="AG39" s="55"/>
      <c r="AH39" s="398" t="s">
        <v>680</v>
      </c>
      <c r="AI39" s="327"/>
      <c r="AJ39" s="44"/>
      <c r="AK39" s="44"/>
      <c r="AL39" s="44"/>
      <c r="AM39" s="44"/>
      <c r="AN39" s="44"/>
      <c r="AO39" s="134" t="s">
        <v>46</v>
      </c>
      <c r="AP39" s="134" t="n">
        <f aca="false">$AP$27</f>
        <v>0.97</v>
      </c>
      <c r="AQ39" s="98" t="n">
        <f aca="false">ROUND(ROUND(Q38*$AN$14,0)*AP39,0)</f>
        <v>598</v>
      </c>
      <c r="AR39" s="51"/>
    </row>
    <row r="40" customFormat="false" ht="17.1" hidden="false" customHeight="true" outlineLevel="0" collapsed="false">
      <c r="A40" s="36" t="n">
        <v>54</v>
      </c>
      <c r="B40" s="37" t="n">
        <v>8483</v>
      </c>
      <c r="C40" s="184" t="s">
        <v>964</v>
      </c>
      <c r="D40" s="304"/>
      <c r="E40" s="316"/>
      <c r="F40" s="314"/>
      <c r="G40" s="314"/>
      <c r="H40" s="57"/>
      <c r="I40" s="57"/>
      <c r="J40" s="57"/>
      <c r="K40" s="57"/>
      <c r="L40" s="132"/>
      <c r="M40" s="163"/>
      <c r="N40" s="57"/>
      <c r="O40" s="57"/>
      <c r="P40" s="57"/>
      <c r="Q40" s="309"/>
      <c r="R40" s="309"/>
      <c r="S40" s="57"/>
      <c r="T40" s="57"/>
      <c r="U40" s="399" t="s">
        <v>682</v>
      </c>
      <c r="V40" s="26"/>
      <c r="W40" s="26"/>
      <c r="X40" s="73"/>
      <c r="Y40" s="73"/>
      <c r="Z40" s="73"/>
      <c r="AA40" s="73"/>
      <c r="AB40" s="73"/>
      <c r="AC40" s="333"/>
      <c r="AD40" s="333"/>
      <c r="AE40" s="163"/>
      <c r="AF40" s="57"/>
      <c r="AG40" s="132"/>
      <c r="AH40" s="350"/>
      <c r="AI40" s="312"/>
      <c r="AJ40" s="44"/>
      <c r="AK40" s="44"/>
      <c r="AL40" s="44"/>
      <c r="AM40" s="44"/>
      <c r="AN40" s="44"/>
      <c r="AO40" s="134"/>
      <c r="AP40" s="134"/>
      <c r="AQ40" s="98" t="n">
        <f aca="false">ROUND(ROUND(Q38*AC41,0)*$AN$14,0)</f>
        <v>599</v>
      </c>
      <c r="AR40" s="136"/>
    </row>
    <row r="41" customFormat="false" ht="17.25" hidden="false" customHeight="true" outlineLevel="0" collapsed="false">
      <c r="A41" s="36" t="n">
        <v>54</v>
      </c>
      <c r="B41" s="37" t="n">
        <v>8508</v>
      </c>
      <c r="C41" s="116" t="s">
        <v>965</v>
      </c>
      <c r="D41" s="304"/>
      <c r="E41" s="316"/>
      <c r="F41" s="314"/>
      <c r="G41" s="314"/>
      <c r="H41" s="300"/>
      <c r="I41" s="300"/>
      <c r="J41" s="300"/>
      <c r="K41" s="300"/>
      <c r="L41" s="340"/>
      <c r="M41" s="63"/>
      <c r="N41" s="64"/>
      <c r="O41" s="64"/>
      <c r="P41" s="64"/>
      <c r="Q41" s="315"/>
      <c r="R41" s="315"/>
      <c r="S41" s="64"/>
      <c r="T41" s="64"/>
      <c r="U41" s="400" t="s">
        <v>684</v>
      </c>
      <c r="V41" s="34"/>
      <c r="W41" s="34"/>
      <c r="X41" s="64"/>
      <c r="Y41" s="64"/>
      <c r="Z41" s="64"/>
      <c r="AA41" s="64"/>
      <c r="AB41" s="85" t="s">
        <v>46</v>
      </c>
      <c r="AC41" s="219" t="n">
        <f aca="false">$AI$7</f>
        <v>0.97</v>
      </c>
      <c r="AD41" s="219"/>
      <c r="AE41" s="52"/>
      <c r="AF41" s="78"/>
      <c r="AG41" s="81"/>
      <c r="AH41" s="398" t="s">
        <v>680</v>
      </c>
      <c r="AI41" s="327"/>
      <c r="AJ41" s="44"/>
      <c r="AK41" s="44"/>
      <c r="AL41" s="44"/>
      <c r="AM41" s="44"/>
      <c r="AN41" s="44"/>
      <c r="AO41" s="134" t="s">
        <v>46</v>
      </c>
      <c r="AP41" s="134" t="n">
        <f aca="false">$AP$27</f>
        <v>0.97</v>
      </c>
      <c r="AQ41" s="98" t="n">
        <f aca="false">ROUND(ROUND(ROUND(Q38*AC41,0)*$AN$14,0)*AP41,0)</f>
        <v>581</v>
      </c>
      <c r="AR41" s="136"/>
    </row>
    <row r="42" customFormat="false" ht="17.1" hidden="false" customHeight="true" outlineLevel="0" collapsed="false">
      <c r="A42" s="36" t="n">
        <v>54</v>
      </c>
      <c r="B42" s="37" t="n">
        <v>8491</v>
      </c>
      <c r="C42" s="184" t="s">
        <v>966</v>
      </c>
      <c r="D42" s="304"/>
      <c r="E42" s="316"/>
      <c r="F42" s="314"/>
      <c r="G42" s="314"/>
      <c r="H42" s="57"/>
      <c r="I42" s="57"/>
      <c r="J42" s="57"/>
      <c r="K42" s="57"/>
      <c r="L42" s="132"/>
      <c r="M42" s="56" t="s">
        <v>661</v>
      </c>
      <c r="N42" s="57"/>
      <c r="O42" s="57"/>
      <c r="P42" s="57"/>
      <c r="Q42" s="74" t="n">
        <f aca="false">地域福祉施設!Q42</f>
        <v>941</v>
      </c>
      <c r="R42" s="74"/>
      <c r="S42" s="59" t="s">
        <v>36</v>
      </c>
      <c r="T42" s="57"/>
      <c r="U42" s="401"/>
      <c r="V42" s="54"/>
      <c r="W42" s="54"/>
      <c r="X42" s="54"/>
      <c r="Y42" s="54"/>
      <c r="Z42" s="54"/>
      <c r="AA42" s="54"/>
      <c r="AB42" s="18"/>
      <c r="AC42" s="18"/>
      <c r="AD42" s="18"/>
      <c r="AE42" s="60"/>
      <c r="AF42" s="54"/>
      <c r="AG42" s="55"/>
      <c r="AH42" s="398"/>
      <c r="AI42" s="327"/>
      <c r="AJ42" s="44"/>
      <c r="AK42" s="44"/>
      <c r="AL42" s="44"/>
      <c r="AM42" s="44"/>
      <c r="AN42" s="44"/>
      <c r="AO42" s="134"/>
      <c r="AP42" s="134"/>
      <c r="AQ42" s="98" t="n">
        <f aca="false">ROUND(Q42*$AN$14,0)</f>
        <v>659</v>
      </c>
      <c r="AR42" s="136"/>
    </row>
    <row r="43" customFormat="false" ht="17.25" hidden="false" customHeight="true" outlineLevel="0" collapsed="false">
      <c r="A43" s="36" t="n">
        <v>54</v>
      </c>
      <c r="B43" s="37" t="n">
        <v>8509</v>
      </c>
      <c r="C43" s="116" t="s">
        <v>967</v>
      </c>
      <c r="D43" s="304"/>
      <c r="E43" s="316"/>
      <c r="F43" s="314"/>
      <c r="G43" s="314"/>
      <c r="H43" s="78"/>
      <c r="I43" s="338"/>
      <c r="J43" s="338"/>
      <c r="K43" s="338"/>
      <c r="L43" s="339"/>
      <c r="M43" s="163"/>
      <c r="N43" s="57"/>
      <c r="O43" s="57"/>
      <c r="P43" s="57"/>
      <c r="Q43" s="58"/>
      <c r="R43" s="58"/>
      <c r="S43" s="54"/>
      <c r="T43" s="57"/>
      <c r="U43" s="401"/>
      <c r="V43" s="54"/>
      <c r="W43" s="54"/>
      <c r="X43" s="54"/>
      <c r="Y43" s="54"/>
      <c r="Z43" s="54"/>
      <c r="AA43" s="54"/>
      <c r="AB43" s="54"/>
      <c r="AC43" s="18"/>
      <c r="AD43" s="18"/>
      <c r="AE43" s="60"/>
      <c r="AF43" s="54"/>
      <c r="AG43" s="55"/>
      <c r="AH43" s="398" t="s">
        <v>680</v>
      </c>
      <c r="AI43" s="327"/>
      <c r="AJ43" s="44"/>
      <c r="AK43" s="44"/>
      <c r="AL43" s="44"/>
      <c r="AM43" s="44"/>
      <c r="AN43" s="44"/>
      <c r="AO43" s="134" t="s">
        <v>46</v>
      </c>
      <c r="AP43" s="134" t="n">
        <f aca="false">$AP$27</f>
        <v>0.97</v>
      </c>
      <c r="AQ43" s="98" t="n">
        <f aca="false">ROUND(ROUND(Q42*$AN$14,0)*AP43,0)</f>
        <v>639</v>
      </c>
      <c r="AR43" s="51"/>
    </row>
    <row r="44" customFormat="false" ht="17.1" hidden="false" customHeight="true" outlineLevel="0" collapsed="false">
      <c r="A44" s="36" t="n">
        <v>54</v>
      </c>
      <c r="B44" s="37" t="n">
        <v>8493</v>
      </c>
      <c r="C44" s="184" t="s">
        <v>968</v>
      </c>
      <c r="D44" s="304"/>
      <c r="E44" s="316"/>
      <c r="F44" s="314"/>
      <c r="G44" s="314"/>
      <c r="H44" s="57"/>
      <c r="I44" s="57"/>
      <c r="J44" s="57"/>
      <c r="K44" s="57"/>
      <c r="L44" s="132"/>
      <c r="M44" s="163"/>
      <c r="N44" s="57"/>
      <c r="O44" s="57"/>
      <c r="P44" s="57"/>
      <c r="Q44" s="309"/>
      <c r="R44" s="309"/>
      <c r="S44" s="57"/>
      <c r="T44" s="57"/>
      <c r="U44" s="399" t="s">
        <v>682</v>
      </c>
      <c r="V44" s="26"/>
      <c r="W44" s="26"/>
      <c r="X44" s="73"/>
      <c r="Y44" s="73"/>
      <c r="Z44" s="73"/>
      <c r="AA44" s="73"/>
      <c r="AB44" s="73"/>
      <c r="AC44" s="333"/>
      <c r="AD44" s="333"/>
      <c r="AE44" s="163"/>
      <c r="AF44" s="57"/>
      <c r="AG44" s="132"/>
      <c r="AH44" s="350"/>
      <c r="AI44" s="312"/>
      <c r="AJ44" s="44"/>
      <c r="AK44" s="44"/>
      <c r="AL44" s="44"/>
      <c r="AM44" s="44"/>
      <c r="AN44" s="44"/>
      <c r="AO44" s="134"/>
      <c r="AP44" s="134"/>
      <c r="AQ44" s="98" t="n">
        <f aca="false">ROUND(ROUND(Q42*AC45,0)*$AN$14,0)</f>
        <v>639</v>
      </c>
      <c r="AR44" s="136"/>
    </row>
    <row r="45" customFormat="false" ht="17.25" hidden="false" customHeight="true" outlineLevel="0" collapsed="false">
      <c r="A45" s="36" t="n">
        <v>54</v>
      </c>
      <c r="B45" s="37" t="n">
        <v>8510</v>
      </c>
      <c r="C45" s="116" t="s">
        <v>969</v>
      </c>
      <c r="D45" s="304"/>
      <c r="E45" s="316"/>
      <c r="F45" s="314"/>
      <c r="G45" s="314"/>
      <c r="H45" s="341"/>
      <c r="I45" s="341"/>
      <c r="J45" s="341"/>
      <c r="K45" s="341"/>
      <c r="L45" s="342"/>
      <c r="M45" s="63"/>
      <c r="N45" s="64"/>
      <c r="O45" s="64"/>
      <c r="P45" s="64"/>
      <c r="Q45" s="315"/>
      <c r="R45" s="315"/>
      <c r="S45" s="64"/>
      <c r="T45" s="64"/>
      <c r="U45" s="400" t="s">
        <v>684</v>
      </c>
      <c r="V45" s="34"/>
      <c r="W45" s="34"/>
      <c r="X45" s="64"/>
      <c r="Y45" s="64"/>
      <c r="Z45" s="64"/>
      <c r="AA45" s="64"/>
      <c r="AB45" s="85" t="s">
        <v>46</v>
      </c>
      <c r="AC45" s="219" t="n">
        <f aca="false">$AI$7</f>
        <v>0.97</v>
      </c>
      <c r="AD45" s="219"/>
      <c r="AE45" s="52"/>
      <c r="AF45" s="78"/>
      <c r="AG45" s="81"/>
      <c r="AH45" s="398" t="s">
        <v>680</v>
      </c>
      <c r="AI45" s="327"/>
      <c r="AJ45" s="44"/>
      <c r="AK45" s="44"/>
      <c r="AL45" s="44"/>
      <c r="AM45" s="44"/>
      <c r="AN45" s="44"/>
      <c r="AO45" s="134" t="s">
        <v>46</v>
      </c>
      <c r="AP45" s="134" t="n">
        <f aca="false">$AP$27</f>
        <v>0.97</v>
      </c>
      <c r="AQ45" s="98" t="n">
        <f aca="false">ROUND(ROUND(ROUND(Q42*AC45,0)*$AN$14,0)*AP45,0)</f>
        <v>620</v>
      </c>
      <c r="AR45" s="136"/>
    </row>
    <row r="46" customFormat="false" ht="17.1" hidden="false" customHeight="true" outlineLevel="0" collapsed="false">
      <c r="A46" s="36" t="n">
        <v>54</v>
      </c>
      <c r="B46" s="37" t="n">
        <v>8455</v>
      </c>
      <c r="C46" s="184" t="s">
        <v>970</v>
      </c>
      <c r="D46" s="304"/>
      <c r="E46" s="305" t="s">
        <v>664</v>
      </c>
      <c r="F46" s="305"/>
      <c r="G46" s="306"/>
      <c r="H46" s="307"/>
      <c r="I46" s="324"/>
      <c r="J46" s="324"/>
      <c r="K46" s="324"/>
      <c r="L46" s="325"/>
      <c r="M46" s="71" t="s">
        <v>647</v>
      </c>
      <c r="N46" s="73"/>
      <c r="O46" s="73"/>
      <c r="P46" s="73"/>
      <c r="Q46" s="74" t="n">
        <f aca="false">地域福祉施設!Q46</f>
        <v>669</v>
      </c>
      <c r="R46" s="74"/>
      <c r="S46" s="75" t="s">
        <v>36</v>
      </c>
      <c r="T46" s="73"/>
      <c r="U46" s="399"/>
      <c r="V46" s="26"/>
      <c r="W46" s="26"/>
      <c r="X46" s="26"/>
      <c r="Y46" s="26"/>
      <c r="Z46" s="26"/>
      <c r="AA46" s="26"/>
      <c r="AB46" s="26"/>
      <c r="AC46" s="27"/>
      <c r="AD46" s="27"/>
      <c r="AE46" s="60"/>
      <c r="AF46" s="54"/>
      <c r="AG46" s="55"/>
      <c r="AH46" s="398"/>
      <c r="AI46" s="327"/>
      <c r="AJ46" s="44"/>
      <c r="AK46" s="44"/>
      <c r="AL46" s="44"/>
      <c r="AM46" s="44"/>
      <c r="AN46" s="44"/>
      <c r="AO46" s="134"/>
      <c r="AP46" s="134"/>
      <c r="AQ46" s="98" t="n">
        <f aca="false">ROUND(Q46*$AN$14,0)</f>
        <v>468</v>
      </c>
      <c r="AR46" s="136"/>
    </row>
    <row r="47" customFormat="false" ht="17.25" hidden="false" customHeight="true" outlineLevel="0" collapsed="false">
      <c r="A47" s="36" t="n">
        <v>54</v>
      </c>
      <c r="B47" s="37" t="n">
        <v>8511</v>
      </c>
      <c r="C47" s="116" t="s">
        <v>971</v>
      </c>
      <c r="D47" s="304"/>
      <c r="E47" s="308" t="s">
        <v>704</v>
      </c>
      <c r="F47" s="308"/>
      <c r="G47" s="308"/>
      <c r="H47" s="308"/>
      <c r="I47" s="308"/>
      <c r="J47" s="308"/>
      <c r="K47" s="308"/>
      <c r="L47" s="308"/>
      <c r="M47" s="163"/>
      <c r="N47" s="57"/>
      <c r="O47" s="57"/>
      <c r="P47" s="57"/>
      <c r="Q47" s="58"/>
      <c r="R47" s="58"/>
      <c r="S47" s="54"/>
      <c r="T47" s="57"/>
      <c r="U47" s="401"/>
      <c r="V47" s="54"/>
      <c r="W47" s="54"/>
      <c r="X47" s="54"/>
      <c r="Y47" s="54"/>
      <c r="Z47" s="54"/>
      <c r="AA47" s="54"/>
      <c r="AB47" s="54"/>
      <c r="AC47" s="18"/>
      <c r="AD47" s="18"/>
      <c r="AE47" s="60"/>
      <c r="AF47" s="54"/>
      <c r="AG47" s="55"/>
      <c r="AH47" s="398" t="s">
        <v>680</v>
      </c>
      <c r="AI47" s="327"/>
      <c r="AJ47" s="44"/>
      <c r="AK47" s="44"/>
      <c r="AL47" s="44"/>
      <c r="AM47" s="44"/>
      <c r="AN47" s="44"/>
      <c r="AO47" s="134" t="s">
        <v>46</v>
      </c>
      <c r="AP47" s="134" t="n">
        <f aca="false">$AP$27</f>
        <v>0.97</v>
      </c>
      <c r="AQ47" s="98" t="n">
        <f aca="false">ROUND(ROUND(Q46*$AN$14,0)*AP47,0)</f>
        <v>454</v>
      </c>
      <c r="AR47" s="51"/>
    </row>
    <row r="48" customFormat="false" ht="17.1" hidden="false" customHeight="true" outlineLevel="0" collapsed="false">
      <c r="A48" s="36" t="n">
        <v>54</v>
      </c>
      <c r="B48" s="37" t="n">
        <v>8457</v>
      </c>
      <c r="C48" s="184" t="s">
        <v>972</v>
      </c>
      <c r="D48" s="304"/>
      <c r="E48" s="308"/>
      <c r="F48" s="308"/>
      <c r="G48" s="308"/>
      <c r="H48" s="308"/>
      <c r="I48" s="308"/>
      <c r="J48" s="308"/>
      <c r="K48" s="308"/>
      <c r="L48" s="308"/>
      <c r="M48" s="163"/>
      <c r="N48" s="57"/>
      <c r="O48" s="57"/>
      <c r="P48" s="57"/>
      <c r="Q48" s="309"/>
      <c r="R48" s="309"/>
      <c r="S48" s="57"/>
      <c r="T48" s="57"/>
      <c r="U48" s="399" t="s">
        <v>682</v>
      </c>
      <c r="V48" s="26"/>
      <c r="W48" s="26"/>
      <c r="X48" s="73"/>
      <c r="Y48" s="73"/>
      <c r="Z48" s="73"/>
      <c r="AA48" s="73"/>
      <c r="AB48" s="73"/>
      <c r="AC48" s="333"/>
      <c r="AD48" s="333"/>
      <c r="AE48" s="163"/>
      <c r="AF48" s="57"/>
      <c r="AG48" s="132"/>
      <c r="AH48" s="350"/>
      <c r="AI48" s="312"/>
      <c r="AJ48" s="44"/>
      <c r="AK48" s="44"/>
      <c r="AL48" s="44"/>
      <c r="AM48" s="44"/>
      <c r="AN48" s="44"/>
      <c r="AO48" s="134"/>
      <c r="AP48" s="134"/>
      <c r="AQ48" s="98" t="n">
        <f aca="false">ROUND(ROUND(Q46*AC49,0)*$AN$14,0)</f>
        <v>454</v>
      </c>
      <c r="AR48" s="136"/>
    </row>
    <row r="49" customFormat="false" ht="17.25" hidden="false" customHeight="true" outlineLevel="0" collapsed="false">
      <c r="A49" s="36" t="n">
        <v>54</v>
      </c>
      <c r="B49" s="37" t="n">
        <v>8512</v>
      </c>
      <c r="C49" s="116" t="s">
        <v>973</v>
      </c>
      <c r="E49" s="308"/>
      <c r="F49" s="308"/>
      <c r="G49" s="308"/>
      <c r="H49" s="308"/>
      <c r="I49" s="308"/>
      <c r="J49" s="308"/>
      <c r="K49" s="308"/>
      <c r="L49" s="308"/>
      <c r="M49" s="63"/>
      <c r="N49" s="64"/>
      <c r="O49" s="64"/>
      <c r="P49" s="64"/>
      <c r="Q49" s="315"/>
      <c r="R49" s="315"/>
      <c r="S49" s="64"/>
      <c r="T49" s="64"/>
      <c r="U49" s="400" t="s">
        <v>684</v>
      </c>
      <c r="V49" s="34"/>
      <c r="W49" s="34"/>
      <c r="X49" s="64"/>
      <c r="Y49" s="64"/>
      <c r="Z49" s="64"/>
      <c r="AA49" s="64"/>
      <c r="AB49" s="85" t="s">
        <v>46</v>
      </c>
      <c r="AC49" s="219" t="n">
        <f aca="false">$AI$7</f>
        <v>0.97</v>
      </c>
      <c r="AD49" s="219"/>
      <c r="AE49" s="52"/>
      <c r="AF49" s="78"/>
      <c r="AG49" s="81"/>
      <c r="AH49" s="398" t="s">
        <v>680</v>
      </c>
      <c r="AI49" s="327"/>
      <c r="AJ49" s="44"/>
      <c r="AK49" s="44"/>
      <c r="AL49" s="44"/>
      <c r="AM49" s="44"/>
      <c r="AN49" s="44"/>
      <c r="AO49" s="134" t="s">
        <v>46</v>
      </c>
      <c r="AP49" s="134" t="n">
        <f aca="false">$AP$27</f>
        <v>0.97</v>
      </c>
      <c r="AQ49" s="98" t="n">
        <f aca="false">ROUND(ROUND(ROUND(Q46*AC49,0)*$AN$14,0)*AP49,0)</f>
        <v>440</v>
      </c>
      <c r="AR49" s="136"/>
    </row>
    <row r="50" customFormat="false" ht="17.1" hidden="false" customHeight="true" outlineLevel="0" collapsed="false">
      <c r="A50" s="36" t="n">
        <v>54</v>
      </c>
      <c r="B50" s="37" t="n">
        <v>8465</v>
      </c>
      <c r="C50" s="184" t="s">
        <v>974</v>
      </c>
      <c r="D50" s="343"/>
      <c r="E50" s="131" t="s">
        <v>708</v>
      </c>
      <c r="F50" s="314"/>
      <c r="G50" s="314"/>
      <c r="H50" s="336"/>
      <c r="I50" s="336"/>
      <c r="J50" s="336"/>
      <c r="K50" s="336"/>
      <c r="L50" s="337"/>
      <c r="M50" s="56" t="s">
        <v>651</v>
      </c>
      <c r="N50" s="57"/>
      <c r="O50" s="57"/>
      <c r="P50" s="57"/>
      <c r="Q50" s="74" t="n">
        <f aca="false">地域福祉施設!Q50</f>
        <v>740</v>
      </c>
      <c r="R50" s="74"/>
      <c r="S50" s="59" t="s">
        <v>36</v>
      </c>
      <c r="T50" s="57"/>
      <c r="U50" s="401"/>
      <c r="V50" s="54"/>
      <c r="W50" s="54"/>
      <c r="X50" s="54"/>
      <c r="Y50" s="54"/>
      <c r="Z50" s="54"/>
      <c r="AA50" s="54"/>
      <c r="AB50" s="18"/>
      <c r="AC50" s="18"/>
      <c r="AD50" s="18"/>
      <c r="AE50" s="60"/>
      <c r="AF50" s="54"/>
      <c r="AG50" s="55"/>
      <c r="AH50" s="398"/>
      <c r="AI50" s="327"/>
      <c r="AJ50" s="44"/>
      <c r="AK50" s="44"/>
      <c r="AL50" s="44"/>
      <c r="AM50" s="44"/>
      <c r="AN50" s="44"/>
      <c r="AO50" s="134"/>
      <c r="AP50" s="134"/>
      <c r="AQ50" s="98" t="n">
        <f aca="false">ROUND(Q50*$AN$14,0)</f>
        <v>518</v>
      </c>
      <c r="AR50" s="136"/>
    </row>
    <row r="51" customFormat="false" ht="17.25" hidden="false" customHeight="true" outlineLevel="0" collapsed="false">
      <c r="A51" s="36" t="n">
        <v>54</v>
      </c>
      <c r="B51" s="37" t="n">
        <v>8513</v>
      </c>
      <c r="C51" s="116" t="s">
        <v>975</v>
      </c>
      <c r="E51" s="316"/>
      <c r="F51" s="314"/>
      <c r="G51" s="314"/>
      <c r="H51" s="336"/>
      <c r="I51" s="336"/>
      <c r="J51" s="336"/>
      <c r="K51" s="336"/>
      <c r="L51" s="337"/>
      <c r="M51" s="163"/>
      <c r="N51" s="57"/>
      <c r="O51" s="57"/>
      <c r="P51" s="57"/>
      <c r="Q51" s="58"/>
      <c r="R51" s="58"/>
      <c r="S51" s="54"/>
      <c r="T51" s="57"/>
      <c r="U51" s="401"/>
      <c r="V51" s="54"/>
      <c r="W51" s="54"/>
      <c r="X51" s="54"/>
      <c r="Y51" s="54"/>
      <c r="Z51" s="54"/>
      <c r="AA51" s="54"/>
      <c r="AB51" s="54"/>
      <c r="AC51" s="18"/>
      <c r="AD51" s="18"/>
      <c r="AE51" s="60"/>
      <c r="AF51" s="54"/>
      <c r="AG51" s="55"/>
      <c r="AH51" s="398" t="s">
        <v>680</v>
      </c>
      <c r="AI51" s="327"/>
      <c r="AJ51" s="44"/>
      <c r="AK51" s="44"/>
      <c r="AL51" s="44"/>
      <c r="AM51" s="44"/>
      <c r="AN51" s="44"/>
      <c r="AO51" s="134" t="s">
        <v>46</v>
      </c>
      <c r="AP51" s="134" t="n">
        <f aca="false">$AP$27</f>
        <v>0.97</v>
      </c>
      <c r="AQ51" s="98" t="n">
        <f aca="false">ROUND(ROUND(Q50*$AN$14,0)*AP51,0)</f>
        <v>502</v>
      </c>
      <c r="AR51" s="51"/>
    </row>
    <row r="52" customFormat="false" ht="17.1" hidden="false" customHeight="true" outlineLevel="0" collapsed="false">
      <c r="A52" s="36" t="n">
        <v>54</v>
      </c>
      <c r="B52" s="37" t="n">
        <v>8467</v>
      </c>
      <c r="C52" s="184" t="s">
        <v>976</v>
      </c>
      <c r="D52" s="343"/>
      <c r="E52" s="316"/>
      <c r="F52" s="314"/>
      <c r="G52" s="314"/>
      <c r="H52" s="300"/>
      <c r="I52" s="300"/>
      <c r="J52" s="300"/>
      <c r="K52" s="300"/>
      <c r="L52" s="340"/>
      <c r="M52" s="163"/>
      <c r="N52" s="57"/>
      <c r="O52" s="57"/>
      <c r="P52" s="57"/>
      <c r="Q52" s="309"/>
      <c r="R52" s="309"/>
      <c r="S52" s="57"/>
      <c r="T52" s="57"/>
      <c r="U52" s="399" t="s">
        <v>682</v>
      </c>
      <c r="V52" s="26"/>
      <c r="W52" s="26"/>
      <c r="X52" s="73"/>
      <c r="Y52" s="73"/>
      <c r="Z52" s="73"/>
      <c r="AA52" s="73"/>
      <c r="AB52" s="73"/>
      <c r="AC52" s="333"/>
      <c r="AD52" s="333"/>
      <c r="AE52" s="163"/>
      <c r="AF52" s="57"/>
      <c r="AG52" s="132"/>
      <c r="AH52" s="350"/>
      <c r="AI52" s="312"/>
      <c r="AJ52" s="44"/>
      <c r="AK52" s="44"/>
      <c r="AL52" s="44"/>
      <c r="AM52" s="44"/>
      <c r="AN52" s="44"/>
      <c r="AO52" s="134"/>
      <c r="AP52" s="134"/>
      <c r="AQ52" s="98" t="n">
        <f aca="false">ROUND(ROUND(Q50*AC53,0)*$AN$14,0)</f>
        <v>503</v>
      </c>
      <c r="AR52" s="136"/>
    </row>
    <row r="53" customFormat="false" ht="17.25" hidden="false" customHeight="true" outlineLevel="0" collapsed="false">
      <c r="A53" s="36" t="n">
        <v>54</v>
      </c>
      <c r="B53" s="37" t="n">
        <v>8514</v>
      </c>
      <c r="C53" s="116" t="s">
        <v>977</v>
      </c>
      <c r="E53" s="316"/>
      <c r="F53" s="314"/>
      <c r="G53" s="314"/>
      <c r="H53" s="109"/>
      <c r="I53" s="344"/>
      <c r="J53" s="344"/>
      <c r="K53" s="344"/>
      <c r="L53" s="345"/>
      <c r="M53" s="63"/>
      <c r="N53" s="64"/>
      <c r="O53" s="64"/>
      <c r="P53" s="64"/>
      <c r="Q53" s="315"/>
      <c r="R53" s="315"/>
      <c r="S53" s="64"/>
      <c r="T53" s="64"/>
      <c r="U53" s="400" t="s">
        <v>684</v>
      </c>
      <c r="V53" s="34"/>
      <c r="W53" s="34"/>
      <c r="X53" s="64"/>
      <c r="Y53" s="64"/>
      <c r="Z53" s="64"/>
      <c r="AA53" s="64"/>
      <c r="AB53" s="85" t="s">
        <v>46</v>
      </c>
      <c r="AC53" s="219" t="n">
        <f aca="false">$AI$7</f>
        <v>0.97</v>
      </c>
      <c r="AD53" s="219"/>
      <c r="AE53" s="52"/>
      <c r="AF53" s="78"/>
      <c r="AG53" s="81"/>
      <c r="AH53" s="398" t="s">
        <v>680</v>
      </c>
      <c r="AI53" s="327"/>
      <c r="AJ53" s="44"/>
      <c r="AK53" s="44"/>
      <c r="AL53" s="44"/>
      <c r="AM53" s="44"/>
      <c r="AN53" s="44"/>
      <c r="AO53" s="134" t="s">
        <v>46</v>
      </c>
      <c r="AP53" s="134" t="n">
        <f aca="false">$AP$27</f>
        <v>0.97</v>
      </c>
      <c r="AQ53" s="98" t="n">
        <f aca="false">ROUND(ROUND(ROUND(Q50*AC53,0)*$AN$14,0)*AP53,0)</f>
        <v>488</v>
      </c>
      <c r="AR53" s="136"/>
    </row>
    <row r="54" customFormat="false" ht="17.1" hidden="false" customHeight="true" outlineLevel="0" collapsed="false">
      <c r="A54" s="36" t="n">
        <v>54</v>
      </c>
      <c r="B54" s="37" t="n">
        <v>8475</v>
      </c>
      <c r="C54" s="184" t="s">
        <v>978</v>
      </c>
      <c r="D54" s="343"/>
      <c r="E54" s="316"/>
      <c r="F54" s="314"/>
      <c r="G54" s="314"/>
      <c r="H54" s="344"/>
      <c r="I54" s="344"/>
      <c r="J54" s="344"/>
      <c r="K54" s="344"/>
      <c r="L54" s="345"/>
      <c r="M54" s="56" t="s">
        <v>655</v>
      </c>
      <c r="N54" s="57"/>
      <c r="O54" s="57"/>
      <c r="P54" s="57"/>
      <c r="Q54" s="74" t="n">
        <f aca="false">地域福祉施設!Q54</f>
        <v>810</v>
      </c>
      <c r="R54" s="74"/>
      <c r="S54" s="59" t="s">
        <v>36</v>
      </c>
      <c r="T54" s="57"/>
      <c r="U54" s="401"/>
      <c r="V54" s="54"/>
      <c r="W54" s="54"/>
      <c r="X54" s="54"/>
      <c r="Y54" s="54"/>
      <c r="Z54" s="54"/>
      <c r="AA54" s="54"/>
      <c r="AB54" s="18"/>
      <c r="AC54" s="18"/>
      <c r="AD54" s="18"/>
      <c r="AE54" s="60"/>
      <c r="AF54" s="54"/>
      <c r="AG54" s="55"/>
      <c r="AH54" s="398"/>
      <c r="AI54" s="327"/>
      <c r="AJ54" s="44"/>
      <c r="AK54" s="44"/>
      <c r="AL54" s="44"/>
      <c r="AM54" s="44"/>
      <c r="AN54" s="44"/>
      <c r="AO54" s="134"/>
      <c r="AP54" s="134"/>
      <c r="AQ54" s="98" t="n">
        <f aca="false">ROUND(Q54*$AN$14,0)</f>
        <v>567</v>
      </c>
      <c r="AR54" s="136"/>
    </row>
    <row r="55" customFormat="false" ht="17.25" hidden="false" customHeight="true" outlineLevel="0" collapsed="false">
      <c r="A55" s="36" t="n">
        <v>54</v>
      </c>
      <c r="B55" s="37" t="n">
        <v>8515</v>
      </c>
      <c r="C55" s="116" t="s">
        <v>979</v>
      </c>
      <c r="E55" s="316"/>
      <c r="F55" s="314"/>
      <c r="G55" s="314"/>
      <c r="H55" s="78"/>
      <c r="I55" s="338"/>
      <c r="J55" s="338"/>
      <c r="K55" s="338"/>
      <c r="L55" s="339"/>
      <c r="M55" s="163"/>
      <c r="N55" s="57"/>
      <c r="O55" s="57"/>
      <c r="P55" s="57"/>
      <c r="Q55" s="58"/>
      <c r="R55" s="58"/>
      <c r="S55" s="54"/>
      <c r="T55" s="57"/>
      <c r="U55" s="401"/>
      <c r="V55" s="54"/>
      <c r="W55" s="54"/>
      <c r="X55" s="54"/>
      <c r="Y55" s="54"/>
      <c r="Z55" s="54"/>
      <c r="AA55" s="54"/>
      <c r="AB55" s="54"/>
      <c r="AC55" s="18"/>
      <c r="AD55" s="18"/>
      <c r="AE55" s="60"/>
      <c r="AF55" s="54"/>
      <c r="AG55" s="55"/>
      <c r="AH55" s="398" t="s">
        <v>680</v>
      </c>
      <c r="AI55" s="327"/>
      <c r="AJ55" s="44"/>
      <c r="AK55" s="44"/>
      <c r="AL55" s="44"/>
      <c r="AM55" s="44"/>
      <c r="AN55" s="44"/>
      <c r="AO55" s="134" t="s">
        <v>46</v>
      </c>
      <c r="AP55" s="134" t="n">
        <f aca="false">$AP$27</f>
        <v>0.97</v>
      </c>
      <c r="AQ55" s="98" t="n">
        <f aca="false">ROUND(ROUND(Q54*$AN$14,0)*AP55,0)</f>
        <v>550</v>
      </c>
      <c r="AR55" s="51"/>
    </row>
    <row r="56" customFormat="false" ht="17.1" hidden="false" customHeight="true" outlineLevel="0" collapsed="false">
      <c r="A56" s="36" t="n">
        <v>54</v>
      </c>
      <c r="B56" s="37" t="n">
        <v>8477</v>
      </c>
      <c r="C56" s="184" t="s">
        <v>980</v>
      </c>
      <c r="D56" s="343"/>
      <c r="E56" s="316"/>
      <c r="F56" s="314"/>
      <c r="G56" s="314"/>
      <c r="H56" s="57"/>
      <c r="I56" s="57"/>
      <c r="J56" s="57"/>
      <c r="K56" s="57"/>
      <c r="L56" s="132"/>
      <c r="M56" s="163"/>
      <c r="N56" s="57"/>
      <c r="O56" s="57"/>
      <c r="P56" s="57"/>
      <c r="Q56" s="309"/>
      <c r="R56" s="309"/>
      <c r="S56" s="57"/>
      <c r="T56" s="57"/>
      <c r="U56" s="399" t="s">
        <v>682</v>
      </c>
      <c r="V56" s="26"/>
      <c r="W56" s="26"/>
      <c r="X56" s="73"/>
      <c r="Y56" s="73"/>
      <c r="Z56" s="73"/>
      <c r="AA56" s="73"/>
      <c r="AB56" s="73"/>
      <c r="AC56" s="333"/>
      <c r="AD56" s="333"/>
      <c r="AE56" s="163"/>
      <c r="AF56" s="57"/>
      <c r="AG56" s="132"/>
      <c r="AH56" s="350"/>
      <c r="AI56" s="312"/>
      <c r="AJ56" s="44"/>
      <c r="AK56" s="44"/>
      <c r="AL56" s="44"/>
      <c r="AM56" s="44"/>
      <c r="AN56" s="44"/>
      <c r="AO56" s="134"/>
      <c r="AP56" s="134"/>
      <c r="AQ56" s="98" t="n">
        <f aca="false">ROUND(ROUND(Q54*AC57,0)*$AN$14,0)</f>
        <v>550</v>
      </c>
      <c r="AR56" s="136"/>
    </row>
    <row r="57" customFormat="false" ht="17.25" hidden="false" customHeight="true" outlineLevel="0" collapsed="false">
      <c r="A57" s="36" t="n">
        <v>54</v>
      </c>
      <c r="B57" s="37" t="n">
        <v>8516</v>
      </c>
      <c r="C57" s="116" t="s">
        <v>981</v>
      </c>
      <c r="E57" s="316"/>
      <c r="F57" s="314"/>
      <c r="G57" s="314"/>
      <c r="H57" s="300"/>
      <c r="I57" s="300"/>
      <c r="J57" s="300"/>
      <c r="K57" s="300"/>
      <c r="L57" s="340"/>
      <c r="M57" s="63"/>
      <c r="N57" s="64"/>
      <c r="O57" s="64"/>
      <c r="P57" s="64"/>
      <c r="Q57" s="315"/>
      <c r="R57" s="315"/>
      <c r="S57" s="64"/>
      <c r="T57" s="64"/>
      <c r="U57" s="400" t="s">
        <v>684</v>
      </c>
      <c r="V57" s="34"/>
      <c r="W57" s="34"/>
      <c r="X57" s="64"/>
      <c r="Y57" s="64"/>
      <c r="Z57" s="64"/>
      <c r="AA57" s="64"/>
      <c r="AB57" s="85" t="s">
        <v>46</v>
      </c>
      <c r="AC57" s="219" t="n">
        <f aca="false">$AI$7</f>
        <v>0.97</v>
      </c>
      <c r="AD57" s="219"/>
      <c r="AE57" s="52"/>
      <c r="AF57" s="78"/>
      <c r="AG57" s="81"/>
      <c r="AH57" s="398" t="s">
        <v>680</v>
      </c>
      <c r="AI57" s="327"/>
      <c r="AJ57" s="44"/>
      <c r="AK57" s="44"/>
      <c r="AL57" s="44"/>
      <c r="AM57" s="44"/>
      <c r="AN57" s="44"/>
      <c r="AO57" s="134" t="s">
        <v>46</v>
      </c>
      <c r="AP57" s="134" t="n">
        <f aca="false">$AP$27</f>
        <v>0.97</v>
      </c>
      <c r="AQ57" s="98" t="n">
        <f aca="false">ROUND(ROUND(ROUND(Q54*AC57,0)*$AN$14,0)*AP57,0)</f>
        <v>534</v>
      </c>
      <c r="AR57" s="136"/>
    </row>
    <row r="58" customFormat="false" ht="17.1" hidden="false" customHeight="true" outlineLevel="0" collapsed="false">
      <c r="A58" s="36" t="n">
        <v>54</v>
      </c>
      <c r="B58" s="37" t="n">
        <v>8485</v>
      </c>
      <c r="C58" s="184" t="s">
        <v>982</v>
      </c>
      <c r="D58" s="343"/>
      <c r="E58" s="316"/>
      <c r="F58" s="314"/>
      <c r="G58" s="314"/>
      <c r="H58" s="57"/>
      <c r="I58" s="57"/>
      <c r="J58" s="57"/>
      <c r="K58" s="57"/>
      <c r="L58" s="132"/>
      <c r="M58" s="56" t="s">
        <v>658</v>
      </c>
      <c r="N58" s="57"/>
      <c r="O58" s="57"/>
      <c r="P58" s="57"/>
      <c r="Q58" s="74" t="n">
        <f aca="false">地域福祉施設!Q58</f>
        <v>881</v>
      </c>
      <c r="R58" s="74"/>
      <c r="S58" s="59" t="s">
        <v>36</v>
      </c>
      <c r="T58" s="57"/>
      <c r="U58" s="401"/>
      <c r="V58" s="54"/>
      <c r="W58" s="54"/>
      <c r="X58" s="54"/>
      <c r="Y58" s="54"/>
      <c r="Z58" s="54"/>
      <c r="AA58" s="54"/>
      <c r="AB58" s="18"/>
      <c r="AC58" s="18"/>
      <c r="AD58" s="18"/>
      <c r="AE58" s="60"/>
      <c r="AF58" s="54"/>
      <c r="AG58" s="55"/>
      <c r="AH58" s="398"/>
      <c r="AI58" s="327"/>
      <c r="AJ58" s="44"/>
      <c r="AK58" s="44"/>
      <c r="AL58" s="44"/>
      <c r="AM58" s="44"/>
      <c r="AN58" s="44"/>
      <c r="AO58" s="134"/>
      <c r="AP58" s="134"/>
      <c r="AQ58" s="98" t="n">
        <f aca="false">ROUND(Q58*$AN$14,0)</f>
        <v>617</v>
      </c>
      <c r="AR58" s="136"/>
    </row>
    <row r="59" customFormat="false" ht="17.25" hidden="false" customHeight="true" outlineLevel="0" collapsed="false">
      <c r="A59" s="36" t="n">
        <v>54</v>
      </c>
      <c r="B59" s="37" t="n">
        <v>8517</v>
      </c>
      <c r="C59" s="116" t="s">
        <v>983</v>
      </c>
      <c r="E59" s="316"/>
      <c r="F59" s="314"/>
      <c r="G59" s="314"/>
      <c r="H59" s="78"/>
      <c r="I59" s="338"/>
      <c r="J59" s="338"/>
      <c r="K59" s="338"/>
      <c r="L59" s="339"/>
      <c r="M59" s="163"/>
      <c r="N59" s="57"/>
      <c r="O59" s="57"/>
      <c r="P59" s="57"/>
      <c r="Q59" s="58"/>
      <c r="R59" s="58"/>
      <c r="S59" s="54"/>
      <c r="T59" s="57"/>
      <c r="U59" s="401"/>
      <c r="V59" s="54"/>
      <c r="W59" s="54"/>
      <c r="X59" s="54"/>
      <c r="Y59" s="54"/>
      <c r="Z59" s="54"/>
      <c r="AA59" s="54"/>
      <c r="AB59" s="54"/>
      <c r="AC59" s="18"/>
      <c r="AD59" s="18"/>
      <c r="AE59" s="60"/>
      <c r="AF59" s="54"/>
      <c r="AG59" s="55"/>
      <c r="AH59" s="398" t="s">
        <v>680</v>
      </c>
      <c r="AI59" s="327"/>
      <c r="AJ59" s="44"/>
      <c r="AK59" s="44"/>
      <c r="AL59" s="44"/>
      <c r="AM59" s="44"/>
      <c r="AN59" s="44"/>
      <c r="AO59" s="134" t="s">
        <v>46</v>
      </c>
      <c r="AP59" s="134" t="n">
        <f aca="false">$AP$27</f>
        <v>0.97</v>
      </c>
      <c r="AQ59" s="98" t="n">
        <f aca="false">ROUND(ROUND(Q58*$AN$14,0)*AP59,0)</f>
        <v>598</v>
      </c>
      <c r="AR59" s="51"/>
    </row>
    <row r="60" customFormat="false" ht="17.1" hidden="false" customHeight="true" outlineLevel="0" collapsed="false">
      <c r="A60" s="36" t="n">
        <v>54</v>
      </c>
      <c r="B60" s="37" t="n">
        <v>8487</v>
      </c>
      <c r="C60" s="184" t="s">
        <v>984</v>
      </c>
      <c r="D60" s="343"/>
      <c r="E60" s="316"/>
      <c r="F60" s="314"/>
      <c r="G60" s="314"/>
      <c r="H60" s="57"/>
      <c r="I60" s="57"/>
      <c r="J60" s="57"/>
      <c r="K60" s="57"/>
      <c r="L60" s="132"/>
      <c r="M60" s="163"/>
      <c r="N60" s="57"/>
      <c r="O60" s="57"/>
      <c r="P60" s="57"/>
      <c r="Q60" s="309"/>
      <c r="R60" s="309"/>
      <c r="S60" s="57"/>
      <c r="T60" s="57"/>
      <c r="U60" s="399" t="s">
        <v>682</v>
      </c>
      <c r="V60" s="26"/>
      <c r="W60" s="26"/>
      <c r="X60" s="73"/>
      <c r="Y60" s="73"/>
      <c r="Z60" s="73"/>
      <c r="AA60" s="73"/>
      <c r="AB60" s="73"/>
      <c r="AC60" s="333"/>
      <c r="AD60" s="333"/>
      <c r="AE60" s="163"/>
      <c r="AF60" s="57"/>
      <c r="AG60" s="132"/>
      <c r="AH60" s="350"/>
      <c r="AI60" s="312"/>
      <c r="AJ60" s="44"/>
      <c r="AK60" s="44"/>
      <c r="AL60" s="44"/>
      <c r="AM60" s="44"/>
      <c r="AN60" s="44"/>
      <c r="AO60" s="134"/>
      <c r="AP60" s="134"/>
      <c r="AQ60" s="98" t="n">
        <f aca="false">ROUND(ROUND(Q58*AC61,0)*$AN$14,0)</f>
        <v>599</v>
      </c>
      <c r="AR60" s="136"/>
    </row>
    <row r="61" customFormat="false" ht="17.25" hidden="false" customHeight="true" outlineLevel="0" collapsed="false">
      <c r="A61" s="36" t="n">
        <v>54</v>
      </c>
      <c r="B61" s="37" t="n">
        <v>8518</v>
      </c>
      <c r="C61" s="116" t="s">
        <v>985</v>
      </c>
      <c r="E61" s="316"/>
      <c r="F61" s="314"/>
      <c r="G61" s="314"/>
      <c r="H61" s="300"/>
      <c r="I61" s="300"/>
      <c r="J61" s="300"/>
      <c r="K61" s="300"/>
      <c r="L61" s="340"/>
      <c r="M61" s="63"/>
      <c r="N61" s="64"/>
      <c r="O61" s="64"/>
      <c r="P61" s="64"/>
      <c r="Q61" s="315"/>
      <c r="R61" s="315"/>
      <c r="S61" s="64"/>
      <c r="T61" s="64"/>
      <c r="U61" s="400" t="s">
        <v>684</v>
      </c>
      <c r="V61" s="34"/>
      <c r="W61" s="34"/>
      <c r="X61" s="64"/>
      <c r="Y61" s="64"/>
      <c r="Z61" s="64"/>
      <c r="AA61" s="64"/>
      <c r="AB61" s="85" t="s">
        <v>46</v>
      </c>
      <c r="AC61" s="219" t="n">
        <f aca="false">$AI$7</f>
        <v>0.97</v>
      </c>
      <c r="AD61" s="219"/>
      <c r="AE61" s="52"/>
      <c r="AF61" s="78"/>
      <c r="AG61" s="81"/>
      <c r="AH61" s="398" t="s">
        <v>680</v>
      </c>
      <c r="AI61" s="327"/>
      <c r="AJ61" s="44"/>
      <c r="AK61" s="44"/>
      <c r="AL61" s="44"/>
      <c r="AM61" s="44"/>
      <c r="AN61" s="44"/>
      <c r="AO61" s="134" t="s">
        <v>46</v>
      </c>
      <c r="AP61" s="134" t="n">
        <f aca="false">$AP$27</f>
        <v>0.97</v>
      </c>
      <c r="AQ61" s="98" t="n">
        <f aca="false">ROUND(ROUND(ROUND(Q58*AC61,0)*$AN$14,0)*AP61,0)</f>
        <v>581</v>
      </c>
      <c r="AR61" s="136"/>
    </row>
    <row r="62" customFormat="false" ht="17.1" hidden="false" customHeight="true" outlineLevel="0" collapsed="false">
      <c r="A62" s="36" t="n">
        <v>54</v>
      </c>
      <c r="B62" s="37" t="n">
        <v>8495</v>
      </c>
      <c r="C62" s="184" t="s">
        <v>986</v>
      </c>
      <c r="D62" s="343"/>
      <c r="E62" s="316"/>
      <c r="F62" s="314"/>
      <c r="G62" s="314"/>
      <c r="H62" s="57"/>
      <c r="I62" s="57"/>
      <c r="J62" s="57"/>
      <c r="K62" s="57"/>
      <c r="L62" s="132"/>
      <c r="M62" s="56" t="s">
        <v>661</v>
      </c>
      <c r="N62" s="57"/>
      <c r="O62" s="57"/>
      <c r="P62" s="57"/>
      <c r="Q62" s="74" t="n">
        <f aca="false">地域福祉施設!Q62</f>
        <v>941</v>
      </c>
      <c r="R62" s="74"/>
      <c r="S62" s="59" t="s">
        <v>36</v>
      </c>
      <c r="T62" s="57"/>
      <c r="U62" s="401"/>
      <c r="V62" s="54"/>
      <c r="W62" s="54"/>
      <c r="X62" s="54"/>
      <c r="Y62" s="54"/>
      <c r="Z62" s="54"/>
      <c r="AA62" s="54"/>
      <c r="AB62" s="18"/>
      <c r="AC62" s="18"/>
      <c r="AD62" s="18"/>
      <c r="AE62" s="60"/>
      <c r="AF62" s="54"/>
      <c r="AG62" s="55"/>
      <c r="AH62" s="398"/>
      <c r="AI62" s="327"/>
      <c r="AJ62" s="44"/>
      <c r="AK62" s="44"/>
      <c r="AL62" s="44"/>
      <c r="AM62" s="44"/>
      <c r="AN62" s="44"/>
      <c r="AO62" s="134"/>
      <c r="AP62" s="134"/>
      <c r="AQ62" s="98" t="n">
        <f aca="false">ROUND(Q62*$AN$14,0)</f>
        <v>659</v>
      </c>
      <c r="AR62" s="136"/>
    </row>
    <row r="63" customFormat="false" ht="17.25" hidden="false" customHeight="true" outlineLevel="0" collapsed="false">
      <c r="A63" s="36" t="n">
        <v>54</v>
      </c>
      <c r="B63" s="37" t="n">
        <v>8519</v>
      </c>
      <c r="C63" s="116" t="s">
        <v>987</v>
      </c>
      <c r="E63" s="316"/>
      <c r="F63" s="314"/>
      <c r="G63" s="314"/>
      <c r="H63" s="78"/>
      <c r="I63" s="338"/>
      <c r="J63" s="338"/>
      <c r="K63" s="338"/>
      <c r="L63" s="339"/>
      <c r="M63" s="163"/>
      <c r="N63" s="57"/>
      <c r="O63" s="57"/>
      <c r="P63" s="57"/>
      <c r="Q63" s="58"/>
      <c r="R63" s="58"/>
      <c r="S63" s="54"/>
      <c r="T63" s="57"/>
      <c r="U63" s="401"/>
      <c r="V63" s="54"/>
      <c r="W63" s="54"/>
      <c r="X63" s="54"/>
      <c r="Y63" s="54"/>
      <c r="Z63" s="54"/>
      <c r="AA63" s="54"/>
      <c r="AB63" s="54"/>
      <c r="AC63" s="18"/>
      <c r="AD63" s="18"/>
      <c r="AE63" s="60"/>
      <c r="AF63" s="54"/>
      <c r="AG63" s="55"/>
      <c r="AH63" s="398" t="s">
        <v>680</v>
      </c>
      <c r="AI63" s="327"/>
      <c r="AJ63" s="44"/>
      <c r="AK63" s="44"/>
      <c r="AL63" s="44"/>
      <c r="AM63" s="44"/>
      <c r="AN63" s="44"/>
      <c r="AO63" s="134" t="s">
        <v>46</v>
      </c>
      <c r="AP63" s="134" t="n">
        <f aca="false">$AP$27</f>
        <v>0.97</v>
      </c>
      <c r="AQ63" s="98" t="n">
        <f aca="false">ROUND(ROUND(Q62*$AN$14,0)*AP63,0)</f>
        <v>639</v>
      </c>
      <c r="AR63" s="51"/>
    </row>
    <row r="64" customFormat="false" ht="17.1" hidden="false" customHeight="true" outlineLevel="0" collapsed="false">
      <c r="A64" s="36" t="n">
        <v>54</v>
      </c>
      <c r="B64" s="37" t="n">
        <v>8497</v>
      </c>
      <c r="C64" s="184" t="s">
        <v>988</v>
      </c>
      <c r="D64" s="343"/>
      <c r="E64" s="316"/>
      <c r="F64" s="314"/>
      <c r="G64" s="314"/>
      <c r="H64" s="57"/>
      <c r="I64" s="57"/>
      <c r="J64" s="57"/>
      <c r="K64" s="57"/>
      <c r="L64" s="132"/>
      <c r="M64" s="163"/>
      <c r="N64" s="57"/>
      <c r="O64" s="57"/>
      <c r="P64" s="57"/>
      <c r="Q64" s="309"/>
      <c r="R64" s="309"/>
      <c r="S64" s="57"/>
      <c r="T64" s="57"/>
      <c r="U64" s="399" t="s">
        <v>682</v>
      </c>
      <c r="V64" s="26"/>
      <c r="W64" s="26"/>
      <c r="X64" s="73"/>
      <c r="Y64" s="73"/>
      <c r="Z64" s="73"/>
      <c r="AA64" s="73"/>
      <c r="AB64" s="73"/>
      <c r="AC64" s="333"/>
      <c r="AD64" s="333"/>
      <c r="AE64" s="163"/>
      <c r="AF64" s="57"/>
      <c r="AG64" s="132"/>
      <c r="AH64" s="350"/>
      <c r="AI64" s="312"/>
      <c r="AJ64" s="44"/>
      <c r="AK64" s="44"/>
      <c r="AL64" s="44"/>
      <c r="AM64" s="44"/>
      <c r="AN64" s="44"/>
      <c r="AO64" s="134"/>
      <c r="AP64" s="134"/>
      <c r="AQ64" s="98" t="n">
        <f aca="false">ROUND(ROUND(Q62*AC65,0)*$AN$14,0)</f>
        <v>639</v>
      </c>
      <c r="AR64" s="136"/>
    </row>
    <row r="65" customFormat="false" ht="17.25" hidden="false" customHeight="true" outlineLevel="0" collapsed="false">
      <c r="A65" s="36" t="n">
        <v>54</v>
      </c>
      <c r="B65" s="36" t="n">
        <v>8520</v>
      </c>
      <c r="C65" s="116" t="s">
        <v>989</v>
      </c>
      <c r="D65" s="263"/>
      <c r="E65" s="346"/>
      <c r="F65" s="347"/>
      <c r="G65" s="347"/>
      <c r="H65" s="341"/>
      <c r="I65" s="341"/>
      <c r="J65" s="341"/>
      <c r="K65" s="341"/>
      <c r="L65" s="342"/>
      <c r="M65" s="63"/>
      <c r="N65" s="64"/>
      <c r="O65" s="64"/>
      <c r="P65" s="64"/>
      <c r="Q65" s="315"/>
      <c r="R65" s="315"/>
      <c r="S65" s="64"/>
      <c r="T65" s="64"/>
      <c r="U65" s="400" t="s">
        <v>684</v>
      </c>
      <c r="V65" s="34"/>
      <c r="W65" s="34"/>
      <c r="X65" s="64"/>
      <c r="Y65" s="64"/>
      <c r="Z65" s="64"/>
      <c r="AA65" s="64"/>
      <c r="AB65" s="85" t="s">
        <v>46</v>
      </c>
      <c r="AC65" s="219" t="n">
        <f aca="false">$AI$7</f>
        <v>0.97</v>
      </c>
      <c r="AD65" s="219"/>
      <c r="AE65" s="84"/>
      <c r="AF65" s="86"/>
      <c r="AG65" s="88"/>
      <c r="AH65" s="398" t="s">
        <v>680</v>
      </c>
      <c r="AI65" s="327"/>
      <c r="AJ65" s="44"/>
      <c r="AK65" s="44"/>
      <c r="AL65" s="44"/>
      <c r="AM65" s="44"/>
      <c r="AN65" s="44"/>
      <c r="AO65" s="134" t="s">
        <v>46</v>
      </c>
      <c r="AP65" s="134" t="n">
        <f aca="false">$AP$27</f>
        <v>0.97</v>
      </c>
      <c r="AQ65" s="98" t="n">
        <f aca="false">ROUND(ROUND(ROUND(Q62*AC65,0)*$AN$14,0)*AP65,0)</f>
        <v>620</v>
      </c>
      <c r="AR65" s="150"/>
    </row>
    <row r="66" customFormat="false" ht="18" hidden="false" customHeight="true" outlineLevel="0" collapsed="false">
      <c r="A66" s="36" t="n">
        <v>54</v>
      </c>
      <c r="B66" s="37" t="n">
        <v>8351</v>
      </c>
      <c r="C66" s="184" t="s">
        <v>990</v>
      </c>
      <c r="D66" s="304" t="s">
        <v>725</v>
      </c>
      <c r="E66" s="348" t="s">
        <v>646</v>
      </c>
      <c r="F66" s="307"/>
      <c r="G66" s="349"/>
      <c r="H66" s="348" t="s">
        <v>726</v>
      </c>
      <c r="I66" s="73"/>
      <c r="J66" s="73"/>
      <c r="K66" s="73"/>
      <c r="L66" s="186"/>
      <c r="M66" s="71" t="s">
        <v>647</v>
      </c>
      <c r="N66" s="73"/>
      <c r="O66" s="73"/>
      <c r="P66" s="73"/>
      <c r="Q66" s="74" t="n">
        <f aca="false">地域福祉施設!Q66</f>
        <v>753</v>
      </c>
      <c r="R66" s="74"/>
      <c r="S66" s="75" t="s">
        <v>36</v>
      </c>
      <c r="T66" s="73"/>
      <c r="U66" s="334"/>
      <c r="V66" s="45"/>
      <c r="W66" s="45"/>
      <c r="X66" s="45"/>
      <c r="Y66" s="45"/>
      <c r="Z66" s="45"/>
      <c r="AA66" s="45"/>
      <c r="AB66" s="45"/>
      <c r="AC66" s="189"/>
      <c r="AD66" s="189"/>
      <c r="AE66" s="45"/>
      <c r="AF66" s="45"/>
      <c r="AG66" s="45"/>
      <c r="AH66" s="290"/>
      <c r="AI66" s="45"/>
      <c r="AJ66" s="45"/>
      <c r="AK66" s="139"/>
      <c r="AL66" s="392"/>
      <c r="AM66" s="26"/>
      <c r="AN66" s="26"/>
      <c r="AO66" s="403"/>
      <c r="AP66" s="404"/>
      <c r="AQ66" s="98" t="n">
        <f aca="false">ROUND(Q66*$AN$14,0)</f>
        <v>527</v>
      </c>
      <c r="AR66" s="62" t="s">
        <v>82</v>
      </c>
    </row>
    <row r="67" customFormat="false" ht="18" hidden="false" customHeight="true" outlineLevel="0" collapsed="false">
      <c r="A67" s="36" t="n">
        <v>54</v>
      </c>
      <c r="B67" s="37" t="n">
        <v>8353</v>
      </c>
      <c r="C67" s="184" t="s">
        <v>991</v>
      </c>
      <c r="D67" s="304"/>
      <c r="E67" s="308" t="s">
        <v>728</v>
      </c>
      <c r="F67" s="308"/>
      <c r="G67" s="308"/>
      <c r="H67" s="308" t="s">
        <v>729</v>
      </c>
      <c r="I67" s="308"/>
      <c r="J67" s="308"/>
      <c r="K67" s="308"/>
      <c r="L67" s="308"/>
      <c r="M67" s="163"/>
      <c r="N67" s="57"/>
      <c r="O67" s="57"/>
      <c r="P67" s="57"/>
      <c r="Q67" s="309"/>
      <c r="R67" s="309"/>
      <c r="S67" s="57"/>
      <c r="T67" s="57"/>
      <c r="U67" s="396" t="s">
        <v>529</v>
      </c>
      <c r="V67" s="405"/>
      <c r="W67" s="405"/>
      <c r="X67" s="405"/>
      <c r="Y67" s="405"/>
      <c r="Z67" s="405"/>
      <c r="AA67" s="405"/>
      <c r="AB67" s="45"/>
      <c r="AC67" s="45"/>
      <c r="AD67" s="45"/>
      <c r="AE67" s="45"/>
      <c r="AF67" s="45"/>
      <c r="AG67" s="45"/>
      <c r="AH67" s="96" t="s">
        <v>46</v>
      </c>
      <c r="AI67" s="134" t="n">
        <f aca="false">$AI$7</f>
        <v>0.97</v>
      </c>
      <c r="AJ67" s="134"/>
      <c r="AK67" s="139"/>
      <c r="AL67" s="162" t="s">
        <v>217</v>
      </c>
      <c r="AM67" s="162"/>
      <c r="AN67" s="162"/>
      <c r="AO67" s="162"/>
      <c r="AP67" s="162"/>
      <c r="AQ67" s="98" t="n">
        <f aca="false">ROUND(ROUND(Q66*AI67,0)*$AN$14,0)</f>
        <v>511</v>
      </c>
      <c r="AR67" s="136"/>
    </row>
    <row r="68" customFormat="false" ht="18" hidden="false" customHeight="true" outlineLevel="0" collapsed="false">
      <c r="A68" s="36" t="n">
        <v>54</v>
      </c>
      <c r="B68" s="37" t="n">
        <v>8361</v>
      </c>
      <c r="C68" s="184" t="s">
        <v>992</v>
      </c>
      <c r="D68" s="304"/>
      <c r="E68" s="308"/>
      <c r="F68" s="308"/>
      <c r="G68" s="308"/>
      <c r="H68" s="308"/>
      <c r="I68" s="308"/>
      <c r="J68" s="308"/>
      <c r="K68" s="308"/>
      <c r="L68" s="308"/>
      <c r="M68" s="71" t="s">
        <v>651</v>
      </c>
      <c r="N68" s="73"/>
      <c r="O68" s="73"/>
      <c r="P68" s="73"/>
      <c r="Q68" s="74" t="n">
        <f aca="false">地域福祉施設!Q68</f>
        <v>820</v>
      </c>
      <c r="R68" s="74"/>
      <c r="S68" s="75" t="s">
        <v>36</v>
      </c>
      <c r="T68" s="186"/>
      <c r="U68" s="334"/>
      <c r="V68" s="45"/>
      <c r="W68" s="45"/>
      <c r="X68" s="45"/>
      <c r="Y68" s="45"/>
      <c r="Z68" s="45"/>
      <c r="AA68" s="45"/>
      <c r="AB68" s="45"/>
      <c r="AC68" s="45"/>
      <c r="AD68" s="45"/>
      <c r="AE68" s="45"/>
      <c r="AF68" s="45"/>
      <c r="AG68" s="45"/>
      <c r="AH68" s="45"/>
      <c r="AI68" s="189"/>
      <c r="AJ68" s="189"/>
      <c r="AK68" s="139"/>
      <c r="AL68" s="162"/>
      <c r="AM68" s="162"/>
      <c r="AN68" s="162"/>
      <c r="AO68" s="162"/>
      <c r="AP68" s="162"/>
      <c r="AQ68" s="98" t="n">
        <f aca="false">ROUND(Q68*$AN$14,0)</f>
        <v>574</v>
      </c>
      <c r="AR68" s="136"/>
    </row>
    <row r="69" customFormat="false" ht="18" hidden="false" customHeight="true" outlineLevel="0" collapsed="false">
      <c r="A69" s="36" t="n">
        <v>54</v>
      </c>
      <c r="B69" s="37" t="n">
        <v>8363</v>
      </c>
      <c r="C69" s="184" t="s">
        <v>993</v>
      </c>
      <c r="D69" s="304"/>
      <c r="E69" s="308"/>
      <c r="F69" s="308"/>
      <c r="G69" s="308"/>
      <c r="H69" s="308"/>
      <c r="I69" s="308"/>
      <c r="J69" s="308"/>
      <c r="K69" s="308"/>
      <c r="L69" s="308"/>
      <c r="M69" s="63"/>
      <c r="N69" s="64"/>
      <c r="O69" s="64"/>
      <c r="P69" s="64"/>
      <c r="Q69" s="315"/>
      <c r="R69" s="315"/>
      <c r="S69" s="64"/>
      <c r="T69" s="137"/>
      <c r="U69" s="396" t="s">
        <v>529</v>
      </c>
      <c r="V69" s="405"/>
      <c r="W69" s="405"/>
      <c r="X69" s="405"/>
      <c r="Y69" s="405"/>
      <c r="Z69" s="405"/>
      <c r="AA69" s="405"/>
      <c r="AB69" s="45"/>
      <c r="AC69" s="45"/>
      <c r="AD69" s="45"/>
      <c r="AE69" s="45"/>
      <c r="AF69" s="45"/>
      <c r="AG69" s="45"/>
      <c r="AH69" s="96" t="s">
        <v>46</v>
      </c>
      <c r="AI69" s="134" t="n">
        <f aca="false">$AI$7</f>
        <v>0.97</v>
      </c>
      <c r="AJ69" s="134"/>
      <c r="AK69" s="139"/>
      <c r="AL69" s="162"/>
      <c r="AM69" s="162"/>
      <c r="AN69" s="162"/>
      <c r="AO69" s="162"/>
      <c r="AP69" s="162"/>
      <c r="AQ69" s="98" t="n">
        <f aca="false">ROUND(ROUND(Q68*AI69,0)*$AN$14,0)</f>
        <v>557</v>
      </c>
      <c r="AR69" s="136"/>
    </row>
    <row r="70" customFormat="false" ht="18" hidden="false" customHeight="true" outlineLevel="0" collapsed="false">
      <c r="A70" s="36" t="n">
        <v>54</v>
      </c>
      <c r="B70" s="37" t="n">
        <v>8371</v>
      </c>
      <c r="C70" s="184" t="s">
        <v>994</v>
      </c>
      <c r="D70" s="304"/>
      <c r="E70" s="308"/>
      <c r="F70" s="308"/>
      <c r="G70" s="308"/>
      <c r="H70" s="56" t="s">
        <v>653</v>
      </c>
      <c r="I70" s="57"/>
      <c r="J70" s="57"/>
      <c r="K70" s="57"/>
      <c r="L70" s="132"/>
      <c r="M70" s="56" t="s">
        <v>655</v>
      </c>
      <c r="N70" s="57"/>
      <c r="O70" s="57"/>
      <c r="P70" s="57"/>
      <c r="Q70" s="74" t="n">
        <f aca="false">地域福祉施設!Q70</f>
        <v>888</v>
      </c>
      <c r="R70" s="74"/>
      <c r="S70" s="59" t="s">
        <v>36</v>
      </c>
      <c r="T70" s="57"/>
      <c r="U70" s="334"/>
      <c r="V70" s="45"/>
      <c r="W70" s="45"/>
      <c r="X70" s="45"/>
      <c r="Y70" s="45"/>
      <c r="Z70" s="45"/>
      <c r="AA70" s="45"/>
      <c r="AB70" s="45"/>
      <c r="AC70" s="45"/>
      <c r="AD70" s="45"/>
      <c r="AE70" s="45"/>
      <c r="AF70" s="45"/>
      <c r="AG70" s="45"/>
      <c r="AH70" s="45"/>
      <c r="AI70" s="189"/>
      <c r="AJ70" s="189"/>
      <c r="AK70" s="139"/>
      <c r="AL70" s="162"/>
      <c r="AM70" s="162"/>
      <c r="AN70" s="162"/>
      <c r="AO70" s="162"/>
      <c r="AP70" s="162"/>
      <c r="AQ70" s="98" t="n">
        <f aca="false">ROUND(Q70*$AN$14,0)</f>
        <v>622</v>
      </c>
      <c r="AR70" s="136"/>
    </row>
    <row r="71" customFormat="false" ht="18" hidden="false" customHeight="true" outlineLevel="0" collapsed="false">
      <c r="A71" s="36" t="n">
        <v>54</v>
      </c>
      <c r="B71" s="37" t="n">
        <v>8373</v>
      </c>
      <c r="C71" s="184" t="s">
        <v>995</v>
      </c>
      <c r="D71" s="304"/>
      <c r="E71" s="308"/>
      <c r="F71" s="308"/>
      <c r="G71" s="308"/>
      <c r="H71" s="163"/>
      <c r="I71" s="57"/>
      <c r="J71" s="57"/>
      <c r="K71" s="57"/>
      <c r="L71" s="132"/>
      <c r="M71" s="163"/>
      <c r="N71" s="57"/>
      <c r="O71" s="57"/>
      <c r="P71" s="57"/>
      <c r="Q71" s="309"/>
      <c r="R71" s="309"/>
      <c r="S71" s="57"/>
      <c r="T71" s="57"/>
      <c r="U71" s="396" t="s">
        <v>529</v>
      </c>
      <c r="V71" s="405"/>
      <c r="W71" s="405"/>
      <c r="X71" s="405"/>
      <c r="Y71" s="405"/>
      <c r="Z71" s="405"/>
      <c r="AA71" s="405"/>
      <c r="AB71" s="45"/>
      <c r="AC71" s="45"/>
      <c r="AD71" s="45"/>
      <c r="AE71" s="45"/>
      <c r="AF71" s="45"/>
      <c r="AG71" s="45"/>
      <c r="AH71" s="96" t="s">
        <v>46</v>
      </c>
      <c r="AI71" s="134" t="n">
        <f aca="false">$AI$7</f>
        <v>0.97</v>
      </c>
      <c r="AJ71" s="134"/>
      <c r="AK71" s="139"/>
      <c r="AL71" s="162"/>
      <c r="AM71" s="162"/>
      <c r="AN71" s="162"/>
      <c r="AO71" s="162"/>
      <c r="AP71" s="162"/>
      <c r="AQ71" s="98" t="n">
        <f aca="false">ROUND(ROUND(Q70*AI71,0)*$AN$14,0)</f>
        <v>603</v>
      </c>
      <c r="AR71" s="136"/>
    </row>
    <row r="72" customFormat="false" ht="18" hidden="false" customHeight="true" outlineLevel="0" collapsed="false">
      <c r="A72" s="36" t="n">
        <v>54</v>
      </c>
      <c r="B72" s="37" t="n">
        <v>8381</v>
      </c>
      <c r="C72" s="184" t="s">
        <v>996</v>
      </c>
      <c r="D72" s="304"/>
      <c r="E72" s="352"/>
      <c r="F72" s="110"/>
      <c r="G72" s="111"/>
      <c r="H72" s="163"/>
      <c r="I72" s="57"/>
      <c r="J72" s="57"/>
      <c r="K72" s="57"/>
      <c r="L72" s="132"/>
      <c r="M72" s="71" t="s">
        <v>658</v>
      </c>
      <c r="N72" s="73"/>
      <c r="O72" s="73"/>
      <c r="P72" s="73"/>
      <c r="Q72" s="74" t="n">
        <f aca="false">地域福祉施設!Q72</f>
        <v>955</v>
      </c>
      <c r="R72" s="74"/>
      <c r="S72" s="75" t="s">
        <v>36</v>
      </c>
      <c r="T72" s="186"/>
      <c r="U72" s="334"/>
      <c r="V72" s="45"/>
      <c r="W72" s="45"/>
      <c r="X72" s="45"/>
      <c r="Y72" s="45"/>
      <c r="Z72" s="45"/>
      <c r="AA72" s="45"/>
      <c r="AB72" s="45"/>
      <c r="AC72" s="45"/>
      <c r="AD72" s="45"/>
      <c r="AE72" s="45"/>
      <c r="AF72" s="45"/>
      <c r="AG72" s="45"/>
      <c r="AH72" s="45"/>
      <c r="AI72" s="189"/>
      <c r="AJ72" s="189"/>
      <c r="AK72" s="139"/>
      <c r="AL72" s="162"/>
      <c r="AM72" s="162"/>
      <c r="AN72" s="162"/>
      <c r="AO72" s="162"/>
      <c r="AP72" s="162"/>
      <c r="AQ72" s="98" t="n">
        <f aca="false">ROUND(Q72*$AN$14,0)</f>
        <v>669</v>
      </c>
      <c r="AR72" s="136"/>
    </row>
    <row r="73" customFormat="false" ht="18" hidden="false" customHeight="true" outlineLevel="0" collapsed="false">
      <c r="A73" s="36" t="n">
        <v>54</v>
      </c>
      <c r="B73" s="37" t="n">
        <v>8383</v>
      </c>
      <c r="C73" s="184" t="s">
        <v>997</v>
      </c>
      <c r="D73" s="304"/>
      <c r="E73" s="352"/>
      <c r="F73" s="110"/>
      <c r="G73" s="111"/>
      <c r="H73" s="163"/>
      <c r="I73" s="57"/>
      <c r="J73" s="57"/>
      <c r="K73" s="57"/>
      <c r="L73" s="132"/>
      <c r="M73" s="63"/>
      <c r="N73" s="64"/>
      <c r="O73" s="64"/>
      <c r="P73" s="64"/>
      <c r="Q73" s="315"/>
      <c r="R73" s="315"/>
      <c r="S73" s="64"/>
      <c r="T73" s="137"/>
      <c r="U73" s="396" t="s">
        <v>529</v>
      </c>
      <c r="V73" s="405"/>
      <c r="W73" s="405"/>
      <c r="X73" s="405"/>
      <c r="Y73" s="405"/>
      <c r="Z73" s="405"/>
      <c r="AA73" s="405"/>
      <c r="AB73" s="45"/>
      <c r="AC73" s="45"/>
      <c r="AD73" s="45"/>
      <c r="AE73" s="45"/>
      <c r="AF73" s="45"/>
      <c r="AG73" s="45"/>
      <c r="AH73" s="96" t="s">
        <v>46</v>
      </c>
      <c r="AI73" s="134" t="n">
        <f aca="false">$AI$7</f>
        <v>0.97</v>
      </c>
      <c r="AJ73" s="134"/>
      <c r="AK73" s="139"/>
      <c r="AL73" s="162"/>
      <c r="AM73" s="162"/>
      <c r="AN73" s="162"/>
      <c r="AO73" s="162"/>
      <c r="AP73" s="162"/>
      <c r="AQ73" s="98" t="n">
        <f aca="false">ROUND(ROUND(Q72*AI73,0)*$AN$14,0)</f>
        <v>648</v>
      </c>
      <c r="AR73" s="136"/>
    </row>
    <row r="74" customFormat="false" ht="18" hidden="false" customHeight="true" outlineLevel="0" collapsed="false">
      <c r="A74" s="36" t="n">
        <v>54</v>
      </c>
      <c r="B74" s="37" t="n">
        <v>8391</v>
      </c>
      <c r="C74" s="184" t="s">
        <v>998</v>
      </c>
      <c r="D74" s="304"/>
      <c r="E74" s="352"/>
      <c r="F74" s="110"/>
      <c r="G74" s="111"/>
      <c r="H74" s="163"/>
      <c r="I74" s="57"/>
      <c r="J74" s="57"/>
      <c r="K74" s="57"/>
      <c r="L74" s="132"/>
      <c r="M74" s="56" t="s">
        <v>661</v>
      </c>
      <c r="N74" s="57"/>
      <c r="O74" s="57"/>
      <c r="P74" s="57"/>
      <c r="Q74" s="74" t="n">
        <f aca="false">地域福祉施設!Q74</f>
        <v>1022</v>
      </c>
      <c r="R74" s="74"/>
      <c r="S74" s="59" t="s">
        <v>36</v>
      </c>
      <c r="T74" s="57"/>
      <c r="U74" s="334"/>
      <c r="V74" s="45"/>
      <c r="W74" s="45"/>
      <c r="X74" s="45"/>
      <c r="Y74" s="45"/>
      <c r="Z74" s="45"/>
      <c r="AA74" s="45"/>
      <c r="AB74" s="45"/>
      <c r="AC74" s="45"/>
      <c r="AD74" s="45"/>
      <c r="AE74" s="45"/>
      <c r="AF74" s="45"/>
      <c r="AG74" s="45"/>
      <c r="AH74" s="45"/>
      <c r="AI74" s="189"/>
      <c r="AJ74" s="189"/>
      <c r="AK74" s="139"/>
      <c r="AL74" s="60"/>
      <c r="AM74" s="77" t="s">
        <v>46</v>
      </c>
      <c r="AN74" s="161" t="n">
        <f aca="false">$AN$14</f>
        <v>0.7</v>
      </c>
      <c r="AO74" s="161"/>
      <c r="AP74" s="406"/>
      <c r="AQ74" s="98" t="n">
        <f aca="false">ROUND(Q74*$AN$14,0)</f>
        <v>715</v>
      </c>
      <c r="AR74" s="136"/>
    </row>
    <row r="75" customFormat="false" ht="18" hidden="false" customHeight="true" outlineLevel="0" collapsed="false">
      <c r="A75" s="36" t="n">
        <v>54</v>
      </c>
      <c r="B75" s="37" t="n">
        <v>8393</v>
      </c>
      <c r="C75" s="184" t="s">
        <v>999</v>
      </c>
      <c r="D75" s="304"/>
      <c r="E75" s="352"/>
      <c r="F75" s="110"/>
      <c r="G75" s="111"/>
      <c r="H75" s="63"/>
      <c r="I75" s="57"/>
      <c r="J75" s="57"/>
      <c r="K75" s="57"/>
      <c r="L75" s="132"/>
      <c r="M75" s="163"/>
      <c r="N75" s="57"/>
      <c r="O75" s="57"/>
      <c r="P75" s="57"/>
      <c r="Q75" s="309"/>
      <c r="R75" s="309"/>
      <c r="S75" s="57"/>
      <c r="T75" s="57"/>
      <c r="U75" s="396" t="s">
        <v>529</v>
      </c>
      <c r="V75" s="405"/>
      <c r="W75" s="405"/>
      <c r="X75" s="405"/>
      <c r="Y75" s="405"/>
      <c r="Z75" s="405"/>
      <c r="AA75" s="405"/>
      <c r="AB75" s="45"/>
      <c r="AC75" s="45"/>
      <c r="AD75" s="45"/>
      <c r="AE75" s="103"/>
      <c r="AF75" s="103"/>
      <c r="AG75" s="103"/>
      <c r="AH75" s="96" t="s">
        <v>46</v>
      </c>
      <c r="AI75" s="134" t="n">
        <f aca="false">$AI$7</f>
        <v>0.97</v>
      </c>
      <c r="AJ75" s="134"/>
      <c r="AK75" s="139"/>
      <c r="AL75" s="60"/>
      <c r="AM75" s="54"/>
      <c r="AN75" s="54"/>
      <c r="AO75" s="228"/>
      <c r="AP75" s="406"/>
      <c r="AQ75" s="98" t="n">
        <f aca="false">ROUND(ROUND(Q74*AI75,0)*$AN$14,0)</f>
        <v>694</v>
      </c>
      <c r="AR75" s="136"/>
    </row>
    <row r="76" customFormat="false" ht="18" hidden="false" customHeight="true" outlineLevel="0" collapsed="false">
      <c r="A76" s="36" t="n">
        <v>54</v>
      </c>
      <c r="B76" s="37" t="n">
        <v>8355</v>
      </c>
      <c r="C76" s="184" t="s">
        <v>1000</v>
      </c>
      <c r="D76" s="304"/>
      <c r="E76" s="353"/>
      <c r="F76" s="354"/>
      <c r="G76" s="132"/>
      <c r="H76" s="348" t="s">
        <v>739</v>
      </c>
      <c r="I76" s="73"/>
      <c r="J76" s="73"/>
      <c r="K76" s="73"/>
      <c r="L76" s="186"/>
      <c r="M76" s="71" t="s">
        <v>647</v>
      </c>
      <c r="N76" s="73"/>
      <c r="O76" s="73"/>
      <c r="P76" s="73"/>
      <c r="Q76" s="74" t="n">
        <f aca="false">地域福祉施設!Q76</f>
        <v>815</v>
      </c>
      <c r="R76" s="74"/>
      <c r="S76" s="75" t="s">
        <v>36</v>
      </c>
      <c r="T76" s="73"/>
      <c r="U76" s="334"/>
      <c r="V76" s="45"/>
      <c r="W76" s="45"/>
      <c r="X76" s="45"/>
      <c r="Y76" s="45"/>
      <c r="Z76" s="45"/>
      <c r="AA76" s="45"/>
      <c r="AB76" s="45"/>
      <c r="AC76" s="45"/>
      <c r="AD76" s="45"/>
      <c r="AE76" s="45"/>
      <c r="AF76" s="45"/>
      <c r="AG76" s="45"/>
      <c r="AH76" s="45"/>
      <c r="AI76" s="189"/>
      <c r="AJ76" s="189"/>
      <c r="AK76" s="139"/>
      <c r="AL76" s="60"/>
      <c r="AM76" s="54"/>
      <c r="AN76" s="54"/>
      <c r="AO76" s="228"/>
      <c r="AP76" s="406"/>
      <c r="AQ76" s="98" t="n">
        <f aca="false">ROUND(Q76*$AN$14,0)</f>
        <v>571</v>
      </c>
      <c r="AR76" s="136"/>
    </row>
    <row r="77" customFormat="false" ht="18" hidden="false" customHeight="true" outlineLevel="0" collapsed="false">
      <c r="A77" s="36" t="n">
        <v>54</v>
      </c>
      <c r="B77" s="37" t="n">
        <v>8357</v>
      </c>
      <c r="C77" s="184" t="s">
        <v>1001</v>
      </c>
      <c r="D77" s="304"/>
      <c r="E77" s="299"/>
      <c r="F77" s="300"/>
      <c r="G77" s="300"/>
      <c r="H77" s="308" t="s">
        <v>741</v>
      </c>
      <c r="I77" s="308"/>
      <c r="J77" s="308"/>
      <c r="K77" s="308"/>
      <c r="L77" s="308"/>
      <c r="M77" s="163"/>
      <c r="N77" s="57"/>
      <c r="O77" s="57"/>
      <c r="P77" s="57"/>
      <c r="Q77" s="309"/>
      <c r="R77" s="309"/>
      <c r="S77" s="57"/>
      <c r="T77" s="57"/>
      <c r="U77" s="396" t="s">
        <v>529</v>
      </c>
      <c r="V77" s="405"/>
      <c r="W77" s="405"/>
      <c r="X77" s="405"/>
      <c r="Y77" s="405"/>
      <c r="Z77" s="405"/>
      <c r="AA77" s="405"/>
      <c r="AB77" s="45"/>
      <c r="AC77" s="45"/>
      <c r="AD77" s="45"/>
      <c r="AE77" s="103"/>
      <c r="AF77" s="103"/>
      <c r="AG77" s="103"/>
      <c r="AH77" s="96" t="s">
        <v>46</v>
      </c>
      <c r="AI77" s="134" t="n">
        <f aca="false">$AI$7</f>
        <v>0.97</v>
      </c>
      <c r="AJ77" s="134"/>
      <c r="AK77" s="139"/>
      <c r="AL77" s="60"/>
      <c r="AM77" s="54"/>
      <c r="AN77" s="54"/>
      <c r="AO77" s="228"/>
      <c r="AP77" s="406"/>
      <c r="AQ77" s="98" t="n">
        <f aca="false">ROUND(ROUND(Q76*AI77,0)*$AN$14,0)</f>
        <v>554</v>
      </c>
      <c r="AR77" s="136"/>
    </row>
    <row r="78" customFormat="false" ht="18" hidden="false" customHeight="true" outlineLevel="0" collapsed="false">
      <c r="A78" s="36" t="n">
        <v>54</v>
      </c>
      <c r="B78" s="37" t="n">
        <v>8365</v>
      </c>
      <c r="C78" s="184" t="s">
        <v>1002</v>
      </c>
      <c r="D78" s="304"/>
      <c r="E78" s="299"/>
      <c r="F78" s="300"/>
      <c r="G78" s="300"/>
      <c r="H78" s="308"/>
      <c r="I78" s="308"/>
      <c r="J78" s="308"/>
      <c r="K78" s="308"/>
      <c r="L78" s="308"/>
      <c r="M78" s="71" t="s">
        <v>651</v>
      </c>
      <c r="N78" s="73"/>
      <c r="O78" s="73"/>
      <c r="P78" s="73"/>
      <c r="Q78" s="74" t="n">
        <f aca="false">地域福祉施設!Q78</f>
        <v>882</v>
      </c>
      <c r="R78" s="74"/>
      <c r="S78" s="75" t="s">
        <v>36</v>
      </c>
      <c r="T78" s="186"/>
      <c r="U78" s="334"/>
      <c r="V78" s="45"/>
      <c r="W78" s="45"/>
      <c r="X78" s="45"/>
      <c r="Y78" s="45"/>
      <c r="Z78" s="45"/>
      <c r="AA78" s="45"/>
      <c r="AB78" s="45"/>
      <c r="AC78" s="45"/>
      <c r="AD78" s="45"/>
      <c r="AE78" s="45"/>
      <c r="AF78" s="45"/>
      <c r="AG78" s="45"/>
      <c r="AH78" s="45"/>
      <c r="AI78" s="189"/>
      <c r="AJ78" s="189"/>
      <c r="AK78" s="139"/>
      <c r="AL78" s="60"/>
      <c r="AM78" s="54"/>
      <c r="AN78" s="54"/>
      <c r="AO78" s="228"/>
      <c r="AP78" s="406"/>
      <c r="AQ78" s="98" t="n">
        <f aca="false">ROUND(Q78*$AN$14,0)</f>
        <v>617</v>
      </c>
      <c r="AR78" s="136"/>
    </row>
    <row r="79" customFormat="false" ht="18" hidden="false" customHeight="true" outlineLevel="0" collapsed="false">
      <c r="A79" s="36" t="n">
        <v>54</v>
      </c>
      <c r="B79" s="37" t="n">
        <v>8367</v>
      </c>
      <c r="C79" s="184" t="s">
        <v>1003</v>
      </c>
      <c r="D79" s="304"/>
      <c r="E79" s="163"/>
      <c r="F79" s="57"/>
      <c r="G79" s="57"/>
      <c r="H79" s="308"/>
      <c r="I79" s="308"/>
      <c r="J79" s="308"/>
      <c r="K79" s="308"/>
      <c r="L79" s="308"/>
      <c r="M79" s="63"/>
      <c r="N79" s="64"/>
      <c r="O79" s="64"/>
      <c r="P79" s="64"/>
      <c r="Q79" s="315"/>
      <c r="R79" s="315"/>
      <c r="S79" s="64"/>
      <c r="T79" s="137"/>
      <c r="U79" s="396" t="s">
        <v>529</v>
      </c>
      <c r="V79" s="405"/>
      <c r="W79" s="405"/>
      <c r="X79" s="405"/>
      <c r="Y79" s="405"/>
      <c r="Z79" s="405"/>
      <c r="AA79" s="405"/>
      <c r="AB79" s="45"/>
      <c r="AC79" s="45"/>
      <c r="AD79" s="45"/>
      <c r="AE79" s="103"/>
      <c r="AF79" s="103"/>
      <c r="AG79" s="103"/>
      <c r="AH79" s="96" t="s">
        <v>46</v>
      </c>
      <c r="AI79" s="134" t="n">
        <f aca="false">$AI$7</f>
        <v>0.97</v>
      </c>
      <c r="AJ79" s="134"/>
      <c r="AK79" s="139"/>
      <c r="AL79" s="60"/>
      <c r="AM79" s="54"/>
      <c r="AN79" s="54"/>
      <c r="AO79" s="228"/>
      <c r="AP79" s="406"/>
      <c r="AQ79" s="98" t="n">
        <f aca="false">ROUND(ROUND(Q78*AI79,0)*$AN$14,0)</f>
        <v>599</v>
      </c>
      <c r="AR79" s="136"/>
    </row>
    <row r="80" customFormat="false" ht="18" hidden="false" customHeight="true" outlineLevel="0" collapsed="false">
      <c r="A80" s="36" t="n">
        <v>54</v>
      </c>
      <c r="B80" s="37" t="n">
        <v>8375</v>
      </c>
      <c r="C80" s="184" t="s">
        <v>1004</v>
      </c>
      <c r="D80" s="304"/>
      <c r="E80" s="320"/>
      <c r="F80" s="319"/>
      <c r="G80" s="319"/>
      <c r="H80" s="56" t="s">
        <v>669</v>
      </c>
      <c r="I80" s="57"/>
      <c r="J80" s="57"/>
      <c r="K80" s="57"/>
      <c r="L80" s="132"/>
      <c r="M80" s="56" t="s">
        <v>655</v>
      </c>
      <c r="N80" s="57"/>
      <c r="O80" s="57"/>
      <c r="P80" s="57"/>
      <c r="Q80" s="74" t="n">
        <f aca="false">地域福祉施設!Q80</f>
        <v>950</v>
      </c>
      <c r="R80" s="74"/>
      <c r="S80" s="59" t="s">
        <v>36</v>
      </c>
      <c r="T80" s="57"/>
      <c r="U80" s="334"/>
      <c r="V80" s="45"/>
      <c r="W80" s="45"/>
      <c r="X80" s="45"/>
      <c r="Y80" s="45"/>
      <c r="Z80" s="45"/>
      <c r="AA80" s="45"/>
      <c r="AB80" s="45"/>
      <c r="AC80" s="45"/>
      <c r="AD80" s="45"/>
      <c r="AE80" s="45"/>
      <c r="AF80" s="45"/>
      <c r="AG80" s="45"/>
      <c r="AH80" s="45"/>
      <c r="AI80" s="189"/>
      <c r="AJ80" s="189"/>
      <c r="AK80" s="139"/>
      <c r="AL80" s="60"/>
      <c r="AM80" s="54"/>
      <c r="AN80" s="54"/>
      <c r="AO80" s="228"/>
      <c r="AP80" s="406"/>
      <c r="AQ80" s="98" t="n">
        <f aca="false">ROUND(Q80*$AN$14,0)</f>
        <v>665</v>
      </c>
      <c r="AR80" s="136"/>
    </row>
    <row r="81" customFormat="false" ht="18" hidden="false" customHeight="true" outlineLevel="0" collapsed="false">
      <c r="A81" s="36" t="n">
        <v>54</v>
      </c>
      <c r="B81" s="37" t="n">
        <v>8377</v>
      </c>
      <c r="C81" s="184" t="s">
        <v>1005</v>
      </c>
      <c r="D81" s="304"/>
      <c r="E81" s="320"/>
      <c r="F81" s="319"/>
      <c r="G81" s="319"/>
      <c r="H81" s="163"/>
      <c r="I81" s="57"/>
      <c r="J81" s="57"/>
      <c r="K81" s="57"/>
      <c r="L81" s="132"/>
      <c r="M81" s="163"/>
      <c r="N81" s="57"/>
      <c r="O81" s="57"/>
      <c r="P81" s="57"/>
      <c r="Q81" s="309"/>
      <c r="R81" s="309"/>
      <c r="S81" s="57"/>
      <c r="T81" s="57"/>
      <c r="U81" s="396" t="s">
        <v>529</v>
      </c>
      <c r="V81" s="405"/>
      <c r="W81" s="405"/>
      <c r="X81" s="405"/>
      <c r="Y81" s="405"/>
      <c r="Z81" s="405"/>
      <c r="AA81" s="405"/>
      <c r="AB81" s="45"/>
      <c r="AC81" s="45"/>
      <c r="AD81" s="45"/>
      <c r="AE81" s="103"/>
      <c r="AF81" s="103"/>
      <c r="AG81" s="103"/>
      <c r="AH81" s="96" t="s">
        <v>46</v>
      </c>
      <c r="AI81" s="134" t="n">
        <f aca="false">$AI$7</f>
        <v>0.97</v>
      </c>
      <c r="AJ81" s="134"/>
      <c r="AK81" s="139"/>
      <c r="AL81" s="60"/>
      <c r="AM81" s="54"/>
      <c r="AN81" s="54"/>
      <c r="AO81" s="228"/>
      <c r="AP81" s="406"/>
      <c r="AQ81" s="98" t="n">
        <f aca="false">ROUND(ROUND(Q80*AI81,0)*$AN$14,0)</f>
        <v>645</v>
      </c>
      <c r="AR81" s="136"/>
    </row>
    <row r="82" customFormat="false" ht="18" hidden="false" customHeight="true" outlineLevel="0" collapsed="false">
      <c r="A82" s="36" t="n">
        <v>54</v>
      </c>
      <c r="B82" s="37" t="n">
        <v>8385</v>
      </c>
      <c r="C82" s="184" t="s">
        <v>1006</v>
      </c>
      <c r="D82" s="304"/>
      <c r="E82" s="320"/>
      <c r="F82" s="319"/>
      <c r="G82" s="319"/>
      <c r="H82" s="163"/>
      <c r="I82" s="57"/>
      <c r="J82" s="57"/>
      <c r="K82" s="57"/>
      <c r="L82" s="132"/>
      <c r="M82" s="71" t="s">
        <v>658</v>
      </c>
      <c r="N82" s="73"/>
      <c r="O82" s="73"/>
      <c r="P82" s="73"/>
      <c r="Q82" s="74" t="n">
        <f aca="false">地域福祉施設!Q82</f>
        <v>1017</v>
      </c>
      <c r="R82" s="74"/>
      <c r="S82" s="75" t="s">
        <v>36</v>
      </c>
      <c r="T82" s="186"/>
      <c r="U82" s="334"/>
      <c r="V82" s="45"/>
      <c r="W82" s="45"/>
      <c r="X82" s="45"/>
      <c r="Y82" s="45"/>
      <c r="Z82" s="45"/>
      <c r="AA82" s="45"/>
      <c r="AB82" s="45"/>
      <c r="AC82" s="45"/>
      <c r="AD82" s="45"/>
      <c r="AE82" s="45"/>
      <c r="AF82" s="45"/>
      <c r="AG82" s="45"/>
      <c r="AH82" s="45"/>
      <c r="AI82" s="189"/>
      <c r="AJ82" s="189"/>
      <c r="AK82" s="139"/>
      <c r="AL82" s="60"/>
      <c r="AM82" s="54"/>
      <c r="AN82" s="54"/>
      <c r="AO82" s="228"/>
      <c r="AP82" s="406"/>
      <c r="AQ82" s="98" t="n">
        <f aca="false">ROUND(Q82*$AN$14,0)</f>
        <v>712</v>
      </c>
      <c r="AR82" s="136"/>
    </row>
    <row r="83" customFormat="false" ht="18" hidden="false" customHeight="true" outlineLevel="0" collapsed="false">
      <c r="A83" s="36" t="n">
        <v>54</v>
      </c>
      <c r="B83" s="37" t="n">
        <v>8387</v>
      </c>
      <c r="C83" s="184" t="s">
        <v>1007</v>
      </c>
      <c r="D83" s="304"/>
      <c r="E83" s="320"/>
      <c r="F83" s="319"/>
      <c r="G83" s="319"/>
      <c r="H83" s="163"/>
      <c r="I83" s="57"/>
      <c r="J83" s="57"/>
      <c r="K83" s="57"/>
      <c r="L83" s="132"/>
      <c r="M83" s="63"/>
      <c r="N83" s="64"/>
      <c r="O83" s="64"/>
      <c r="P83" s="64"/>
      <c r="Q83" s="315"/>
      <c r="R83" s="315"/>
      <c r="S83" s="64"/>
      <c r="T83" s="137"/>
      <c r="U83" s="396" t="s">
        <v>529</v>
      </c>
      <c r="V83" s="405"/>
      <c r="W83" s="405"/>
      <c r="X83" s="405"/>
      <c r="Y83" s="405"/>
      <c r="Z83" s="405"/>
      <c r="AA83" s="405"/>
      <c r="AB83" s="45"/>
      <c r="AC83" s="45"/>
      <c r="AD83" s="45"/>
      <c r="AE83" s="103"/>
      <c r="AF83" s="103"/>
      <c r="AG83" s="103"/>
      <c r="AH83" s="96" t="s">
        <v>46</v>
      </c>
      <c r="AI83" s="134" t="n">
        <f aca="false">$AI$7</f>
        <v>0.97</v>
      </c>
      <c r="AJ83" s="134"/>
      <c r="AK83" s="139"/>
      <c r="AL83" s="60"/>
      <c r="AM83" s="54"/>
      <c r="AN83" s="54"/>
      <c r="AO83" s="228"/>
      <c r="AP83" s="406"/>
      <c r="AQ83" s="98" t="n">
        <f aca="false">ROUND(ROUND(Q82*AI83,0)*$AN$14,0)</f>
        <v>690</v>
      </c>
      <c r="AR83" s="136"/>
    </row>
    <row r="84" customFormat="false" ht="18" hidden="false" customHeight="true" outlineLevel="0" collapsed="false">
      <c r="A84" s="36" t="n">
        <v>54</v>
      </c>
      <c r="B84" s="37" t="n">
        <v>8395</v>
      </c>
      <c r="C84" s="184" t="s">
        <v>1008</v>
      </c>
      <c r="D84" s="304"/>
      <c r="E84" s="320"/>
      <c r="F84" s="319"/>
      <c r="G84" s="319"/>
      <c r="H84" s="163"/>
      <c r="I84" s="57"/>
      <c r="J84" s="57"/>
      <c r="K84" s="57"/>
      <c r="L84" s="132"/>
      <c r="M84" s="56" t="s">
        <v>661</v>
      </c>
      <c r="N84" s="57"/>
      <c r="O84" s="57"/>
      <c r="P84" s="57"/>
      <c r="Q84" s="74" t="n">
        <f aca="false">地域福祉施設!Q84</f>
        <v>1084</v>
      </c>
      <c r="R84" s="74"/>
      <c r="S84" s="59" t="s">
        <v>36</v>
      </c>
      <c r="T84" s="57"/>
      <c r="U84" s="334"/>
      <c r="V84" s="45"/>
      <c r="W84" s="45"/>
      <c r="X84" s="45"/>
      <c r="Y84" s="45"/>
      <c r="Z84" s="45"/>
      <c r="AA84" s="45"/>
      <c r="AB84" s="45"/>
      <c r="AC84" s="45"/>
      <c r="AD84" s="45"/>
      <c r="AE84" s="45"/>
      <c r="AF84" s="45"/>
      <c r="AG84" s="45"/>
      <c r="AH84" s="45"/>
      <c r="AI84" s="189"/>
      <c r="AJ84" s="189"/>
      <c r="AK84" s="139"/>
      <c r="AL84" s="60"/>
      <c r="AM84" s="54"/>
      <c r="AN84" s="54"/>
      <c r="AO84" s="228"/>
      <c r="AP84" s="406"/>
      <c r="AQ84" s="98" t="n">
        <f aca="false">ROUND(Q84*$AN$14,0)</f>
        <v>759</v>
      </c>
      <c r="AR84" s="136"/>
    </row>
    <row r="85" customFormat="false" ht="18" hidden="false" customHeight="true" outlineLevel="0" collapsed="false">
      <c r="A85" s="36" t="n">
        <v>54</v>
      </c>
      <c r="B85" s="37" t="n">
        <v>8397</v>
      </c>
      <c r="C85" s="184" t="s">
        <v>1009</v>
      </c>
      <c r="D85" s="304"/>
      <c r="E85" s="321"/>
      <c r="F85" s="322"/>
      <c r="G85" s="322"/>
      <c r="H85" s="63"/>
      <c r="I85" s="64"/>
      <c r="J85" s="64"/>
      <c r="K85" s="64"/>
      <c r="L85" s="137"/>
      <c r="M85" s="63"/>
      <c r="N85" s="64"/>
      <c r="O85" s="64"/>
      <c r="P85" s="64"/>
      <c r="Q85" s="315"/>
      <c r="R85" s="315"/>
      <c r="S85" s="64"/>
      <c r="T85" s="64"/>
      <c r="U85" s="396" t="s">
        <v>529</v>
      </c>
      <c r="V85" s="405"/>
      <c r="W85" s="405"/>
      <c r="X85" s="405"/>
      <c r="Y85" s="405"/>
      <c r="Z85" s="405"/>
      <c r="AA85" s="405"/>
      <c r="AB85" s="45"/>
      <c r="AC85" s="45"/>
      <c r="AD85" s="45"/>
      <c r="AE85" s="103"/>
      <c r="AF85" s="103"/>
      <c r="AG85" s="103"/>
      <c r="AH85" s="96" t="s">
        <v>46</v>
      </c>
      <c r="AI85" s="134" t="n">
        <f aca="false">$AI$7</f>
        <v>0.97</v>
      </c>
      <c r="AJ85" s="134"/>
      <c r="AK85" s="139"/>
      <c r="AL85" s="60"/>
      <c r="AM85" s="54"/>
      <c r="AN85" s="54"/>
      <c r="AO85" s="228"/>
      <c r="AP85" s="406"/>
      <c r="AQ85" s="98" t="n">
        <f aca="false">ROUND(ROUND(Q84*AI85,0)*$AN$14,0)</f>
        <v>736</v>
      </c>
      <c r="AR85" s="136"/>
    </row>
    <row r="86" customFormat="false" ht="17.1" hidden="false" customHeight="true" outlineLevel="0" collapsed="false">
      <c r="A86" s="36" t="n">
        <v>54</v>
      </c>
      <c r="B86" s="36" t="n">
        <v>8691</v>
      </c>
      <c r="C86" s="184" t="s">
        <v>1010</v>
      </c>
      <c r="D86" s="355"/>
      <c r="E86" s="348" t="s">
        <v>664</v>
      </c>
      <c r="F86" s="307"/>
      <c r="G86" s="349"/>
      <c r="H86" s="348" t="s">
        <v>726</v>
      </c>
      <c r="I86" s="73"/>
      <c r="J86" s="73"/>
      <c r="K86" s="73"/>
      <c r="L86" s="186"/>
      <c r="M86" s="71" t="s">
        <v>647</v>
      </c>
      <c r="N86" s="73"/>
      <c r="O86" s="73"/>
      <c r="P86" s="73"/>
      <c r="Q86" s="74" t="n">
        <f aca="false">地域福祉施設!Q86</f>
        <v>753</v>
      </c>
      <c r="R86" s="74"/>
      <c r="S86" s="75" t="s">
        <v>36</v>
      </c>
      <c r="T86" s="186"/>
      <c r="U86" s="334"/>
      <c r="V86" s="45"/>
      <c r="W86" s="45"/>
      <c r="X86" s="45"/>
      <c r="Y86" s="45"/>
      <c r="Z86" s="45"/>
      <c r="AA86" s="45"/>
      <c r="AB86" s="45"/>
      <c r="AC86" s="45"/>
      <c r="AD86" s="45"/>
      <c r="AE86" s="45"/>
      <c r="AF86" s="45"/>
      <c r="AG86" s="45"/>
      <c r="AH86" s="45"/>
      <c r="AI86" s="189"/>
      <c r="AJ86" s="189"/>
      <c r="AK86" s="139"/>
      <c r="AL86" s="60"/>
      <c r="AM86" s="54"/>
      <c r="AN86" s="54"/>
      <c r="AO86" s="228"/>
      <c r="AP86" s="406"/>
      <c r="AQ86" s="98" t="n">
        <f aca="false">ROUND(Q86*$AN$14,0)</f>
        <v>527</v>
      </c>
      <c r="AR86" s="51"/>
    </row>
    <row r="87" customFormat="false" ht="17.1" hidden="false" customHeight="true" outlineLevel="0" collapsed="false">
      <c r="A87" s="36" t="n">
        <v>54</v>
      </c>
      <c r="B87" s="36" t="n">
        <v>8693</v>
      </c>
      <c r="C87" s="184" t="s">
        <v>1011</v>
      </c>
      <c r="D87" s="355"/>
      <c r="E87" s="308" t="s">
        <v>752</v>
      </c>
      <c r="F87" s="308"/>
      <c r="G87" s="308"/>
      <c r="H87" s="308" t="s">
        <v>753</v>
      </c>
      <c r="I87" s="308"/>
      <c r="J87" s="308"/>
      <c r="K87" s="308"/>
      <c r="L87" s="308"/>
      <c r="M87" s="163"/>
      <c r="N87" s="57"/>
      <c r="O87" s="57"/>
      <c r="P87" s="57"/>
      <c r="Q87" s="309"/>
      <c r="R87" s="309"/>
      <c r="S87" s="57"/>
      <c r="T87" s="57"/>
      <c r="U87" s="396" t="s">
        <v>529</v>
      </c>
      <c r="V87" s="405"/>
      <c r="W87" s="405"/>
      <c r="X87" s="405"/>
      <c r="Y87" s="405"/>
      <c r="Z87" s="405"/>
      <c r="AA87" s="405"/>
      <c r="AB87" s="45"/>
      <c r="AC87" s="45"/>
      <c r="AD87" s="45"/>
      <c r="AE87" s="103"/>
      <c r="AF87" s="103"/>
      <c r="AG87" s="103"/>
      <c r="AH87" s="96" t="s">
        <v>46</v>
      </c>
      <c r="AI87" s="134" t="n">
        <f aca="false">$AI$7</f>
        <v>0.97</v>
      </c>
      <c r="AJ87" s="134"/>
      <c r="AK87" s="139"/>
      <c r="AL87" s="60"/>
      <c r="AM87" s="54"/>
      <c r="AN87" s="54"/>
      <c r="AO87" s="228"/>
      <c r="AP87" s="406"/>
      <c r="AQ87" s="98" t="n">
        <f aca="false">ROUND(ROUND(Q86*AI87,0)*$AN$14,0)</f>
        <v>511</v>
      </c>
      <c r="AR87" s="136"/>
    </row>
    <row r="88" customFormat="false" ht="17.1" hidden="false" customHeight="true" outlineLevel="0" collapsed="false">
      <c r="A88" s="36" t="n">
        <v>54</v>
      </c>
      <c r="B88" s="36" t="n">
        <v>8701</v>
      </c>
      <c r="C88" s="184" t="s">
        <v>1012</v>
      </c>
      <c r="D88" s="355"/>
      <c r="E88" s="308"/>
      <c r="F88" s="308"/>
      <c r="G88" s="308"/>
      <c r="H88" s="308"/>
      <c r="I88" s="308"/>
      <c r="J88" s="308"/>
      <c r="K88" s="308"/>
      <c r="L88" s="308"/>
      <c r="M88" s="71" t="s">
        <v>755</v>
      </c>
      <c r="N88" s="73"/>
      <c r="O88" s="73"/>
      <c r="P88" s="73"/>
      <c r="Q88" s="74" t="n">
        <f aca="false">地域福祉施設!Q88</f>
        <v>857</v>
      </c>
      <c r="R88" s="74"/>
      <c r="S88" s="75" t="s">
        <v>36</v>
      </c>
      <c r="T88" s="186"/>
      <c r="U88" s="334"/>
      <c r="V88" s="45"/>
      <c r="W88" s="45"/>
      <c r="X88" s="45"/>
      <c r="Y88" s="45"/>
      <c r="Z88" s="45"/>
      <c r="AA88" s="45"/>
      <c r="AB88" s="45"/>
      <c r="AC88" s="45"/>
      <c r="AD88" s="45"/>
      <c r="AE88" s="45"/>
      <c r="AF88" s="45"/>
      <c r="AG88" s="45"/>
      <c r="AH88" s="45"/>
      <c r="AI88" s="189"/>
      <c r="AJ88" s="189"/>
      <c r="AK88" s="139"/>
      <c r="AL88" s="60"/>
      <c r="AM88" s="54"/>
      <c r="AN88" s="54"/>
      <c r="AO88" s="228"/>
      <c r="AP88" s="406"/>
      <c r="AQ88" s="98" t="n">
        <f aca="false">ROUND(Q88*$AN$14,0)</f>
        <v>600</v>
      </c>
      <c r="AR88" s="136"/>
    </row>
    <row r="89" customFormat="false" ht="17.1" hidden="false" customHeight="true" outlineLevel="0" collapsed="false">
      <c r="A89" s="36" t="n">
        <v>54</v>
      </c>
      <c r="B89" s="36" t="n">
        <v>8703</v>
      </c>
      <c r="C89" s="184" t="s">
        <v>1013</v>
      </c>
      <c r="D89" s="355"/>
      <c r="E89" s="308"/>
      <c r="F89" s="308"/>
      <c r="G89" s="308"/>
      <c r="H89" s="308"/>
      <c r="I89" s="308"/>
      <c r="J89" s="308"/>
      <c r="K89" s="308"/>
      <c r="L89" s="308"/>
      <c r="M89" s="163"/>
      <c r="N89" s="57"/>
      <c r="O89" s="57"/>
      <c r="P89" s="57"/>
      <c r="Q89" s="315"/>
      <c r="R89" s="315"/>
      <c r="S89" s="64"/>
      <c r="T89" s="137"/>
      <c r="U89" s="396" t="s">
        <v>529</v>
      </c>
      <c r="V89" s="405"/>
      <c r="W89" s="405"/>
      <c r="X89" s="405"/>
      <c r="Y89" s="405"/>
      <c r="Z89" s="405"/>
      <c r="AA89" s="405"/>
      <c r="AB89" s="45"/>
      <c r="AC89" s="45"/>
      <c r="AD89" s="45"/>
      <c r="AE89" s="103"/>
      <c r="AF89" s="103"/>
      <c r="AG89" s="103"/>
      <c r="AH89" s="96" t="s">
        <v>46</v>
      </c>
      <c r="AI89" s="134" t="n">
        <f aca="false">$AI$7</f>
        <v>0.97</v>
      </c>
      <c r="AJ89" s="134"/>
      <c r="AK89" s="139"/>
      <c r="AL89" s="60"/>
      <c r="AM89" s="54"/>
      <c r="AN89" s="54"/>
      <c r="AO89" s="228"/>
      <c r="AP89" s="406"/>
      <c r="AQ89" s="98" t="n">
        <f aca="false">ROUND(ROUND(Q88*AI89,0)*$AN$14,0)</f>
        <v>582</v>
      </c>
      <c r="AR89" s="136"/>
    </row>
    <row r="90" customFormat="false" ht="17.1" hidden="false" customHeight="true" outlineLevel="0" collapsed="false">
      <c r="A90" s="36" t="n">
        <v>54</v>
      </c>
      <c r="B90" s="36" t="n">
        <v>8711</v>
      </c>
      <c r="C90" s="184" t="s">
        <v>1014</v>
      </c>
      <c r="D90" s="355"/>
      <c r="E90" s="308"/>
      <c r="F90" s="308"/>
      <c r="G90" s="308"/>
      <c r="H90" s="56" t="s">
        <v>653</v>
      </c>
      <c r="I90" s="57"/>
      <c r="J90" s="57"/>
      <c r="K90" s="57"/>
      <c r="L90" s="132"/>
      <c r="M90" s="71" t="s">
        <v>758</v>
      </c>
      <c r="N90" s="73"/>
      <c r="O90" s="73"/>
      <c r="P90" s="73"/>
      <c r="Q90" s="74" t="n">
        <f aca="false">地域福祉施設!Q90</f>
        <v>988</v>
      </c>
      <c r="R90" s="74"/>
      <c r="S90" s="59" t="s">
        <v>36</v>
      </c>
      <c r="T90" s="57"/>
      <c r="U90" s="334"/>
      <c r="V90" s="45"/>
      <c r="W90" s="45"/>
      <c r="X90" s="45"/>
      <c r="Y90" s="45"/>
      <c r="Z90" s="45"/>
      <c r="AA90" s="45"/>
      <c r="AB90" s="45"/>
      <c r="AC90" s="45"/>
      <c r="AD90" s="45"/>
      <c r="AE90" s="45"/>
      <c r="AF90" s="45"/>
      <c r="AG90" s="45"/>
      <c r="AH90" s="45"/>
      <c r="AI90" s="189"/>
      <c r="AJ90" s="189"/>
      <c r="AK90" s="139"/>
      <c r="AL90" s="60"/>
      <c r="AM90" s="54"/>
      <c r="AN90" s="54"/>
      <c r="AO90" s="228"/>
      <c r="AP90" s="406"/>
      <c r="AQ90" s="98" t="n">
        <f aca="false">ROUND(Q90*$AN$14,0)</f>
        <v>692</v>
      </c>
      <c r="AR90" s="136"/>
    </row>
    <row r="91" customFormat="false" ht="17.1" hidden="false" customHeight="true" outlineLevel="0" collapsed="false">
      <c r="A91" s="36" t="n">
        <v>54</v>
      </c>
      <c r="B91" s="36" t="n">
        <v>8713</v>
      </c>
      <c r="C91" s="184" t="s">
        <v>1015</v>
      </c>
      <c r="D91" s="355"/>
      <c r="E91" s="308"/>
      <c r="F91" s="308"/>
      <c r="G91" s="308"/>
      <c r="H91" s="163"/>
      <c r="I91" s="57"/>
      <c r="J91" s="57"/>
      <c r="K91" s="57"/>
      <c r="L91" s="132"/>
      <c r="M91" s="163"/>
      <c r="N91" s="57"/>
      <c r="O91" s="57"/>
      <c r="P91" s="57"/>
      <c r="Q91" s="309"/>
      <c r="R91" s="309"/>
      <c r="S91" s="57"/>
      <c r="T91" s="57"/>
      <c r="U91" s="396" t="s">
        <v>529</v>
      </c>
      <c r="V91" s="405"/>
      <c r="W91" s="405"/>
      <c r="X91" s="405"/>
      <c r="Y91" s="405"/>
      <c r="Z91" s="405"/>
      <c r="AA91" s="405"/>
      <c r="AB91" s="45"/>
      <c r="AC91" s="45"/>
      <c r="AD91" s="45"/>
      <c r="AE91" s="103"/>
      <c r="AF91" s="103"/>
      <c r="AG91" s="103"/>
      <c r="AH91" s="96" t="s">
        <v>46</v>
      </c>
      <c r="AI91" s="134" t="n">
        <f aca="false">$AI$7</f>
        <v>0.97</v>
      </c>
      <c r="AJ91" s="134"/>
      <c r="AK91" s="139"/>
      <c r="AL91" s="60"/>
      <c r="AM91" s="54"/>
      <c r="AN91" s="54"/>
      <c r="AO91" s="228"/>
      <c r="AP91" s="406"/>
      <c r="AQ91" s="98" t="n">
        <f aca="false">ROUND(ROUND(Q90*AI91,0)*$AN$14,0)</f>
        <v>671</v>
      </c>
      <c r="AR91" s="136"/>
    </row>
    <row r="92" customFormat="false" ht="17.1" hidden="false" customHeight="true" outlineLevel="0" collapsed="false">
      <c r="A92" s="36" t="n">
        <v>54</v>
      </c>
      <c r="B92" s="36" t="n">
        <v>8695</v>
      </c>
      <c r="C92" s="184" t="s">
        <v>1016</v>
      </c>
      <c r="D92" s="355"/>
      <c r="E92" s="352"/>
      <c r="F92" s="356"/>
      <c r="G92" s="111"/>
      <c r="H92" s="348" t="s">
        <v>739</v>
      </c>
      <c r="I92" s="73"/>
      <c r="J92" s="73"/>
      <c r="K92" s="73"/>
      <c r="L92" s="186"/>
      <c r="M92" s="71" t="s">
        <v>647</v>
      </c>
      <c r="N92" s="73"/>
      <c r="O92" s="73"/>
      <c r="P92" s="73"/>
      <c r="Q92" s="74" t="n">
        <f aca="false">地域福祉施設!Q92</f>
        <v>815</v>
      </c>
      <c r="R92" s="74"/>
      <c r="S92" s="75" t="s">
        <v>36</v>
      </c>
      <c r="T92" s="73"/>
      <c r="U92" s="334"/>
      <c r="V92" s="45"/>
      <c r="W92" s="45"/>
      <c r="X92" s="45"/>
      <c r="Y92" s="45"/>
      <c r="Z92" s="45"/>
      <c r="AA92" s="45"/>
      <c r="AB92" s="45"/>
      <c r="AC92" s="45"/>
      <c r="AD92" s="45"/>
      <c r="AE92" s="45"/>
      <c r="AF92" s="45"/>
      <c r="AG92" s="45"/>
      <c r="AH92" s="45"/>
      <c r="AI92" s="189"/>
      <c r="AJ92" s="189"/>
      <c r="AK92" s="139"/>
      <c r="AL92" s="60"/>
      <c r="AM92" s="54"/>
      <c r="AN92" s="54"/>
      <c r="AO92" s="228"/>
      <c r="AP92" s="406"/>
      <c r="AQ92" s="98" t="n">
        <f aca="false">ROUND(Q92*$AN$14,0)</f>
        <v>571</v>
      </c>
      <c r="AR92" s="136"/>
    </row>
    <row r="93" customFormat="false" ht="17.1" hidden="false" customHeight="true" outlineLevel="0" collapsed="false">
      <c r="A93" s="36" t="n">
        <v>54</v>
      </c>
      <c r="B93" s="36" t="n">
        <v>8697</v>
      </c>
      <c r="C93" s="184" t="s">
        <v>1017</v>
      </c>
      <c r="D93" s="355"/>
      <c r="E93" s="352"/>
      <c r="F93" s="356"/>
      <c r="G93" s="111"/>
      <c r="H93" s="308" t="s">
        <v>762</v>
      </c>
      <c r="I93" s="308"/>
      <c r="J93" s="308"/>
      <c r="K93" s="308"/>
      <c r="L93" s="308"/>
      <c r="M93" s="163"/>
      <c r="N93" s="57"/>
      <c r="O93" s="57"/>
      <c r="P93" s="57"/>
      <c r="Q93" s="309"/>
      <c r="R93" s="309"/>
      <c r="S93" s="57"/>
      <c r="T93" s="57"/>
      <c r="U93" s="396" t="s">
        <v>529</v>
      </c>
      <c r="V93" s="405"/>
      <c r="W93" s="405"/>
      <c r="X93" s="405"/>
      <c r="Y93" s="405"/>
      <c r="Z93" s="405"/>
      <c r="AA93" s="405"/>
      <c r="AB93" s="45"/>
      <c r="AC93" s="45"/>
      <c r="AD93" s="45"/>
      <c r="AE93" s="103"/>
      <c r="AF93" s="103"/>
      <c r="AG93" s="103"/>
      <c r="AH93" s="96" t="s">
        <v>46</v>
      </c>
      <c r="AI93" s="134" t="n">
        <f aca="false">$AI$7</f>
        <v>0.97</v>
      </c>
      <c r="AJ93" s="134"/>
      <c r="AK93" s="139"/>
      <c r="AL93" s="60"/>
      <c r="AM93" s="54"/>
      <c r="AN93" s="54"/>
      <c r="AO93" s="228"/>
      <c r="AP93" s="406"/>
      <c r="AQ93" s="98" t="n">
        <f aca="false">ROUND(ROUND(Q92*AI93,0)*$AN$14,0)</f>
        <v>554</v>
      </c>
      <c r="AR93" s="136"/>
    </row>
    <row r="94" customFormat="false" ht="17.1" hidden="false" customHeight="true" outlineLevel="0" collapsed="false">
      <c r="A94" s="36" t="n">
        <v>54</v>
      </c>
      <c r="B94" s="36" t="n">
        <v>8705</v>
      </c>
      <c r="C94" s="184" t="s">
        <v>1018</v>
      </c>
      <c r="D94" s="355"/>
      <c r="E94" s="352"/>
      <c r="F94" s="356"/>
      <c r="G94" s="111"/>
      <c r="H94" s="308"/>
      <c r="I94" s="308"/>
      <c r="J94" s="308"/>
      <c r="K94" s="308"/>
      <c r="L94" s="308"/>
      <c r="M94" s="71" t="s">
        <v>755</v>
      </c>
      <c r="N94" s="73"/>
      <c r="O94" s="73"/>
      <c r="P94" s="73"/>
      <c r="Q94" s="74" t="n">
        <f aca="false">地域福祉施設!Q94</f>
        <v>919</v>
      </c>
      <c r="R94" s="74"/>
      <c r="S94" s="75" t="s">
        <v>36</v>
      </c>
      <c r="T94" s="186"/>
      <c r="U94" s="334"/>
      <c r="V94" s="45"/>
      <c r="W94" s="45"/>
      <c r="X94" s="45"/>
      <c r="Y94" s="45"/>
      <c r="Z94" s="45"/>
      <c r="AA94" s="45"/>
      <c r="AB94" s="45"/>
      <c r="AC94" s="45"/>
      <c r="AD94" s="45"/>
      <c r="AE94" s="45"/>
      <c r="AF94" s="45"/>
      <c r="AG94" s="45"/>
      <c r="AH94" s="45"/>
      <c r="AI94" s="189"/>
      <c r="AJ94" s="189"/>
      <c r="AK94" s="139"/>
      <c r="AL94" s="60"/>
      <c r="AM94" s="54"/>
      <c r="AN94" s="54"/>
      <c r="AO94" s="228"/>
      <c r="AP94" s="406"/>
      <c r="AQ94" s="98" t="n">
        <f aca="false">ROUND(Q94*$AN$14,0)</f>
        <v>643</v>
      </c>
      <c r="AR94" s="136"/>
    </row>
    <row r="95" customFormat="false" ht="17.1" hidden="false" customHeight="true" outlineLevel="0" collapsed="false">
      <c r="A95" s="36" t="n">
        <v>54</v>
      </c>
      <c r="B95" s="36" t="n">
        <v>8707</v>
      </c>
      <c r="C95" s="184" t="s">
        <v>1019</v>
      </c>
      <c r="D95" s="355"/>
      <c r="E95" s="352"/>
      <c r="F95" s="356"/>
      <c r="G95" s="111"/>
      <c r="H95" s="308"/>
      <c r="I95" s="308"/>
      <c r="J95" s="308"/>
      <c r="K95" s="308"/>
      <c r="L95" s="308"/>
      <c r="M95" s="63"/>
      <c r="N95" s="64"/>
      <c r="O95" s="64"/>
      <c r="P95" s="64"/>
      <c r="Q95" s="315"/>
      <c r="R95" s="315"/>
      <c r="S95" s="64"/>
      <c r="T95" s="137"/>
      <c r="U95" s="396" t="s">
        <v>529</v>
      </c>
      <c r="V95" s="405"/>
      <c r="W95" s="405"/>
      <c r="X95" s="405"/>
      <c r="Y95" s="405"/>
      <c r="Z95" s="405"/>
      <c r="AA95" s="405"/>
      <c r="AB95" s="45"/>
      <c r="AC95" s="45"/>
      <c r="AD95" s="45"/>
      <c r="AE95" s="103"/>
      <c r="AF95" s="103"/>
      <c r="AG95" s="103"/>
      <c r="AH95" s="96" t="s">
        <v>46</v>
      </c>
      <c r="AI95" s="134" t="n">
        <f aca="false">$AI$7</f>
        <v>0.97</v>
      </c>
      <c r="AJ95" s="134"/>
      <c r="AK95" s="139"/>
      <c r="AL95" s="60"/>
      <c r="AM95" s="54"/>
      <c r="AN95" s="54"/>
      <c r="AO95" s="228"/>
      <c r="AP95" s="406"/>
      <c r="AQ95" s="98" t="n">
        <f aca="false">ROUND(ROUND(Q94*AI95,0)*$AN$14,0)</f>
        <v>624</v>
      </c>
      <c r="AR95" s="136"/>
    </row>
    <row r="96" customFormat="false" ht="17.1" hidden="false" customHeight="true" outlineLevel="0" collapsed="false">
      <c r="A96" s="36" t="n">
        <v>54</v>
      </c>
      <c r="B96" s="36" t="n">
        <v>8715</v>
      </c>
      <c r="C96" s="184" t="s">
        <v>1020</v>
      </c>
      <c r="D96" s="355"/>
      <c r="E96" s="352"/>
      <c r="F96" s="356"/>
      <c r="G96" s="111"/>
      <c r="H96" s="56" t="s">
        <v>669</v>
      </c>
      <c r="I96" s="57"/>
      <c r="J96" s="57"/>
      <c r="K96" s="57"/>
      <c r="L96" s="132"/>
      <c r="M96" s="56" t="s">
        <v>758</v>
      </c>
      <c r="N96" s="57"/>
      <c r="O96" s="57"/>
      <c r="P96" s="57"/>
      <c r="Q96" s="74" t="n">
        <f aca="false">地域福祉施設!Q96</f>
        <v>1050</v>
      </c>
      <c r="R96" s="74"/>
      <c r="S96" s="59" t="s">
        <v>36</v>
      </c>
      <c r="T96" s="57"/>
      <c r="U96" s="334"/>
      <c r="V96" s="45"/>
      <c r="W96" s="45"/>
      <c r="X96" s="45"/>
      <c r="Y96" s="45"/>
      <c r="Z96" s="45"/>
      <c r="AA96" s="45"/>
      <c r="AB96" s="45"/>
      <c r="AC96" s="45"/>
      <c r="AD96" s="45"/>
      <c r="AE96" s="45"/>
      <c r="AF96" s="45"/>
      <c r="AG96" s="45"/>
      <c r="AH96" s="45"/>
      <c r="AI96" s="189"/>
      <c r="AJ96" s="189"/>
      <c r="AK96" s="139"/>
      <c r="AL96" s="60"/>
      <c r="AM96" s="54"/>
      <c r="AN96" s="54"/>
      <c r="AO96" s="228"/>
      <c r="AP96" s="406"/>
      <c r="AQ96" s="98" t="n">
        <f aca="false">ROUND(Q96*$AN$14,0)</f>
        <v>735</v>
      </c>
      <c r="AR96" s="136"/>
    </row>
    <row r="97" customFormat="false" ht="17.1" hidden="false" customHeight="true" outlineLevel="0" collapsed="false">
      <c r="A97" s="36" t="n">
        <v>54</v>
      </c>
      <c r="B97" s="36" t="n">
        <v>8717</v>
      </c>
      <c r="C97" s="184" t="s">
        <v>1021</v>
      </c>
      <c r="D97" s="357"/>
      <c r="E97" s="358"/>
      <c r="F97" s="112"/>
      <c r="G97" s="113"/>
      <c r="H97" s="63"/>
      <c r="I97" s="64"/>
      <c r="J97" s="64"/>
      <c r="K97" s="64"/>
      <c r="L97" s="137"/>
      <c r="M97" s="63"/>
      <c r="N97" s="64"/>
      <c r="O97" s="64"/>
      <c r="P97" s="64"/>
      <c r="Q97" s="315"/>
      <c r="R97" s="315"/>
      <c r="S97" s="64"/>
      <c r="T97" s="64"/>
      <c r="U97" s="396" t="s">
        <v>529</v>
      </c>
      <c r="V97" s="405"/>
      <c r="W97" s="405"/>
      <c r="X97" s="405"/>
      <c r="Y97" s="405"/>
      <c r="Z97" s="405"/>
      <c r="AA97" s="405"/>
      <c r="AB97" s="45"/>
      <c r="AC97" s="45"/>
      <c r="AD97" s="45"/>
      <c r="AE97" s="103"/>
      <c r="AF97" s="103"/>
      <c r="AG97" s="103"/>
      <c r="AH97" s="96" t="s">
        <v>46</v>
      </c>
      <c r="AI97" s="134" t="n">
        <f aca="false">$AI$7</f>
        <v>0.97</v>
      </c>
      <c r="AJ97" s="134"/>
      <c r="AK97" s="139"/>
      <c r="AL97" s="92"/>
      <c r="AM97" s="34"/>
      <c r="AN97" s="34"/>
      <c r="AO97" s="220"/>
      <c r="AP97" s="407"/>
      <c r="AQ97" s="98" t="n">
        <f aca="false">ROUND(ROUND(Q96*AI97,0)*$AN$14,0)</f>
        <v>713</v>
      </c>
      <c r="AR97" s="150"/>
    </row>
    <row r="98" customFormat="false" ht="18" hidden="false" customHeight="true" outlineLevel="0" collapsed="false">
      <c r="A98" s="36" t="n">
        <v>54</v>
      </c>
      <c r="B98" s="37" t="n">
        <v>8951</v>
      </c>
      <c r="C98" s="184" t="s">
        <v>1022</v>
      </c>
      <c r="D98" s="304" t="s">
        <v>768</v>
      </c>
      <c r="E98" s="348" t="s">
        <v>646</v>
      </c>
      <c r="F98" s="307"/>
      <c r="G98" s="359"/>
      <c r="H98" s="348" t="s">
        <v>726</v>
      </c>
      <c r="I98" s="324"/>
      <c r="J98" s="324"/>
      <c r="K98" s="324"/>
      <c r="L98" s="325"/>
      <c r="M98" s="71" t="s">
        <v>647</v>
      </c>
      <c r="N98" s="73"/>
      <c r="O98" s="73"/>
      <c r="P98" s="73"/>
      <c r="Q98" s="74" t="n">
        <f aca="false">地域福祉施設!Q98</f>
        <v>820</v>
      </c>
      <c r="R98" s="74"/>
      <c r="S98" s="75" t="s">
        <v>36</v>
      </c>
      <c r="T98" s="73"/>
      <c r="U98" s="247"/>
      <c r="V98" s="26"/>
      <c r="W98" s="26"/>
      <c r="X98" s="26"/>
      <c r="Y98" s="26"/>
      <c r="Z98" s="26"/>
      <c r="AA98" s="26"/>
      <c r="AB98" s="26"/>
      <c r="AC98" s="27"/>
      <c r="AD98" s="209"/>
      <c r="AE98" s="408"/>
      <c r="AF98" s="409"/>
      <c r="AG98" s="410"/>
      <c r="AH98" s="326"/>
      <c r="AI98" s="327"/>
      <c r="AJ98" s="44"/>
      <c r="AK98" s="44"/>
      <c r="AL98" s="44"/>
      <c r="AM98" s="44"/>
      <c r="AN98" s="44"/>
      <c r="AO98" s="411"/>
      <c r="AP98" s="411"/>
      <c r="AQ98" s="98" t="n">
        <f aca="false">ROUND(Q98*$AN$14,0)</f>
        <v>574</v>
      </c>
      <c r="AR98" s="62" t="s">
        <v>82</v>
      </c>
    </row>
    <row r="99" customFormat="false" ht="18" hidden="false" customHeight="true" outlineLevel="0" collapsed="false">
      <c r="A99" s="36" t="n">
        <v>54</v>
      </c>
      <c r="B99" s="37" t="n">
        <v>8533</v>
      </c>
      <c r="C99" s="116" t="s">
        <v>1023</v>
      </c>
      <c r="D99" s="304"/>
      <c r="E99" s="308" t="s">
        <v>770</v>
      </c>
      <c r="F99" s="308"/>
      <c r="G99" s="308"/>
      <c r="H99" s="308" t="s">
        <v>771</v>
      </c>
      <c r="I99" s="308"/>
      <c r="J99" s="308"/>
      <c r="K99" s="308"/>
      <c r="L99" s="308"/>
      <c r="M99" s="163"/>
      <c r="N99" s="57"/>
      <c r="O99" s="57"/>
      <c r="P99" s="57"/>
      <c r="Q99" s="58"/>
      <c r="R99" s="58"/>
      <c r="S99" s="54"/>
      <c r="T99" s="57"/>
      <c r="U99" s="163"/>
      <c r="V99" s="54"/>
      <c r="W99" s="54"/>
      <c r="X99" s="54"/>
      <c r="Y99" s="54"/>
      <c r="Z99" s="54"/>
      <c r="AA99" s="54"/>
      <c r="AB99" s="54"/>
      <c r="AC99" s="18"/>
      <c r="AD99" s="18"/>
      <c r="AE99" s="162" t="s">
        <v>217</v>
      </c>
      <c r="AF99" s="162"/>
      <c r="AG99" s="162"/>
      <c r="AH99" s="398" t="s">
        <v>680</v>
      </c>
      <c r="AI99" s="327"/>
      <c r="AJ99" s="44"/>
      <c r="AK99" s="44"/>
      <c r="AL99" s="44"/>
      <c r="AM99" s="44"/>
      <c r="AN99" s="44"/>
      <c r="AO99" s="134" t="s">
        <v>46</v>
      </c>
      <c r="AP99" s="134" t="n">
        <f aca="false">$AP$27</f>
        <v>0.97</v>
      </c>
      <c r="AQ99" s="98" t="n">
        <f aca="false">ROUND(ROUND(Q98*$AN$14,0)*AP99,0)</f>
        <v>557</v>
      </c>
      <c r="AR99" s="51"/>
    </row>
    <row r="100" customFormat="false" ht="18" hidden="false" customHeight="true" outlineLevel="0" collapsed="false">
      <c r="A100" s="36" t="n">
        <v>54</v>
      </c>
      <c r="B100" s="37" t="n">
        <v>8953</v>
      </c>
      <c r="C100" s="184" t="s">
        <v>1024</v>
      </c>
      <c r="D100" s="304"/>
      <c r="E100" s="308"/>
      <c r="F100" s="308"/>
      <c r="G100" s="308"/>
      <c r="H100" s="308"/>
      <c r="I100" s="308"/>
      <c r="J100" s="308"/>
      <c r="K100" s="308"/>
      <c r="L100" s="308"/>
      <c r="M100" s="163"/>
      <c r="N100" s="57"/>
      <c r="O100" s="57"/>
      <c r="P100" s="57"/>
      <c r="Q100" s="309"/>
      <c r="R100" s="309"/>
      <c r="S100" s="57"/>
      <c r="T100" s="57"/>
      <c r="U100" s="399" t="s">
        <v>682</v>
      </c>
      <c r="V100" s="125"/>
      <c r="W100" s="125"/>
      <c r="X100" s="73"/>
      <c r="Y100" s="73"/>
      <c r="Z100" s="73"/>
      <c r="AA100" s="73"/>
      <c r="AB100" s="73"/>
      <c r="AC100" s="333"/>
      <c r="AD100" s="333"/>
      <c r="AE100" s="162"/>
      <c r="AF100" s="162"/>
      <c r="AG100" s="162"/>
      <c r="AH100" s="350"/>
      <c r="AI100" s="312"/>
      <c r="AJ100" s="44"/>
      <c r="AK100" s="44"/>
      <c r="AL100" s="44"/>
      <c r="AM100" s="44"/>
      <c r="AN100" s="44"/>
      <c r="AO100" s="134"/>
      <c r="AP100" s="134"/>
      <c r="AQ100" s="98" t="n">
        <f aca="false">ROUND(ROUND(Q98*AC101,0)*$AN$14,0)</f>
        <v>557</v>
      </c>
      <c r="AR100" s="136"/>
    </row>
    <row r="101" customFormat="false" ht="18" hidden="false" customHeight="true" outlineLevel="0" collapsed="false">
      <c r="A101" s="36" t="n">
        <v>54</v>
      </c>
      <c r="B101" s="37" t="n">
        <v>8534</v>
      </c>
      <c r="C101" s="116" t="s">
        <v>1025</v>
      </c>
      <c r="D101" s="304"/>
      <c r="E101" s="308"/>
      <c r="F101" s="308"/>
      <c r="G101" s="308"/>
      <c r="H101" s="308"/>
      <c r="I101" s="308"/>
      <c r="J101" s="308"/>
      <c r="K101" s="308"/>
      <c r="L101" s="308"/>
      <c r="M101" s="63"/>
      <c r="N101" s="64"/>
      <c r="O101" s="64"/>
      <c r="P101" s="64"/>
      <c r="Q101" s="315"/>
      <c r="R101" s="315"/>
      <c r="S101" s="64"/>
      <c r="T101" s="137"/>
      <c r="U101" s="400" t="s">
        <v>684</v>
      </c>
      <c r="V101" s="127"/>
      <c r="W101" s="127"/>
      <c r="X101" s="64"/>
      <c r="Y101" s="64"/>
      <c r="Z101" s="64"/>
      <c r="AA101" s="64"/>
      <c r="AB101" s="85" t="s">
        <v>46</v>
      </c>
      <c r="AC101" s="219" t="n">
        <f aca="false">$AI$7</f>
        <v>0.97</v>
      </c>
      <c r="AD101" s="219"/>
      <c r="AE101" s="162"/>
      <c r="AF101" s="162"/>
      <c r="AG101" s="162"/>
      <c r="AH101" s="398" t="s">
        <v>680</v>
      </c>
      <c r="AI101" s="327"/>
      <c r="AJ101" s="44"/>
      <c r="AK101" s="44"/>
      <c r="AL101" s="44"/>
      <c r="AM101" s="44"/>
      <c r="AN101" s="44"/>
      <c r="AO101" s="134" t="s">
        <v>46</v>
      </c>
      <c r="AP101" s="134" t="n">
        <f aca="false">$AP$99</f>
        <v>0.97</v>
      </c>
      <c r="AQ101" s="98" t="n">
        <f aca="false">ROUND(ROUND(ROUND(Q98*AC101,0)*$AN$14,0)*AP101,0)</f>
        <v>540</v>
      </c>
      <c r="AR101" s="136"/>
    </row>
    <row r="102" customFormat="false" ht="18" hidden="false" customHeight="true" outlineLevel="0" collapsed="false">
      <c r="A102" s="36" t="n">
        <v>54</v>
      </c>
      <c r="B102" s="37" t="n">
        <v>8961</v>
      </c>
      <c r="C102" s="184" t="s">
        <v>1026</v>
      </c>
      <c r="D102" s="304"/>
      <c r="E102" s="308"/>
      <c r="F102" s="308"/>
      <c r="G102" s="308"/>
      <c r="H102" s="360" t="s">
        <v>686</v>
      </c>
      <c r="I102" s="361"/>
      <c r="J102" s="361"/>
      <c r="K102" s="361"/>
      <c r="L102" s="221"/>
      <c r="M102" s="56" t="s">
        <v>651</v>
      </c>
      <c r="N102" s="57"/>
      <c r="O102" s="57"/>
      <c r="P102" s="57"/>
      <c r="Q102" s="74" t="n">
        <f aca="false">地域福祉施設!Q102</f>
        <v>887</v>
      </c>
      <c r="R102" s="74"/>
      <c r="S102" s="59" t="s">
        <v>36</v>
      </c>
      <c r="T102" s="57"/>
      <c r="U102" s="247"/>
      <c r="V102" s="26"/>
      <c r="W102" s="26"/>
      <c r="X102" s="26"/>
      <c r="Y102" s="26"/>
      <c r="Z102" s="26"/>
      <c r="AA102" s="26"/>
      <c r="AB102" s="27"/>
      <c r="AC102" s="27"/>
      <c r="AD102" s="27"/>
      <c r="AE102" s="162"/>
      <c r="AF102" s="162"/>
      <c r="AG102" s="162"/>
      <c r="AH102" s="398"/>
      <c r="AI102" s="327"/>
      <c r="AJ102" s="44"/>
      <c r="AK102" s="44"/>
      <c r="AL102" s="44"/>
      <c r="AM102" s="44"/>
      <c r="AN102" s="44"/>
      <c r="AO102" s="134"/>
      <c r="AP102" s="134"/>
      <c r="AQ102" s="98" t="n">
        <f aca="false">ROUND(Q102*$AN$14,0)</f>
        <v>621</v>
      </c>
      <c r="AR102" s="136"/>
    </row>
    <row r="103" customFormat="false" ht="18" hidden="false" customHeight="true" outlineLevel="0" collapsed="false">
      <c r="A103" s="36" t="n">
        <v>54</v>
      </c>
      <c r="B103" s="37" t="n">
        <v>8535</v>
      </c>
      <c r="C103" s="116" t="s">
        <v>1027</v>
      </c>
      <c r="D103" s="304"/>
      <c r="E103" s="308"/>
      <c r="F103" s="308"/>
      <c r="G103" s="308"/>
      <c r="H103" s="362"/>
      <c r="I103" s="239"/>
      <c r="J103" s="239"/>
      <c r="K103" s="239"/>
      <c r="L103" s="224"/>
      <c r="M103" s="163"/>
      <c r="N103" s="57"/>
      <c r="O103" s="57"/>
      <c r="P103" s="57"/>
      <c r="Q103" s="58"/>
      <c r="R103" s="58"/>
      <c r="S103" s="54"/>
      <c r="T103" s="57"/>
      <c r="U103" s="163"/>
      <c r="V103" s="54"/>
      <c r="W103" s="54"/>
      <c r="X103" s="54"/>
      <c r="Y103" s="54"/>
      <c r="Z103" s="54"/>
      <c r="AA103" s="54"/>
      <c r="AB103" s="54"/>
      <c r="AC103" s="18"/>
      <c r="AD103" s="18"/>
      <c r="AE103" s="162"/>
      <c r="AF103" s="162"/>
      <c r="AG103" s="162"/>
      <c r="AH103" s="398" t="s">
        <v>680</v>
      </c>
      <c r="AI103" s="327"/>
      <c r="AJ103" s="44"/>
      <c r="AK103" s="44"/>
      <c r="AL103" s="44"/>
      <c r="AM103" s="44"/>
      <c r="AN103" s="44"/>
      <c r="AO103" s="134" t="s">
        <v>46</v>
      </c>
      <c r="AP103" s="134" t="n">
        <f aca="false">$AP$99</f>
        <v>0.97</v>
      </c>
      <c r="AQ103" s="98" t="n">
        <f aca="false">ROUND(ROUND(Q102*$AN$14,0)*AP103,0)</f>
        <v>602</v>
      </c>
      <c r="AR103" s="51"/>
    </row>
    <row r="104" customFormat="false" ht="18" hidden="false" customHeight="true" outlineLevel="0" collapsed="false">
      <c r="A104" s="36" t="n">
        <v>54</v>
      </c>
      <c r="B104" s="37" t="n">
        <v>8963</v>
      </c>
      <c r="C104" s="184" t="s">
        <v>1028</v>
      </c>
      <c r="D104" s="304"/>
      <c r="E104" s="320"/>
      <c r="F104" s="319"/>
      <c r="G104" s="363"/>
      <c r="H104" s="60"/>
      <c r="I104" s="54"/>
      <c r="J104" s="54"/>
      <c r="K104" s="54"/>
      <c r="L104" s="55"/>
      <c r="M104" s="163"/>
      <c r="N104" s="57"/>
      <c r="O104" s="57"/>
      <c r="P104" s="57"/>
      <c r="Q104" s="309"/>
      <c r="R104" s="309"/>
      <c r="S104" s="57"/>
      <c r="T104" s="57"/>
      <c r="U104" s="399" t="s">
        <v>682</v>
      </c>
      <c r="V104" s="26"/>
      <c r="W104" s="26"/>
      <c r="X104" s="73"/>
      <c r="Y104" s="73"/>
      <c r="Z104" s="73"/>
      <c r="AA104" s="73"/>
      <c r="AB104" s="73"/>
      <c r="AC104" s="333"/>
      <c r="AD104" s="333"/>
      <c r="AE104" s="162"/>
      <c r="AF104" s="162"/>
      <c r="AG104" s="162"/>
      <c r="AH104" s="350"/>
      <c r="AI104" s="312"/>
      <c r="AJ104" s="44"/>
      <c r="AK104" s="44"/>
      <c r="AL104" s="44"/>
      <c r="AM104" s="44"/>
      <c r="AN104" s="44"/>
      <c r="AO104" s="134"/>
      <c r="AP104" s="134"/>
      <c r="AQ104" s="98" t="n">
        <f aca="false">ROUND(ROUND(Q102*AC105,0)*$AN$14,0)</f>
        <v>602</v>
      </c>
      <c r="AR104" s="136"/>
    </row>
    <row r="105" customFormat="false" ht="18" hidden="false" customHeight="true" outlineLevel="0" collapsed="false">
      <c r="A105" s="36" t="n">
        <v>54</v>
      </c>
      <c r="B105" s="37" t="n">
        <v>8536</v>
      </c>
      <c r="C105" s="116" t="s">
        <v>1029</v>
      </c>
      <c r="D105" s="304"/>
      <c r="E105" s="320"/>
      <c r="F105" s="319"/>
      <c r="G105" s="363"/>
      <c r="H105" s="60"/>
      <c r="I105" s="54"/>
      <c r="J105" s="54"/>
      <c r="K105" s="54"/>
      <c r="L105" s="55"/>
      <c r="M105" s="63"/>
      <c r="N105" s="64"/>
      <c r="O105" s="64"/>
      <c r="P105" s="64"/>
      <c r="Q105" s="315"/>
      <c r="R105" s="315"/>
      <c r="S105" s="64"/>
      <c r="T105" s="64"/>
      <c r="U105" s="400" t="s">
        <v>684</v>
      </c>
      <c r="V105" s="34"/>
      <c r="W105" s="34"/>
      <c r="X105" s="64"/>
      <c r="Y105" s="64"/>
      <c r="Z105" s="64"/>
      <c r="AA105" s="64"/>
      <c r="AB105" s="85" t="s">
        <v>46</v>
      </c>
      <c r="AC105" s="219" t="n">
        <f aca="false">$AI$7</f>
        <v>0.97</v>
      </c>
      <c r="AD105" s="219"/>
      <c r="AE105" s="162"/>
      <c r="AF105" s="162"/>
      <c r="AG105" s="162"/>
      <c r="AH105" s="398" t="s">
        <v>680</v>
      </c>
      <c r="AI105" s="327"/>
      <c r="AJ105" s="44"/>
      <c r="AK105" s="44"/>
      <c r="AL105" s="44"/>
      <c r="AM105" s="44"/>
      <c r="AN105" s="44"/>
      <c r="AO105" s="134" t="s">
        <v>46</v>
      </c>
      <c r="AP105" s="134" t="n">
        <f aca="false">$AP$99</f>
        <v>0.97</v>
      </c>
      <c r="AQ105" s="98" t="n">
        <f aca="false">ROUND(ROUND(ROUND(Q102*AC105,0)*$AN$14,0)*AP105,0)</f>
        <v>584</v>
      </c>
      <c r="AR105" s="136"/>
    </row>
    <row r="106" customFormat="false" ht="18" hidden="false" customHeight="true" outlineLevel="0" collapsed="false">
      <c r="A106" s="36" t="n">
        <v>54</v>
      </c>
      <c r="B106" s="37" t="n">
        <v>8971</v>
      </c>
      <c r="C106" s="184" t="s">
        <v>1030</v>
      </c>
      <c r="D106" s="304"/>
      <c r="E106" s="320"/>
      <c r="F106" s="319"/>
      <c r="G106" s="363"/>
      <c r="H106" s="60"/>
      <c r="I106" s="54"/>
      <c r="J106" s="54"/>
      <c r="K106" s="54"/>
      <c r="L106" s="55"/>
      <c r="M106" s="56" t="s">
        <v>655</v>
      </c>
      <c r="N106" s="57"/>
      <c r="O106" s="57"/>
      <c r="P106" s="57"/>
      <c r="Q106" s="74" t="n">
        <f aca="false">地域福祉施設!Q106</f>
        <v>955</v>
      </c>
      <c r="R106" s="74"/>
      <c r="S106" s="59" t="s">
        <v>36</v>
      </c>
      <c r="T106" s="57"/>
      <c r="U106" s="401"/>
      <c r="V106" s="54"/>
      <c r="W106" s="54"/>
      <c r="X106" s="54"/>
      <c r="Y106" s="54"/>
      <c r="Z106" s="54"/>
      <c r="AA106" s="54"/>
      <c r="AB106" s="18"/>
      <c r="AC106" s="18"/>
      <c r="AD106" s="18"/>
      <c r="AE106" s="402" t="s">
        <v>46</v>
      </c>
      <c r="AF106" s="167" t="n">
        <f aca="false">$AN$14</f>
        <v>0.7</v>
      </c>
      <c r="AG106" s="167"/>
      <c r="AH106" s="398"/>
      <c r="AI106" s="327"/>
      <c r="AJ106" s="44"/>
      <c r="AK106" s="44"/>
      <c r="AL106" s="44"/>
      <c r="AM106" s="44"/>
      <c r="AN106" s="44"/>
      <c r="AO106" s="134"/>
      <c r="AP106" s="134"/>
      <c r="AQ106" s="98" t="n">
        <f aca="false">ROUND(Q106*$AN$14,0)</f>
        <v>669</v>
      </c>
      <c r="AR106" s="136"/>
    </row>
    <row r="107" customFormat="false" ht="18" hidden="false" customHeight="true" outlineLevel="0" collapsed="false">
      <c r="A107" s="36" t="n">
        <v>54</v>
      </c>
      <c r="B107" s="37" t="n">
        <v>8537</v>
      </c>
      <c r="C107" s="116" t="s">
        <v>1031</v>
      </c>
      <c r="D107" s="304"/>
      <c r="E107" s="320"/>
      <c r="F107" s="319"/>
      <c r="G107" s="363"/>
      <c r="H107" s="52"/>
      <c r="I107" s="338"/>
      <c r="J107" s="338"/>
      <c r="K107" s="338"/>
      <c r="L107" s="339"/>
      <c r="M107" s="163"/>
      <c r="N107" s="57"/>
      <c r="O107" s="57"/>
      <c r="P107" s="57"/>
      <c r="Q107" s="58"/>
      <c r="R107" s="58"/>
      <c r="S107" s="54"/>
      <c r="T107" s="57"/>
      <c r="U107" s="401"/>
      <c r="V107" s="54"/>
      <c r="W107" s="54"/>
      <c r="X107" s="54"/>
      <c r="Y107" s="54"/>
      <c r="Z107" s="54"/>
      <c r="AA107" s="54"/>
      <c r="AB107" s="54"/>
      <c r="AC107" s="18"/>
      <c r="AD107" s="18"/>
      <c r="AE107" s="60"/>
      <c r="AF107" s="54"/>
      <c r="AG107" s="55"/>
      <c r="AH107" s="398" t="s">
        <v>680</v>
      </c>
      <c r="AI107" s="327"/>
      <c r="AJ107" s="44"/>
      <c r="AK107" s="44"/>
      <c r="AL107" s="44"/>
      <c r="AM107" s="44"/>
      <c r="AN107" s="44"/>
      <c r="AO107" s="134" t="s">
        <v>46</v>
      </c>
      <c r="AP107" s="134" t="n">
        <f aca="false">$AP$99</f>
        <v>0.97</v>
      </c>
      <c r="AQ107" s="98" t="n">
        <f aca="false">ROUND(ROUND(Q106*$AN$14,0)*AP107,0)</f>
        <v>649</v>
      </c>
      <c r="AR107" s="51"/>
    </row>
    <row r="108" customFormat="false" ht="18" hidden="false" customHeight="true" outlineLevel="0" collapsed="false">
      <c r="A108" s="36" t="n">
        <v>54</v>
      </c>
      <c r="B108" s="37" t="n">
        <v>8973</v>
      </c>
      <c r="C108" s="184" t="s">
        <v>1032</v>
      </c>
      <c r="D108" s="304"/>
      <c r="E108" s="320"/>
      <c r="F108" s="319"/>
      <c r="G108" s="363"/>
      <c r="H108" s="163"/>
      <c r="I108" s="57"/>
      <c r="J108" s="57"/>
      <c r="K108" s="57"/>
      <c r="L108" s="132"/>
      <c r="M108" s="163"/>
      <c r="N108" s="57"/>
      <c r="O108" s="57"/>
      <c r="P108" s="57"/>
      <c r="Q108" s="309"/>
      <c r="R108" s="309"/>
      <c r="S108" s="57"/>
      <c r="T108" s="57"/>
      <c r="U108" s="399" t="s">
        <v>682</v>
      </c>
      <c r="V108" s="26"/>
      <c r="W108" s="26"/>
      <c r="X108" s="73"/>
      <c r="Y108" s="73"/>
      <c r="Z108" s="73"/>
      <c r="AA108" s="73"/>
      <c r="AB108" s="73"/>
      <c r="AC108" s="333"/>
      <c r="AD108" s="333"/>
      <c r="AE108" s="163"/>
      <c r="AF108" s="57"/>
      <c r="AG108" s="132"/>
      <c r="AH108" s="350"/>
      <c r="AI108" s="312"/>
      <c r="AJ108" s="44"/>
      <c r="AK108" s="44"/>
      <c r="AL108" s="44"/>
      <c r="AM108" s="44"/>
      <c r="AN108" s="44"/>
      <c r="AO108" s="134"/>
      <c r="AP108" s="134"/>
      <c r="AQ108" s="98" t="n">
        <f aca="false">ROUND(ROUND(Q106*AC109,0)*$AN$14,0)</f>
        <v>648</v>
      </c>
      <c r="AR108" s="136"/>
    </row>
    <row r="109" customFormat="false" ht="18" hidden="false" customHeight="true" outlineLevel="0" collapsed="false">
      <c r="A109" s="36" t="n">
        <v>54</v>
      </c>
      <c r="B109" s="37" t="n">
        <v>8538</v>
      </c>
      <c r="C109" s="116" t="s">
        <v>1033</v>
      </c>
      <c r="D109" s="304"/>
      <c r="E109" s="320"/>
      <c r="F109" s="319"/>
      <c r="G109" s="363"/>
      <c r="H109" s="299"/>
      <c r="I109" s="300"/>
      <c r="J109" s="300"/>
      <c r="K109" s="300"/>
      <c r="L109" s="340"/>
      <c r="M109" s="63"/>
      <c r="N109" s="64"/>
      <c r="O109" s="64"/>
      <c r="P109" s="64"/>
      <c r="Q109" s="315"/>
      <c r="R109" s="315"/>
      <c r="S109" s="64"/>
      <c r="T109" s="64"/>
      <c r="U109" s="400" t="s">
        <v>684</v>
      </c>
      <c r="V109" s="34"/>
      <c r="W109" s="34"/>
      <c r="X109" s="64"/>
      <c r="Y109" s="64"/>
      <c r="Z109" s="64"/>
      <c r="AA109" s="64"/>
      <c r="AB109" s="85" t="s">
        <v>46</v>
      </c>
      <c r="AC109" s="219" t="n">
        <f aca="false">$AI$7</f>
        <v>0.97</v>
      </c>
      <c r="AD109" s="219"/>
      <c r="AE109" s="52"/>
      <c r="AF109" s="78"/>
      <c r="AG109" s="81"/>
      <c r="AH109" s="398" t="s">
        <v>680</v>
      </c>
      <c r="AI109" s="327"/>
      <c r="AJ109" s="44"/>
      <c r="AK109" s="44"/>
      <c r="AL109" s="44"/>
      <c r="AM109" s="44"/>
      <c r="AN109" s="44"/>
      <c r="AO109" s="134" t="s">
        <v>46</v>
      </c>
      <c r="AP109" s="134" t="n">
        <f aca="false">$AP$99</f>
        <v>0.97</v>
      </c>
      <c r="AQ109" s="98" t="n">
        <f aca="false">ROUND(ROUND(ROUND(Q106*AC109,0)*$AN$14,0)*AP109,0)</f>
        <v>629</v>
      </c>
      <c r="AR109" s="136"/>
    </row>
    <row r="110" customFormat="false" ht="18" hidden="false" customHeight="true" outlineLevel="0" collapsed="false">
      <c r="A110" s="36" t="n">
        <v>54</v>
      </c>
      <c r="B110" s="37" t="n">
        <v>8981</v>
      </c>
      <c r="C110" s="184" t="s">
        <v>1034</v>
      </c>
      <c r="D110" s="304"/>
      <c r="E110" s="320"/>
      <c r="F110" s="319"/>
      <c r="G110" s="363"/>
      <c r="H110" s="163"/>
      <c r="I110" s="57"/>
      <c r="J110" s="57"/>
      <c r="K110" s="57"/>
      <c r="L110" s="132"/>
      <c r="M110" s="56" t="s">
        <v>658</v>
      </c>
      <c r="N110" s="57"/>
      <c r="O110" s="57"/>
      <c r="P110" s="57"/>
      <c r="Q110" s="74" t="n">
        <f aca="false">地域福祉施設!Q110</f>
        <v>1022</v>
      </c>
      <c r="R110" s="74"/>
      <c r="S110" s="59" t="s">
        <v>36</v>
      </c>
      <c r="T110" s="57"/>
      <c r="U110" s="401"/>
      <c r="V110" s="54"/>
      <c r="W110" s="54"/>
      <c r="X110" s="54"/>
      <c r="Y110" s="54"/>
      <c r="Z110" s="54"/>
      <c r="AA110" s="54"/>
      <c r="AB110" s="18"/>
      <c r="AC110" s="18"/>
      <c r="AD110" s="18"/>
      <c r="AE110" s="60"/>
      <c r="AF110" s="54"/>
      <c r="AG110" s="55"/>
      <c r="AH110" s="398"/>
      <c r="AI110" s="327"/>
      <c r="AJ110" s="44"/>
      <c r="AK110" s="44"/>
      <c r="AL110" s="44"/>
      <c r="AM110" s="44"/>
      <c r="AN110" s="44"/>
      <c r="AO110" s="134"/>
      <c r="AP110" s="134"/>
      <c r="AQ110" s="98" t="n">
        <f aca="false">ROUND(Q110*$AN$14,0)</f>
        <v>715</v>
      </c>
      <c r="AR110" s="136"/>
    </row>
    <row r="111" customFormat="false" ht="18" hidden="false" customHeight="true" outlineLevel="0" collapsed="false">
      <c r="A111" s="36" t="n">
        <v>54</v>
      </c>
      <c r="B111" s="37" t="n">
        <v>8539</v>
      </c>
      <c r="C111" s="116" t="s">
        <v>1035</v>
      </c>
      <c r="D111" s="304"/>
      <c r="E111" s="320"/>
      <c r="F111" s="319"/>
      <c r="G111" s="363"/>
      <c r="H111" s="52"/>
      <c r="I111" s="338"/>
      <c r="J111" s="338"/>
      <c r="K111" s="338"/>
      <c r="L111" s="339"/>
      <c r="M111" s="163"/>
      <c r="N111" s="57"/>
      <c r="O111" s="57"/>
      <c r="P111" s="57"/>
      <c r="Q111" s="58"/>
      <c r="R111" s="58"/>
      <c r="S111" s="54"/>
      <c r="T111" s="57"/>
      <c r="U111" s="401"/>
      <c r="V111" s="54"/>
      <c r="W111" s="54"/>
      <c r="X111" s="54"/>
      <c r="Y111" s="54"/>
      <c r="Z111" s="54"/>
      <c r="AA111" s="54"/>
      <c r="AB111" s="54"/>
      <c r="AC111" s="18"/>
      <c r="AD111" s="18"/>
      <c r="AE111" s="60"/>
      <c r="AF111" s="54"/>
      <c r="AG111" s="55"/>
      <c r="AH111" s="398" t="s">
        <v>680</v>
      </c>
      <c r="AI111" s="327"/>
      <c r="AJ111" s="44"/>
      <c r="AK111" s="44"/>
      <c r="AL111" s="44"/>
      <c r="AM111" s="44"/>
      <c r="AN111" s="44"/>
      <c r="AO111" s="134" t="s">
        <v>46</v>
      </c>
      <c r="AP111" s="134" t="n">
        <f aca="false">$AP$99</f>
        <v>0.97</v>
      </c>
      <c r="AQ111" s="98" t="n">
        <f aca="false">ROUND(ROUND(Q110*$AN$14,0)*AP111,0)</f>
        <v>694</v>
      </c>
      <c r="AR111" s="51"/>
    </row>
    <row r="112" customFormat="false" ht="18" hidden="false" customHeight="true" outlineLevel="0" collapsed="false">
      <c r="A112" s="36" t="n">
        <v>54</v>
      </c>
      <c r="B112" s="37" t="n">
        <v>8983</v>
      </c>
      <c r="C112" s="184" t="s">
        <v>1036</v>
      </c>
      <c r="D112" s="304"/>
      <c r="E112" s="320"/>
      <c r="F112" s="319"/>
      <c r="G112" s="363"/>
      <c r="H112" s="163"/>
      <c r="I112" s="57"/>
      <c r="J112" s="57"/>
      <c r="K112" s="57"/>
      <c r="L112" s="132"/>
      <c r="M112" s="163"/>
      <c r="N112" s="57"/>
      <c r="O112" s="57"/>
      <c r="P112" s="57"/>
      <c r="Q112" s="309"/>
      <c r="R112" s="309"/>
      <c r="S112" s="57"/>
      <c r="T112" s="57"/>
      <c r="U112" s="399" t="s">
        <v>682</v>
      </c>
      <c r="V112" s="26"/>
      <c r="W112" s="26"/>
      <c r="X112" s="73"/>
      <c r="Y112" s="73"/>
      <c r="Z112" s="73"/>
      <c r="AA112" s="73"/>
      <c r="AB112" s="73"/>
      <c r="AC112" s="333"/>
      <c r="AD112" s="333"/>
      <c r="AE112" s="163"/>
      <c r="AF112" s="57"/>
      <c r="AG112" s="132"/>
      <c r="AH112" s="350"/>
      <c r="AI112" s="312"/>
      <c r="AJ112" s="44"/>
      <c r="AK112" s="44"/>
      <c r="AL112" s="44"/>
      <c r="AM112" s="44"/>
      <c r="AN112" s="44"/>
      <c r="AO112" s="134"/>
      <c r="AP112" s="134"/>
      <c r="AQ112" s="98" t="n">
        <f aca="false">ROUND(ROUND(Q110*AC113,0)*$AN$14,0)</f>
        <v>694</v>
      </c>
      <c r="AR112" s="136"/>
    </row>
    <row r="113" customFormat="false" ht="18" hidden="false" customHeight="true" outlineLevel="0" collapsed="false">
      <c r="A113" s="36" t="n">
        <v>54</v>
      </c>
      <c r="B113" s="37" t="n">
        <v>8540</v>
      </c>
      <c r="C113" s="116" t="s">
        <v>1037</v>
      </c>
      <c r="D113" s="304"/>
      <c r="E113" s="320"/>
      <c r="F113" s="319"/>
      <c r="G113" s="363"/>
      <c r="H113" s="299"/>
      <c r="I113" s="300"/>
      <c r="J113" s="300"/>
      <c r="K113" s="300"/>
      <c r="L113" s="340"/>
      <c r="M113" s="63"/>
      <c r="N113" s="64"/>
      <c r="O113" s="64"/>
      <c r="P113" s="64"/>
      <c r="Q113" s="315"/>
      <c r="R113" s="315"/>
      <c r="S113" s="64"/>
      <c r="T113" s="64"/>
      <c r="U113" s="400" t="s">
        <v>684</v>
      </c>
      <c r="V113" s="34"/>
      <c r="W113" s="34"/>
      <c r="X113" s="64"/>
      <c r="Y113" s="64"/>
      <c r="Z113" s="64"/>
      <c r="AA113" s="64"/>
      <c r="AB113" s="85" t="s">
        <v>46</v>
      </c>
      <c r="AC113" s="219" t="n">
        <f aca="false">$AI$7</f>
        <v>0.97</v>
      </c>
      <c r="AD113" s="219"/>
      <c r="AE113" s="52"/>
      <c r="AF113" s="78"/>
      <c r="AG113" s="81"/>
      <c r="AH113" s="398" t="s">
        <v>680</v>
      </c>
      <c r="AI113" s="327"/>
      <c r="AJ113" s="44"/>
      <c r="AK113" s="44"/>
      <c r="AL113" s="44"/>
      <c r="AM113" s="44"/>
      <c r="AN113" s="44"/>
      <c r="AO113" s="134" t="s">
        <v>46</v>
      </c>
      <c r="AP113" s="134" t="n">
        <f aca="false">$AP$99</f>
        <v>0.97</v>
      </c>
      <c r="AQ113" s="98" t="n">
        <f aca="false">ROUND(ROUND(ROUND(Q110*AC113,0)*$AN$14,0)*AP113,0)</f>
        <v>673</v>
      </c>
      <c r="AR113" s="136"/>
    </row>
    <row r="114" customFormat="false" ht="18" hidden="false" customHeight="true" outlineLevel="0" collapsed="false">
      <c r="A114" s="36" t="n">
        <v>54</v>
      </c>
      <c r="B114" s="37" t="n">
        <v>8991</v>
      </c>
      <c r="C114" s="184" t="s">
        <v>1038</v>
      </c>
      <c r="D114" s="304"/>
      <c r="E114" s="320"/>
      <c r="F114" s="319"/>
      <c r="G114" s="363"/>
      <c r="H114" s="163"/>
      <c r="I114" s="57"/>
      <c r="J114" s="57"/>
      <c r="K114" s="57"/>
      <c r="L114" s="132"/>
      <c r="M114" s="56" t="s">
        <v>661</v>
      </c>
      <c r="N114" s="57"/>
      <c r="O114" s="57"/>
      <c r="P114" s="57"/>
      <c r="Q114" s="74" t="n">
        <f aca="false">地域福祉施設!Q114</f>
        <v>1089</v>
      </c>
      <c r="R114" s="74"/>
      <c r="S114" s="59" t="s">
        <v>36</v>
      </c>
      <c r="T114" s="57"/>
      <c r="U114" s="401"/>
      <c r="V114" s="54"/>
      <c r="W114" s="54"/>
      <c r="X114" s="54"/>
      <c r="Y114" s="54"/>
      <c r="Z114" s="54"/>
      <c r="AA114" s="54"/>
      <c r="AB114" s="18"/>
      <c r="AC114" s="18"/>
      <c r="AD114" s="18"/>
      <c r="AE114" s="60"/>
      <c r="AF114" s="54"/>
      <c r="AG114" s="55"/>
      <c r="AH114" s="398"/>
      <c r="AI114" s="327"/>
      <c r="AJ114" s="44"/>
      <c r="AK114" s="44"/>
      <c r="AL114" s="44"/>
      <c r="AM114" s="44"/>
      <c r="AN114" s="44"/>
      <c r="AO114" s="134"/>
      <c r="AP114" s="134"/>
      <c r="AQ114" s="98" t="n">
        <f aca="false">ROUND(Q114*$AN$14,0)</f>
        <v>762</v>
      </c>
      <c r="AR114" s="136"/>
    </row>
    <row r="115" customFormat="false" ht="18" hidden="false" customHeight="true" outlineLevel="0" collapsed="false">
      <c r="A115" s="36" t="n">
        <v>54</v>
      </c>
      <c r="B115" s="37" t="n">
        <v>8541</v>
      </c>
      <c r="C115" s="116" t="s">
        <v>1039</v>
      </c>
      <c r="D115" s="304"/>
      <c r="E115" s="320"/>
      <c r="F115" s="319"/>
      <c r="G115" s="363"/>
      <c r="H115" s="52"/>
      <c r="I115" s="338"/>
      <c r="J115" s="338"/>
      <c r="K115" s="338"/>
      <c r="L115" s="339"/>
      <c r="M115" s="163"/>
      <c r="N115" s="57"/>
      <c r="O115" s="57"/>
      <c r="P115" s="57"/>
      <c r="Q115" s="58"/>
      <c r="R115" s="58"/>
      <c r="S115" s="54"/>
      <c r="T115" s="57"/>
      <c r="U115" s="401"/>
      <c r="V115" s="54"/>
      <c r="W115" s="54"/>
      <c r="X115" s="54"/>
      <c r="Y115" s="54"/>
      <c r="Z115" s="54"/>
      <c r="AA115" s="54"/>
      <c r="AB115" s="54"/>
      <c r="AC115" s="18"/>
      <c r="AD115" s="18"/>
      <c r="AE115" s="60"/>
      <c r="AF115" s="54"/>
      <c r="AG115" s="55"/>
      <c r="AH115" s="398" t="s">
        <v>680</v>
      </c>
      <c r="AI115" s="327"/>
      <c r="AJ115" s="44"/>
      <c r="AK115" s="44"/>
      <c r="AL115" s="44"/>
      <c r="AM115" s="44"/>
      <c r="AN115" s="44"/>
      <c r="AO115" s="134" t="s">
        <v>46</v>
      </c>
      <c r="AP115" s="134" t="n">
        <f aca="false">$AP$99</f>
        <v>0.97</v>
      </c>
      <c r="AQ115" s="98" t="n">
        <f aca="false">ROUND(ROUND(Q114*$AN$14,0)*AP115,0)</f>
        <v>739</v>
      </c>
      <c r="AR115" s="51"/>
    </row>
    <row r="116" customFormat="false" ht="18" hidden="false" customHeight="true" outlineLevel="0" collapsed="false">
      <c r="A116" s="36" t="n">
        <v>54</v>
      </c>
      <c r="B116" s="37" t="n">
        <v>8993</v>
      </c>
      <c r="C116" s="184" t="s">
        <v>1040</v>
      </c>
      <c r="D116" s="304"/>
      <c r="E116" s="320"/>
      <c r="F116" s="319"/>
      <c r="G116" s="363"/>
      <c r="H116" s="163"/>
      <c r="I116" s="57"/>
      <c r="J116" s="57"/>
      <c r="K116" s="57"/>
      <c r="L116" s="132"/>
      <c r="M116" s="163"/>
      <c r="N116" s="57"/>
      <c r="O116" s="57"/>
      <c r="P116" s="57"/>
      <c r="Q116" s="309"/>
      <c r="R116" s="309"/>
      <c r="S116" s="57"/>
      <c r="T116" s="57"/>
      <c r="U116" s="399" t="s">
        <v>682</v>
      </c>
      <c r="V116" s="26"/>
      <c r="W116" s="26"/>
      <c r="X116" s="73"/>
      <c r="Y116" s="73"/>
      <c r="Z116" s="73"/>
      <c r="AA116" s="73"/>
      <c r="AB116" s="73"/>
      <c r="AC116" s="333"/>
      <c r="AD116" s="333"/>
      <c r="AE116" s="163"/>
      <c r="AF116" s="57"/>
      <c r="AG116" s="132"/>
      <c r="AH116" s="350"/>
      <c r="AI116" s="312"/>
      <c r="AJ116" s="44"/>
      <c r="AK116" s="44"/>
      <c r="AL116" s="44"/>
      <c r="AM116" s="44"/>
      <c r="AN116" s="44"/>
      <c r="AO116" s="134"/>
      <c r="AP116" s="134"/>
      <c r="AQ116" s="98" t="n">
        <f aca="false">ROUND(ROUND(Q114*AC117,0)*$AN$14,0)</f>
        <v>739</v>
      </c>
      <c r="AR116" s="136"/>
    </row>
    <row r="117" customFormat="false" ht="18" hidden="false" customHeight="true" outlineLevel="0" collapsed="false">
      <c r="A117" s="36" t="n">
        <v>54</v>
      </c>
      <c r="B117" s="37" t="n">
        <v>8542</v>
      </c>
      <c r="C117" s="116" t="s">
        <v>1041</v>
      </c>
      <c r="D117" s="304"/>
      <c r="E117" s="320"/>
      <c r="F117" s="319"/>
      <c r="G117" s="363"/>
      <c r="H117" s="368"/>
      <c r="I117" s="341"/>
      <c r="J117" s="341"/>
      <c r="K117" s="341"/>
      <c r="L117" s="342"/>
      <c r="M117" s="63"/>
      <c r="N117" s="64"/>
      <c r="O117" s="64"/>
      <c r="P117" s="64"/>
      <c r="Q117" s="315"/>
      <c r="R117" s="315"/>
      <c r="S117" s="64"/>
      <c r="T117" s="64"/>
      <c r="U117" s="400" t="s">
        <v>684</v>
      </c>
      <c r="V117" s="34"/>
      <c r="W117" s="34"/>
      <c r="X117" s="64"/>
      <c r="Y117" s="64"/>
      <c r="Z117" s="64"/>
      <c r="AA117" s="64"/>
      <c r="AB117" s="85" t="s">
        <v>46</v>
      </c>
      <c r="AC117" s="412" t="n">
        <f aca="false">$AI$7</f>
        <v>0.97</v>
      </c>
      <c r="AD117" s="412"/>
      <c r="AE117" s="52"/>
      <c r="AF117" s="78"/>
      <c r="AG117" s="81"/>
      <c r="AH117" s="398" t="s">
        <v>680</v>
      </c>
      <c r="AI117" s="327"/>
      <c r="AJ117" s="44"/>
      <c r="AK117" s="44"/>
      <c r="AL117" s="44"/>
      <c r="AM117" s="44"/>
      <c r="AN117" s="44"/>
      <c r="AO117" s="134" t="s">
        <v>46</v>
      </c>
      <c r="AP117" s="134" t="n">
        <f aca="false">$AP$99</f>
        <v>0.97</v>
      </c>
      <c r="AQ117" s="98" t="n">
        <f aca="false">ROUND(ROUND(ROUND(Q114*AC117,0)*$AN$14,0)*AP117,0)</f>
        <v>717</v>
      </c>
      <c r="AR117" s="136"/>
    </row>
    <row r="118" customFormat="false" ht="18" hidden="false" customHeight="true" outlineLevel="0" collapsed="false">
      <c r="A118" s="36" t="n">
        <v>54</v>
      </c>
      <c r="B118" s="37" t="n">
        <v>8955</v>
      </c>
      <c r="C118" s="184" t="s">
        <v>1042</v>
      </c>
      <c r="D118" s="304"/>
      <c r="E118" s="353"/>
      <c r="F118" s="354"/>
      <c r="G118" s="363"/>
      <c r="H118" s="348" t="s">
        <v>739</v>
      </c>
      <c r="I118" s="324"/>
      <c r="J118" s="324"/>
      <c r="K118" s="324"/>
      <c r="L118" s="325"/>
      <c r="M118" s="71" t="s">
        <v>647</v>
      </c>
      <c r="N118" s="73"/>
      <c r="O118" s="73"/>
      <c r="P118" s="73"/>
      <c r="Q118" s="74" t="n">
        <f aca="false">地域福祉施設!Q118</f>
        <v>820</v>
      </c>
      <c r="R118" s="74"/>
      <c r="S118" s="75" t="s">
        <v>36</v>
      </c>
      <c r="T118" s="73"/>
      <c r="U118" s="399"/>
      <c r="V118" s="26"/>
      <c r="W118" s="26"/>
      <c r="X118" s="26"/>
      <c r="Y118" s="26"/>
      <c r="Z118" s="26"/>
      <c r="AA118" s="26"/>
      <c r="AB118" s="26"/>
      <c r="AC118" s="27"/>
      <c r="AD118" s="209"/>
      <c r="AE118" s="60"/>
      <c r="AF118" s="54"/>
      <c r="AG118" s="55"/>
      <c r="AH118" s="398"/>
      <c r="AI118" s="327"/>
      <c r="AJ118" s="44"/>
      <c r="AK118" s="44"/>
      <c r="AL118" s="44"/>
      <c r="AM118" s="44"/>
      <c r="AN118" s="44"/>
      <c r="AO118" s="134"/>
      <c r="AP118" s="134"/>
      <c r="AQ118" s="98" t="n">
        <f aca="false">ROUND(Q118*$AN$14,0)</f>
        <v>574</v>
      </c>
      <c r="AR118" s="136"/>
    </row>
    <row r="119" customFormat="false" ht="18" hidden="false" customHeight="true" outlineLevel="0" collapsed="false">
      <c r="A119" s="36" t="n">
        <v>54</v>
      </c>
      <c r="B119" s="37" t="n">
        <v>8543</v>
      </c>
      <c r="C119" s="116" t="s">
        <v>1043</v>
      </c>
      <c r="D119" s="304"/>
      <c r="E119" s="70"/>
      <c r="F119" s="53"/>
      <c r="G119" s="198"/>
      <c r="H119" s="308" t="s">
        <v>792</v>
      </c>
      <c r="I119" s="308"/>
      <c r="J119" s="308"/>
      <c r="K119" s="308"/>
      <c r="L119" s="308"/>
      <c r="M119" s="163"/>
      <c r="N119" s="57"/>
      <c r="O119" s="57"/>
      <c r="P119" s="57"/>
      <c r="Q119" s="58"/>
      <c r="R119" s="58"/>
      <c r="S119" s="54"/>
      <c r="T119" s="57"/>
      <c r="U119" s="401"/>
      <c r="V119" s="54"/>
      <c r="W119" s="54"/>
      <c r="X119" s="54"/>
      <c r="Y119" s="54"/>
      <c r="Z119" s="54"/>
      <c r="AA119" s="54"/>
      <c r="AB119" s="54"/>
      <c r="AC119" s="18"/>
      <c r="AD119" s="18"/>
      <c r="AE119" s="60"/>
      <c r="AF119" s="54"/>
      <c r="AG119" s="55"/>
      <c r="AH119" s="398" t="s">
        <v>680</v>
      </c>
      <c r="AI119" s="327"/>
      <c r="AJ119" s="44"/>
      <c r="AK119" s="44"/>
      <c r="AL119" s="44"/>
      <c r="AM119" s="44"/>
      <c r="AN119" s="44"/>
      <c r="AO119" s="134" t="s">
        <v>46</v>
      </c>
      <c r="AP119" s="134" t="n">
        <f aca="false">$AP$99</f>
        <v>0.97</v>
      </c>
      <c r="AQ119" s="98" t="n">
        <f aca="false">ROUND(ROUND(Q118*$AN$14,0)*AP119,0)</f>
        <v>557</v>
      </c>
      <c r="AR119" s="51"/>
    </row>
    <row r="120" customFormat="false" ht="18" hidden="false" customHeight="true" outlineLevel="0" collapsed="false">
      <c r="A120" s="36" t="n">
        <v>54</v>
      </c>
      <c r="B120" s="37" t="n">
        <v>8957</v>
      </c>
      <c r="C120" s="184" t="s">
        <v>1044</v>
      </c>
      <c r="D120" s="304"/>
      <c r="E120" s="70"/>
      <c r="F120" s="53"/>
      <c r="G120" s="198"/>
      <c r="H120" s="308"/>
      <c r="I120" s="308"/>
      <c r="J120" s="308"/>
      <c r="K120" s="308"/>
      <c r="L120" s="308"/>
      <c r="M120" s="163"/>
      <c r="N120" s="57"/>
      <c r="O120" s="57"/>
      <c r="P120" s="57"/>
      <c r="Q120" s="309"/>
      <c r="R120" s="309"/>
      <c r="S120" s="57"/>
      <c r="T120" s="57"/>
      <c r="U120" s="399" t="s">
        <v>682</v>
      </c>
      <c r="V120" s="26"/>
      <c r="W120" s="26"/>
      <c r="X120" s="73"/>
      <c r="Y120" s="73"/>
      <c r="Z120" s="73"/>
      <c r="AA120" s="73"/>
      <c r="AB120" s="73"/>
      <c r="AC120" s="333"/>
      <c r="AD120" s="333"/>
      <c r="AE120" s="163"/>
      <c r="AF120" s="57"/>
      <c r="AG120" s="132"/>
      <c r="AH120" s="350"/>
      <c r="AI120" s="312"/>
      <c r="AJ120" s="44"/>
      <c r="AK120" s="44"/>
      <c r="AL120" s="44"/>
      <c r="AM120" s="44"/>
      <c r="AN120" s="44"/>
      <c r="AO120" s="134"/>
      <c r="AP120" s="134"/>
      <c r="AQ120" s="98" t="n">
        <f aca="false">ROUND(ROUND(Q118*AC121,0)*$AN$14,0)</f>
        <v>557</v>
      </c>
      <c r="AR120" s="136"/>
    </row>
    <row r="121" customFormat="false" ht="18" hidden="false" customHeight="true" outlineLevel="0" collapsed="false">
      <c r="A121" s="36" t="n">
        <v>54</v>
      </c>
      <c r="B121" s="37" t="n">
        <v>8544</v>
      </c>
      <c r="C121" s="116" t="s">
        <v>1045</v>
      </c>
      <c r="D121" s="304"/>
      <c r="E121" s="70"/>
      <c r="F121" s="53"/>
      <c r="G121" s="198"/>
      <c r="H121" s="308"/>
      <c r="I121" s="308"/>
      <c r="J121" s="308"/>
      <c r="K121" s="308"/>
      <c r="L121" s="308"/>
      <c r="M121" s="63"/>
      <c r="N121" s="64"/>
      <c r="O121" s="64"/>
      <c r="P121" s="64"/>
      <c r="Q121" s="315"/>
      <c r="R121" s="315"/>
      <c r="S121" s="64"/>
      <c r="T121" s="64"/>
      <c r="U121" s="400" t="s">
        <v>684</v>
      </c>
      <c r="V121" s="34"/>
      <c r="W121" s="34"/>
      <c r="X121" s="64"/>
      <c r="Y121" s="64"/>
      <c r="Z121" s="64"/>
      <c r="AA121" s="64"/>
      <c r="AB121" s="85" t="s">
        <v>46</v>
      </c>
      <c r="AC121" s="219" t="n">
        <f aca="false">$AI$7</f>
        <v>0.97</v>
      </c>
      <c r="AD121" s="219"/>
      <c r="AE121" s="52"/>
      <c r="AF121" s="78"/>
      <c r="AG121" s="81"/>
      <c r="AH121" s="398" t="s">
        <v>680</v>
      </c>
      <c r="AI121" s="327"/>
      <c r="AJ121" s="44"/>
      <c r="AK121" s="44"/>
      <c r="AL121" s="44"/>
      <c r="AM121" s="44"/>
      <c r="AN121" s="44"/>
      <c r="AO121" s="134" t="s">
        <v>46</v>
      </c>
      <c r="AP121" s="134" t="n">
        <f aca="false">$AP$99</f>
        <v>0.97</v>
      </c>
      <c r="AQ121" s="98" t="n">
        <f aca="false">ROUND(ROUND(ROUND(Q118*AC121,0)*$AN$14,0)*AP121,0)</f>
        <v>540</v>
      </c>
      <c r="AR121" s="136"/>
    </row>
    <row r="122" customFormat="false" ht="18" hidden="false" customHeight="true" outlineLevel="0" collapsed="false">
      <c r="A122" s="36" t="n">
        <v>54</v>
      </c>
      <c r="B122" s="37" t="n">
        <v>8965</v>
      </c>
      <c r="C122" s="184" t="s">
        <v>1046</v>
      </c>
      <c r="D122" s="304"/>
      <c r="E122" s="70"/>
      <c r="F122" s="53"/>
      <c r="G122" s="198"/>
      <c r="H122" s="364" t="s">
        <v>708</v>
      </c>
      <c r="I122" s="361"/>
      <c r="J122" s="361"/>
      <c r="K122" s="361"/>
      <c r="L122" s="221"/>
      <c r="M122" s="56" t="s">
        <v>651</v>
      </c>
      <c r="N122" s="57"/>
      <c r="O122" s="57"/>
      <c r="P122" s="57"/>
      <c r="Q122" s="74" t="n">
        <f aca="false">地域福祉施設!Q122</f>
        <v>887</v>
      </c>
      <c r="R122" s="74"/>
      <c r="S122" s="59" t="s">
        <v>36</v>
      </c>
      <c r="T122" s="57"/>
      <c r="U122" s="401"/>
      <c r="V122" s="54"/>
      <c r="W122" s="54"/>
      <c r="X122" s="54"/>
      <c r="Y122" s="54"/>
      <c r="Z122" s="54"/>
      <c r="AA122" s="54"/>
      <c r="AB122" s="18"/>
      <c r="AC122" s="18"/>
      <c r="AD122" s="18"/>
      <c r="AE122" s="60"/>
      <c r="AF122" s="54"/>
      <c r="AG122" s="55"/>
      <c r="AH122" s="398"/>
      <c r="AI122" s="327"/>
      <c r="AJ122" s="44"/>
      <c r="AK122" s="44"/>
      <c r="AL122" s="44"/>
      <c r="AM122" s="44"/>
      <c r="AN122" s="44"/>
      <c r="AO122" s="134"/>
      <c r="AP122" s="134"/>
      <c r="AQ122" s="98" t="n">
        <f aca="false">ROUND(Q122*$AN$14,0)</f>
        <v>621</v>
      </c>
      <c r="AR122" s="136"/>
    </row>
    <row r="123" customFormat="false" ht="18" hidden="false" customHeight="true" outlineLevel="0" collapsed="false">
      <c r="A123" s="36" t="n">
        <v>54</v>
      </c>
      <c r="B123" s="37" t="n">
        <v>8545</v>
      </c>
      <c r="C123" s="116" t="s">
        <v>1047</v>
      </c>
      <c r="D123" s="304"/>
      <c r="E123" s="70"/>
      <c r="F123" s="53"/>
      <c r="G123" s="198"/>
      <c r="H123" s="70"/>
      <c r="I123" s="53"/>
      <c r="J123" s="53"/>
      <c r="K123" s="53"/>
      <c r="L123" s="198"/>
      <c r="M123" s="163"/>
      <c r="N123" s="57"/>
      <c r="O123" s="57"/>
      <c r="P123" s="57"/>
      <c r="Q123" s="58"/>
      <c r="R123" s="58"/>
      <c r="S123" s="54"/>
      <c r="T123" s="57"/>
      <c r="U123" s="401"/>
      <c r="V123" s="54"/>
      <c r="W123" s="54"/>
      <c r="X123" s="54"/>
      <c r="Y123" s="54"/>
      <c r="Z123" s="54"/>
      <c r="AA123" s="54"/>
      <c r="AB123" s="54"/>
      <c r="AC123" s="18"/>
      <c r="AD123" s="18"/>
      <c r="AE123" s="60"/>
      <c r="AF123" s="54"/>
      <c r="AG123" s="55"/>
      <c r="AH123" s="398" t="s">
        <v>680</v>
      </c>
      <c r="AI123" s="327"/>
      <c r="AJ123" s="44"/>
      <c r="AK123" s="44"/>
      <c r="AL123" s="44"/>
      <c r="AM123" s="44"/>
      <c r="AN123" s="44"/>
      <c r="AO123" s="134" t="s">
        <v>46</v>
      </c>
      <c r="AP123" s="134" t="n">
        <f aca="false">$AP$99</f>
        <v>0.97</v>
      </c>
      <c r="AQ123" s="98" t="n">
        <f aca="false">ROUND(ROUND(Q122*$AN$14,0)*AP123,0)</f>
        <v>602</v>
      </c>
      <c r="AR123" s="51"/>
    </row>
    <row r="124" customFormat="false" ht="18" hidden="false" customHeight="true" outlineLevel="0" collapsed="false">
      <c r="A124" s="36" t="n">
        <v>54</v>
      </c>
      <c r="B124" s="37" t="n">
        <v>8967</v>
      </c>
      <c r="C124" s="184" t="s">
        <v>1048</v>
      </c>
      <c r="D124" s="304"/>
      <c r="E124" s="320"/>
      <c r="F124" s="319"/>
      <c r="G124" s="363"/>
      <c r="H124" s="299"/>
      <c r="I124" s="300"/>
      <c r="J124" s="300"/>
      <c r="K124" s="300"/>
      <c r="L124" s="340"/>
      <c r="M124" s="163"/>
      <c r="N124" s="57"/>
      <c r="O124" s="57"/>
      <c r="P124" s="57"/>
      <c r="Q124" s="309"/>
      <c r="R124" s="309"/>
      <c r="S124" s="57"/>
      <c r="T124" s="57"/>
      <c r="U124" s="399" t="s">
        <v>682</v>
      </c>
      <c r="V124" s="26"/>
      <c r="W124" s="26"/>
      <c r="X124" s="73"/>
      <c r="Y124" s="73"/>
      <c r="Z124" s="73"/>
      <c r="AA124" s="73"/>
      <c r="AB124" s="73"/>
      <c r="AC124" s="333"/>
      <c r="AD124" s="333"/>
      <c r="AE124" s="163"/>
      <c r="AF124" s="57"/>
      <c r="AG124" s="132"/>
      <c r="AH124" s="350"/>
      <c r="AI124" s="312"/>
      <c r="AJ124" s="44"/>
      <c r="AK124" s="44"/>
      <c r="AL124" s="44"/>
      <c r="AM124" s="44"/>
      <c r="AN124" s="44"/>
      <c r="AO124" s="134"/>
      <c r="AP124" s="134"/>
      <c r="AQ124" s="98" t="n">
        <f aca="false">ROUND(ROUND(Q122*AC125,0)*$AN$14,0)</f>
        <v>602</v>
      </c>
      <c r="AR124" s="136"/>
    </row>
    <row r="125" customFormat="false" ht="18" hidden="false" customHeight="true" outlineLevel="0" collapsed="false">
      <c r="A125" s="36" t="n">
        <v>54</v>
      </c>
      <c r="B125" s="37" t="n">
        <v>8546</v>
      </c>
      <c r="C125" s="116" t="s">
        <v>1049</v>
      </c>
      <c r="D125" s="304"/>
      <c r="E125" s="320"/>
      <c r="F125" s="319"/>
      <c r="G125" s="363"/>
      <c r="H125" s="365"/>
      <c r="I125" s="344"/>
      <c r="J125" s="344"/>
      <c r="K125" s="344"/>
      <c r="L125" s="345"/>
      <c r="M125" s="63"/>
      <c r="N125" s="64"/>
      <c r="O125" s="64"/>
      <c r="P125" s="64"/>
      <c r="Q125" s="315"/>
      <c r="R125" s="315"/>
      <c r="S125" s="64"/>
      <c r="T125" s="64"/>
      <c r="U125" s="400" t="s">
        <v>684</v>
      </c>
      <c r="V125" s="34"/>
      <c r="W125" s="34"/>
      <c r="X125" s="64"/>
      <c r="Y125" s="64"/>
      <c r="Z125" s="64"/>
      <c r="AA125" s="64"/>
      <c r="AB125" s="85" t="s">
        <v>46</v>
      </c>
      <c r="AC125" s="219" t="n">
        <f aca="false">$AI$7</f>
        <v>0.97</v>
      </c>
      <c r="AD125" s="219"/>
      <c r="AE125" s="52"/>
      <c r="AF125" s="78"/>
      <c r="AG125" s="81"/>
      <c r="AH125" s="398" t="s">
        <v>680</v>
      </c>
      <c r="AI125" s="327"/>
      <c r="AJ125" s="44"/>
      <c r="AK125" s="44"/>
      <c r="AL125" s="44"/>
      <c r="AM125" s="44"/>
      <c r="AN125" s="44"/>
      <c r="AO125" s="134" t="s">
        <v>46</v>
      </c>
      <c r="AP125" s="134" t="n">
        <f aca="false">$AP$99</f>
        <v>0.97</v>
      </c>
      <c r="AQ125" s="98" t="n">
        <f aca="false">ROUND(ROUND(ROUND(Q122*AC125,0)*$AN$14,0)*AP125,0)</f>
        <v>584</v>
      </c>
      <c r="AR125" s="136"/>
    </row>
    <row r="126" customFormat="false" ht="18" hidden="false" customHeight="true" outlineLevel="0" collapsed="false">
      <c r="A126" s="36" t="n">
        <v>54</v>
      </c>
      <c r="B126" s="37" t="n">
        <v>8975</v>
      </c>
      <c r="C126" s="184" t="s">
        <v>1050</v>
      </c>
      <c r="D126" s="304"/>
      <c r="E126" s="320"/>
      <c r="F126" s="319"/>
      <c r="G126" s="363"/>
      <c r="H126" s="366"/>
      <c r="I126" s="344"/>
      <c r="J126" s="344"/>
      <c r="K126" s="344"/>
      <c r="L126" s="345"/>
      <c r="M126" s="56" t="s">
        <v>655</v>
      </c>
      <c r="N126" s="57"/>
      <c r="O126" s="57"/>
      <c r="P126" s="57"/>
      <c r="Q126" s="74" t="n">
        <f aca="false">地域福祉施設!Q126</f>
        <v>955</v>
      </c>
      <c r="R126" s="74"/>
      <c r="S126" s="59" t="s">
        <v>36</v>
      </c>
      <c r="T126" s="57"/>
      <c r="U126" s="401"/>
      <c r="V126" s="54"/>
      <c r="W126" s="54"/>
      <c r="X126" s="54"/>
      <c r="Y126" s="54"/>
      <c r="Z126" s="54"/>
      <c r="AA126" s="54"/>
      <c r="AB126" s="18"/>
      <c r="AC126" s="18"/>
      <c r="AD126" s="18"/>
      <c r="AE126" s="60"/>
      <c r="AF126" s="54"/>
      <c r="AG126" s="55"/>
      <c r="AH126" s="398"/>
      <c r="AI126" s="327"/>
      <c r="AJ126" s="44"/>
      <c r="AK126" s="44"/>
      <c r="AL126" s="44"/>
      <c r="AM126" s="44"/>
      <c r="AN126" s="44"/>
      <c r="AO126" s="134"/>
      <c r="AP126" s="134"/>
      <c r="AQ126" s="98" t="n">
        <f aca="false">ROUND(Q126*$AN$14,0)</f>
        <v>669</v>
      </c>
      <c r="AR126" s="136"/>
    </row>
    <row r="127" customFormat="false" ht="18" hidden="false" customHeight="true" outlineLevel="0" collapsed="false">
      <c r="A127" s="36" t="n">
        <v>54</v>
      </c>
      <c r="B127" s="37" t="n">
        <v>8547</v>
      </c>
      <c r="C127" s="116" t="s">
        <v>1051</v>
      </c>
      <c r="D127" s="304"/>
      <c r="E127" s="320"/>
      <c r="F127" s="319"/>
      <c r="G127" s="363"/>
      <c r="H127" s="52"/>
      <c r="I127" s="338"/>
      <c r="J127" s="338"/>
      <c r="K127" s="338"/>
      <c r="L127" s="339"/>
      <c r="M127" s="163"/>
      <c r="N127" s="57"/>
      <c r="O127" s="57"/>
      <c r="P127" s="57"/>
      <c r="Q127" s="58"/>
      <c r="R127" s="58"/>
      <c r="S127" s="54"/>
      <c r="T127" s="57"/>
      <c r="U127" s="401"/>
      <c r="V127" s="54"/>
      <c r="W127" s="54"/>
      <c r="X127" s="54"/>
      <c r="Y127" s="54"/>
      <c r="Z127" s="54"/>
      <c r="AA127" s="54"/>
      <c r="AB127" s="54"/>
      <c r="AC127" s="18"/>
      <c r="AD127" s="18"/>
      <c r="AE127" s="60"/>
      <c r="AF127" s="54"/>
      <c r="AG127" s="55"/>
      <c r="AH127" s="398" t="s">
        <v>680</v>
      </c>
      <c r="AI127" s="327"/>
      <c r="AJ127" s="44"/>
      <c r="AK127" s="44"/>
      <c r="AL127" s="44"/>
      <c r="AM127" s="44"/>
      <c r="AN127" s="44"/>
      <c r="AO127" s="134" t="s">
        <v>46</v>
      </c>
      <c r="AP127" s="134" t="n">
        <f aca="false">$AP$99</f>
        <v>0.97</v>
      </c>
      <c r="AQ127" s="98" t="n">
        <f aca="false">ROUND(ROUND(Q126*$AN$14,0)*AP127,0)</f>
        <v>649</v>
      </c>
      <c r="AR127" s="51"/>
    </row>
    <row r="128" customFormat="false" ht="18" hidden="false" customHeight="true" outlineLevel="0" collapsed="false">
      <c r="A128" s="36" t="n">
        <v>54</v>
      </c>
      <c r="B128" s="37" t="n">
        <v>8977</v>
      </c>
      <c r="C128" s="184" t="s">
        <v>1052</v>
      </c>
      <c r="D128" s="304"/>
      <c r="E128" s="320"/>
      <c r="F128" s="319"/>
      <c r="G128" s="363"/>
      <c r="H128" s="163"/>
      <c r="I128" s="57"/>
      <c r="J128" s="57"/>
      <c r="K128" s="57"/>
      <c r="L128" s="132"/>
      <c r="M128" s="163"/>
      <c r="N128" s="57"/>
      <c r="O128" s="57"/>
      <c r="P128" s="57"/>
      <c r="Q128" s="309"/>
      <c r="R128" s="309"/>
      <c r="S128" s="57"/>
      <c r="T128" s="57"/>
      <c r="U128" s="399" t="s">
        <v>682</v>
      </c>
      <c r="V128" s="26"/>
      <c r="W128" s="26"/>
      <c r="X128" s="73"/>
      <c r="Y128" s="73"/>
      <c r="Z128" s="73"/>
      <c r="AA128" s="73"/>
      <c r="AB128" s="73"/>
      <c r="AC128" s="333"/>
      <c r="AD128" s="333"/>
      <c r="AE128" s="163"/>
      <c r="AF128" s="57"/>
      <c r="AG128" s="132"/>
      <c r="AH128" s="350"/>
      <c r="AI128" s="312"/>
      <c r="AJ128" s="44"/>
      <c r="AK128" s="44"/>
      <c r="AL128" s="44"/>
      <c r="AM128" s="44"/>
      <c r="AN128" s="44"/>
      <c r="AO128" s="134"/>
      <c r="AP128" s="134"/>
      <c r="AQ128" s="98" t="n">
        <f aca="false">ROUND(ROUND(Q126*AC129,0)*$AN$14,0)</f>
        <v>648</v>
      </c>
      <c r="AR128" s="136"/>
    </row>
    <row r="129" customFormat="false" ht="18" hidden="false" customHeight="true" outlineLevel="0" collapsed="false">
      <c r="A129" s="36" t="n">
        <v>54</v>
      </c>
      <c r="B129" s="37" t="n">
        <v>8548</v>
      </c>
      <c r="C129" s="116" t="s">
        <v>1053</v>
      </c>
      <c r="E129" s="320"/>
      <c r="F129" s="319"/>
      <c r="G129" s="363"/>
      <c r="H129" s="299"/>
      <c r="I129" s="300"/>
      <c r="J129" s="300"/>
      <c r="K129" s="300"/>
      <c r="L129" s="340"/>
      <c r="M129" s="63"/>
      <c r="N129" s="64"/>
      <c r="O129" s="64"/>
      <c r="P129" s="64"/>
      <c r="Q129" s="315"/>
      <c r="R129" s="315"/>
      <c r="S129" s="64"/>
      <c r="T129" s="64"/>
      <c r="U129" s="400" t="s">
        <v>684</v>
      </c>
      <c r="V129" s="34"/>
      <c r="W129" s="34"/>
      <c r="X129" s="64"/>
      <c r="Y129" s="64"/>
      <c r="Z129" s="64"/>
      <c r="AA129" s="64"/>
      <c r="AB129" s="85" t="s">
        <v>46</v>
      </c>
      <c r="AC129" s="219" t="n">
        <f aca="false">$AI$7</f>
        <v>0.97</v>
      </c>
      <c r="AD129" s="219"/>
      <c r="AE129" s="52"/>
      <c r="AF129" s="78"/>
      <c r="AG129" s="81"/>
      <c r="AH129" s="398" t="s">
        <v>680</v>
      </c>
      <c r="AI129" s="327"/>
      <c r="AJ129" s="44"/>
      <c r="AK129" s="44"/>
      <c r="AL129" s="44"/>
      <c r="AM129" s="44"/>
      <c r="AN129" s="44"/>
      <c r="AO129" s="134" t="s">
        <v>46</v>
      </c>
      <c r="AP129" s="134" t="n">
        <f aca="false">$AP$99</f>
        <v>0.97</v>
      </c>
      <c r="AQ129" s="98" t="n">
        <f aca="false">ROUND(ROUND(ROUND(Q126*AC129,0)*$AN$14,0)*AP129,0)</f>
        <v>629</v>
      </c>
      <c r="AR129" s="136"/>
    </row>
    <row r="130" customFormat="false" ht="18" hidden="false" customHeight="true" outlineLevel="0" collapsed="false">
      <c r="A130" s="36" t="n">
        <v>54</v>
      </c>
      <c r="B130" s="37" t="n">
        <v>8985</v>
      </c>
      <c r="C130" s="184" t="s">
        <v>1054</v>
      </c>
      <c r="D130" s="343"/>
      <c r="E130" s="320"/>
      <c r="F130" s="319"/>
      <c r="G130" s="363"/>
      <c r="H130" s="163"/>
      <c r="I130" s="57"/>
      <c r="J130" s="57"/>
      <c r="K130" s="57"/>
      <c r="L130" s="132"/>
      <c r="M130" s="56" t="s">
        <v>658</v>
      </c>
      <c r="N130" s="57"/>
      <c r="O130" s="57"/>
      <c r="P130" s="57"/>
      <c r="Q130" s="74" t="n">
        <f aca="false">地域福祉施設!Q130</f>
        <v>1022</v>
      </c>
      <c r="R130" s="74"/>
      <c r="S130" s="59" t="s">
        <v>36</v>
      </c>
      <c r="T130" s="57"/>
      <c r="U130" s="401"/>
      <c r="V130" s="54"/>
      <c r="W130" s="54"/>
      <c r="X130" s="54"/>
      <c r="Y130" s="54"/>
      <c r="Z130" s="54"/>
      <c r="AA130" s="54"/>
      <c r="AB130" s="18"/>
      <c r="AC130" s="18"/>
      <c r="AD130" s="18"/>
      <c r="AE130" s="60"/>
      <c r="AF130" s="54"/>
      <c r="AG130" s="55"/>
      <c r="AH130" s="398"/>
      <c r="AI130" s="327"/>
      <c r="AJ130" s="44"/>
      <c r="AK130" s="44"/>
      <c r="AL130" s="44"/>
      <c r="AM130" s="44"/>
      <c r="AN130" s="44"/>
      <c r="AO130" s="134"/>
      <c r="AP130" s="134"/>
      <c r="AQ130" s="98" t="n">
        <f aca="false">ROUND(Q130*$AN$14,0)</f>
        <v>715</v>
      </c>
      <c r="AR130" s="136"/>
    </row>
    <row r="131" customFormat="false" ht="18" hidden="false" customHeight="true" outlineLevel="0" collapsed="false">
      <c r="A131" s="36" t="n">
        <v>54</v>
      </c>
      <c r="B131" s="37" t="n">
        <v>8549</v>
      </c>
      <c r="C131" s="116" t="s">
        <v>1055</v>
      </c>
      <c r="E131" s="320"/>
      <c r="F131" s="319"/>
      <c r="G131" s="363"/>
      <c r="H131" s="52"/>
      <c r="I131" s="338"/>
      <c r="J131" s="338"/>
      <c r="K131" s="338"/>
      <c r="L131" s="339"/>
      <c r="M131" s="163"/>
      <c r="N131" s="57"/>
      <c r="O131" s="57"/>
      <c r="P131" s="57"/>
      <c r="Q131" s="58"/>
      <c r="R131" s="58"/>
      <c r="S131" s="54"/>
      <c r="T131" s="57"/>
      <c r="U131" s="401"/>
      <c r="V131" s="54"/>
      <c r="W131" s="54"/>
      <c r="X131" s="54"/>
      <c r="Y131" s="54"/>
      <c r="Z131" s="54"/>
      <c r="AA131" s="54"/>
      <c r="AB131" s="54"/>
      <c r="AC131" s="18"/>
      <c r="AD131" s="18"/>
      <c r="AE131" s="60"/>
      <c r="AF131" s="54"/>
      <c r="AG131" s="55"/>
      <c r="AH131" s="398" t="s">
        <v>680</v>
      </c>
      <c r="AI131" s="327"/>
      <c r="AJ131" s="44"/>
      <c r="AK131" s="44"/>
      <c r="AL131" s="44"/>
      <c r="AM131" s="44"/>
      <c r="AN131" s="44"/>
      <c r="AO131" s="134" t="s">
        <v>46</v>
      </c>
      <c r="AP131" s="134" t="n">
        <f aca="false">$AP$99</f>
        <v>0.97</v>
      </c>
      <c r="AQ131" s="98" t="n">
        <f aca="false">ROUND(ROUND(Q130*$AN$14,0)*AP131,0)</f>
        <v>694</v>
      </c>
      <c r="AR131" s="51"/>
    </row>
    <row r="132" customFormat="false" ht="18" hidden="false" customHeight="true" outlineLevel="0" collapsed="false">
      <c r="A132" s="36" t="n">
        <v>54</v>
      </c>
      <c r="B132" s="37" t="n">
        <v>8987</v>
      </c>
      <c r="C132" s="184" t="s">
        <v>1056</v>
      </c>
      <c r="D132" s="343"/>
      <c r="E132" s="320"/>
      <c r="F132" s="319"/>
      <c r="G132" s="363"/>
      <c r="H132" s="163"/>
      <c r="I132" s="57"/>
      <c r="J132" s="57"/>
      <c r="K132" s="57"/>
      <c r="L132" s="132"/>
      <c r="M132" s="163"/>
      <c r="N132" s="57"/>
      <c r="O132" s="57"/>
      <c r="P132" s="57"/>
      <c r="Q132" s="309"/>
      <c r="R132" s="309"/>
      <c r="S132" s="57"/>
      <c r="T132" s="57"/>
      <c r="U132" s="399" t="s">
        <v>682</v>
      </c>
      <c r="V132" s="26"/>
      <c r="W132" s="26"/>
      <c r="X132" s="73"/>
      <c r="Y132" s="73"/>
      <c r="Z132" s="73"/>
      <c r="AA132" s="73"/>
      <c r="AB132" s="73"/>
      <c r="AC132" s="333"/>
      <c r="AD132" s="333"/>
      <c r="AE132" s="163"/>
      <c r="AF132" s="57"/>
      <c r="AG132" s="132"/>
      <c r="AH132" s="350"/>
      <c r="AI132" s="312"/>
      <c r="AJ132" s="44"/>
      <c r="AK132" s="44"/>
      <c r="AL132" s="44"/>
      <c r="AM132" s="44"/>
      <c r="AN132" s="44"/>
      <c r="AO132" s="134"/>
      <c r="AP132" s="134"/>
      <c r="AQ132" s="98" t="n">
        <f aca="false">ROUND(ROUND(Q130*AC133,0)*$AN$14,0)</f>
        <v>694</v>
      </c>
      <c r="AR132" s="136"/>
    </row>
    <row r="133" customFormat="false" ht="18" hidden="false" customHeight="true" outlineLevel="0" collapsed="false">
      <c r="A133" s="36" t="n">
        <v>54</v>
      </c>
      <c r="B133" s="37" t="n">
        <v>8550</v>
      </c>
      <c r="C133" s="116" t="s">
        <v>1057</v>
      </c>
      <c r="E133" s="320"/>
      <c r="F133" s="319"/>
      <c r="G133" s="363"/>
      <c r="H133" s="299"/>
      <c r="I133" s="300"/>
      <c r="J133" s="300"/>
      <c r="K133" s="300"/>
      <c r="L133" s="340"/>
      <c r="M133" s="63"/>
      <c r="N133" s="64"/>
      <c r="O133" s="64"/>
      <c r="P133" s="64"/>
      <c r="Q133" s="315"/>
      <c r="R133" s="315"/>
      <c r="S133" s="64"/>
      <c r="T133" s="64"/>
      <c r="U133" s="400" t="s">
        <v>684</v>
      </c>
      <c r="V133" s="34"/>
      <c r="W133" s="34"/>
      <c r="X133" s="64"/>
      <c r="Y133" s="64"/>
      <c r="Z133" s="64"/>
      <c r="AA133" s="64"/>
      <c r="AB133" s="85" t="s">
        <v>46</v>
      </c>
      <c r="AC133" s="219" t="n">
        <f aca="false">$AI$7</f>
        <v>0.97</v>
      </c>
      <c r="AD133" s="219"/>
      <c r="AE133" s="52"/>
      <c r="AF133" s="78"/>
      <c r="AG133" s="81"/>
      <c r="AH133" s="398" t="s">
        <v>680</v>
      </c>
      <c r="AI133" s="327"/>
      <c r="AJ133" s="44"/>
      <c r="AK133" s="44"/>
      <c r="AL133" s="44"/>
      <c r="AM133" s="44"/>
      <c r="AN133" s="44"/>
      <c r="AO133" s="134" t="s">
        <v>46</v>
      </c>
      <c r="AP133" s="134" t="n">
        <f aca="false">$AP$99</f>
        <v>0.97</v>
      </c>
      <c r="AQ133" s="98" t="n">
        <f aca="false">ROUND(ROUND(ROUND(Q130*AC133,0)*$AN$14,0)*AP133,0)</f>
        <v>673</v>
      </c>
      <c r="AR133" s="136"/>
    </row>
    <row r="134" customFormat="false" ht="18" hidden="false" customHeight="true" outlineLevel="0" collapsed="false">
      <c r="A134" s="36" t="n">
        <v>54</v>
      </c>
      <c r="B134" s="37" t="n">
        <v>8995</v>
      </c>
      <c r="C134" s="184" t="s">
        <v>1058</v>
      </c>
      <c r="D134" s="343"/>
      <c r="E134" s="320"/>
      <c r="F134" s="319"/>
      <c r="G134" s="363"/>
      <c r="H134" s="163"/>
      <c r="I134" s="57"/>
      <c r="J134" s="57"/>
      <c r="K134" s="57"/>
      <c r="L134" s="132"/>
      <c r="M134" s="56" t="s">
        <v>661</v>
      </c>
      <c r="N134" s="57"/>
      <c r="O134" s="57"/>
      <c r="P134" s="57"/>
      <c r="Q134" s="74" t="n">
        <f aca="false">地域福祉施設!Q134</f>
        <v>1089</v>
      </c>
      <c r="R134" s="74"/>
      <c r="S134" s="59" t="s">
        <v>36</v>
      </c>
      <c r="T134" s="57"/>
      <c r="U134" s="401"/>
      <c r="V134" s="54"/>
      <c r="W134" s="54"/>
      <c r="X134" s="54"/>
      <c r="Y134" s="54"/>
      <c r="Z134" s="54"/>
      <c r="AA134" s="54"/>
      <c r="AB134" s="18"/>
      <c r="AC134" s="18"/>
      <c r="AD134" s="18"/>
      <c r="AE134" s="60"/>
      <c r="AF134" s="54"/>
      <c r="AG134" s="55"/>
      <c r="AH134" s="398"/>
      <c r="AI134" s="327"/>
      <c r="AJ134" s="44"/>
      <c r="AK134" s="44"/>
      <c r="AL134" s="44"/>
      <c r="AM134" s="44"/>
      <c r="AN134" s="44"/>
      <c r="AO134" s="134"/>
      <c r="AP134" s="134"/>
      <c r="AQ134" s="98" t="n">
        <f aca="false">ROUND(Q134*$AN$14,0)</f>
        <v>762</v>
      </c>
      <c r="AR134" s="136"/>
    </row>
    <row r="135" customFormat="false" ht="18" hidden="false" customHeight="true" outlineLevel="0" collapsed="false">
      <c r="A135" s="36" t="n">
        <v>54</v>
      </c>
      <c r="B135" s="37" t="n">
        <v>8551</v>
      </c>
      <c r="C135" s="116" t="s">
        <v>1059</v>
      </c>
      <c r="E135" s="320"/>
      <c r="F135" s="319"/>
      <c r="G135" s="363"/>
      <c r="H135" s="52"/>
      <c r="I135" s="338"/>
      <c r="J135" s="338"/>
      <c r="K135" s="338"/>
      <c r="L135" s="339"/>
      <c r="M135" s="163"/>
      <c r="N135" s="57"/>
      <c r="O135" s="57"/>
      <c r="P135" s="57"/>
      <c r="Q135" s="58"/>
      <c r="R135" s="58"/>
      <c r="S135" s="54"/>
      <c r="T135" s="57"/>
      <c r="U135" s="401"/>
      <c r="V135" s="54"/>
      <c r="W135" s="54"/>
      <c r="X135" s="54"/>
      <c r="Y135" s="54"/>
      <c r="Z135" s="54"/>
      <c r="AA135" s="54"/>
      <c r="AB135" s="54"/>
      <c r="AC135" s="18"/>
      <c r="AD135" s="18"/>
      <c r="AE135" s="60"/>
      <c r="AF135" s="54"/>
      <c r="AG135" s="55"/>
      <c r="AH135" s="398" t="s">
        <v>680</v>
      </c>
      <c r="AI135" s="327"/>
      <c r="AJ135" s="44"/>
      <c r="AK135" s="44"/>
      <c r="AL135" s="44"/>
      <c r="AM135" s="44"/>
      <c r="AN135" s="44"/>
      <c r="AO135" s="134" t="s">
        <v>46</v>
      </c>
      <c r="AP135" s="134" t="n">
        <f aca="false">$AP$99</f>
        <v>0.97</v>
      </c>
      <c r="AQ135" s="98" t="n">
        <f aca="false">ROUND(ROUND(Q134*$AN$14,0)*AP135,0)</f>
        <v>739</v>
      </c>
      <c r="AR135" s="51"/>
    </row>
    <row r="136" customFormat="false" ht="18" hidden="false" customHeight="true" outlineLevel="0" collapsed="false">
      <c r="A136" s="36" t="n">
        <v>54</v>
      </c>
      <c r="B136" s="37" t="n">
        <v>8997</v>
      </c>
      <c r="C136" s="184" t="s">
        <v>1060</v>
      </c>
      <c r="D136" s="343"/>
      <c r="E136" s="320"/>
      <c r="F136" s="319"/>
      <c r="G136" s="363"/>
      <c r="H136" s="163"/>
      <c r="I136" s="57"/>
      <c r="J136" s="57"/>
      <c r="K136" s="57"/>
      <c r="L136" s="132"/>
      <c r="M136" s="163"/>
      <c r="N136" s="57"/>
      <c r="O136" s="57"/>
      <c r="P136" s="57"/>
      <c r="Q136" s="309"/>
      <c r="R136" s="309"/>
      <c r="S136" s="57"/>
      <c r="T136" s="57"/>
      <c r="U136" s="399" t="s">
        <v>682</v>
      </c>
      <c r="V136" s="26"/>
      <c r="W136" s="26"/>
      <c r="X136" s="73"/>
      <c r="Y136" s="73"/>
      <c r="Z136" s="73"/>
      <c r="AA136" s="73"/>
      <c r="AB136" s="73"/>
      <c r="AC136" s="333"/>
      <c r="AD136" s="333"/>
      <c r="AE136" s="163"/>
      <c r="AF136" s="57"/>
      <c r="AG136" s="132"/>
      <c r="AH136" s="350"/>
      <c r="AI136" s="312"/>
      <c r="AJ136" s="44"/>
      <c r="AK136" s="44"/>
      <c r="AL136" s="44"/>
      <c r="AM136" s="44"/>
      <c r="AN136" s="44"/>
      <c r="AO136" s="134"/>
      <c r="AP136" s="134"/>
      <c r="AQ136" s="98" t="n">
        <f aca="false">ROUND(ROUND(Q134*AC137,0)*$AN$14,0)</f>
        <v>739</v>
      </c>
      <c r="AR136" s="136"/>
    </row>
    <row r="137" customFormat="false" ht="18" hidden="false" customHeight="true" outlineLevel="0" collapsed="false">
      <c r="A137" s="36" t="n">
        <v>54</v>
      </c>
      <c r="B137" s="37" t="n">
        <v>8552</v>
      </c>
      <c r="C137" s="116" t="s">
        <v>1061</v>
      </c>
      <c r="D137" s="255"/>
      <c r="E137" s="321"/>
      <c r="F137" s="322"/>
      <c r="G137" s="367"/>
      <c r="H137" s="368"/>
      <c r="I137" s="341"/>
      <c r="J137" s="341"/>
      <c r="K137" s="341"/>
      <c r="L137" s="342"/>
      <c r="M137" s="63"/>
      <c r="N137" s="64"/>
      <c r="O137" s="64"/>
      <c r="P137" s="64"/>
      <c r="Q137" s="315"/>
      <c r="R137" s="315"/>
      <c r="S137" s="64"/>
      <c r="T137" s="64"/>
      <c r="U137" s="400" t="s">
        <v>684</v>
      </c>
      <c r="V137" s="34"/>
      <c r="W137" s="34"/>
      <c r="X137" s="64"/>
      <c r="Y137" s="64"/>
      <c r="Z137" s="64"/>
      <c r="AA137" s="64"/>
      <c r="AB137" s="85" t="s">
        <v>46</v>
      </c>
      <c r="AC137" s="219" t="n">
        <f aca="false">$AI$7</f>
        <v>0.97</v>
      </c>
      <c r="AD137" s="219"/>
      <c r="AE137" s="52"/>
      <c r="AF137" s="78"/>
      <c r="AG137" s="81"/>
      <c r="AH137" s="398" t="s">
        <v>680</v>
      </c>
      <c r="AI137" s="327"/>
      <c r="AJ137" s="44"/>
      <c r="AK137" s="44"/>
      <c r="AL137" s="44"/>
      <c r="AM137" s="44"/>
      <c r="AN137" s="44"/>
      <c r="AO137" s="134" t="s">
        <v>46</v>
      </c>
      <c r="AP137" s="134" t="n">
        <f aca="false">$AP$99</f>
        <v>0.97</v>
      </c>
      <c r="AQ137" s="98" t="n">
        <f aca="false">ROUND(ROUND(ROUND(Q134*AC137,0)*$AN$14,0)*AP137,0)</f>
        <v>717</v>
      </c>
      <c r="AR137" s="136"/>
    </row>
    <row r="138" customFormat="false" ht="16.5" hidden="false" customHeight="true" outlineLevel="0" collapsed="false">
      <c r="A138" s="36" t="n">
        <v>54</v>
      </c>
      <c r="B138" s="36" t="n">
        <v>8871</v>
      </c>
      <c r="C138" s="184" t="s">
        <v>1062</v>
      </c>
      <c r="D138" s="369"/>
      <c r="E138" s="348" t="s">
        <v>664</v>
      </c>
      <c r="F138" s="40"/>
      <c r="G138" s="370"/>
      <c r="H138" s="348" t="s">
        <v>726</v>
      </c>
      <c r="I138" s="324"/>
      <c r="J138" s="324"/>
      <c r="K138" s="324"/>
      <c r="L138" s="325"/>
      <c r="M138" s="71" t="s">
        <v>647</v>
      </c>
      <c r="N138" s="73"/>
      <c r="O138" s="73"/>
      <c r="P138" s="73"/>
      <c r="Q138" s="74" t="n">
        <f aca="false">地域福祉施設!Q138</f>
        <v>820</v>
      </c>
      <c r="R138" s="74"/>
      <c r="S138" s="75" t="s">
        <v>36</v>
      </c>
      <c r="T138" s="73"/>
      <c r="U138" s="399"/>
      <c r="V138" s="26"/>
      <c r="W138" s="26"/>
      <c r="X138" s="26"/>
      <c r="Y138" s="26"/>
      <c r="Z138" s="26"/>
      <c r="AA138" s="26"/>
      <c r="AB138" s="27"/>
      <c r="AC138" s="27"/>
      <c r="AD138" s="27"/>
      <c r="AE138" s="200"/>
      <c r="AF138" s="201"/>
      <c r="AG138" s="413"/>
      <c r="AH138" s="398"/>
      <c r="AI138" s="327"/>
      <c r="AJ138" s="44"/>
      <c r="AK138" s="44"/>
      <c r="AL138" s="44"/>
      <c r="AM138" s="44"/>
      <c r="AN138" s="44"/>
      <c r="AO138" s="134"/>
      <c r="AP138" s="134"/>
      <c r="AQ138" s="98" t="n">
        <f aca="false">ROUND(Q138*$AN$14,0)</f>
        <v>574</v>
      </c>
      <c r="AR138" s="51"/>
    </row>
    <row r="139" customFormat="false" ht="17.25" hidden="false" customHeight="true" outlineLevel="0" collapsed="false">
      <c r="A139" s="36" t="n">
        <v>54</v>
      </c>
      <c r="B139" s="36" t="n">
        <v>8521</v>
      </c>
      <c r="C139" s="116" t="s">
        <v>1063</v>
      </c>
      <c r="D139" s="369"/>
      <c r="E139" s="308" t="s">
        <v>813</v>
      </c>
      <c r="F139" s="308"/>
      <c r="G139" s="308"/>
      <c r="H139" s="308" t="s">
        <v>814</v>
      </c>
      <c r="I139" s="308"/>
      <c r="J139" s="308"/>
      <c r="K139" s="308"/>
      <c r="L139" s="308"/>
      <c r="M139" s="163"/>
      <c r="N139" s="57"/>
      <c r="O139" s="57"/>
      <c r="P139" s="57"/>
      <c r="Q139" s="58"/>
      <c r="R139" s="58"/>
      <c r="S139" s="54"/>
      <c r="T139" s="57"/>
      <c r="U139" s="401"/>
      <c r="V139" s="54"/>
      <c r="W139" s="54"/>
      <c r="X139" s="54"/>
      <c r="Y139" s="54"/>
      <c r="Z139" s="54"/>
      <c r="AA139" s="54"/>
      <c r="AB139" s="54"/>
      <c r="AC139" s="18"/>
      <c r="AD139" s="18"/>
      <c r="AE139" s="200"/>
      <c r="AF139" s="201"/>
      <c r="AG139" s="413"/>
      <c r="AH139" s="398" t="s">
        <v>680</v>
      </c>
      <c r="AI139" s="327"/>
      <c r="AJ139" s="44"/>
      <c r="AK139" s="44"/>
      <c r="AL139" s="44"/>
      <c r="AM139" s="44"/>
      <c r="AN139" s="44"/>
      <c r="AO139" s="134" t="s">
        <v>46</v>
      </c>
      <c r="AP139" s="134" t="n">
        <f aca="false">$AP$27</f>
        <v>0.97</v>
      </c>
      <c r="AQ139" s="98" t="n">
        <f aca="false">ROUND(ROUND(Q138*$AN$14,0)*AP139,0)</f>
        <v>557</v>
      </c>
      <c r="AR139" s="51"/>
    </row>
    <row r="140" customFormat="false" ht="16.5" hidden="false" customHeight="true" outlineLevel="0" collapsed="false">
      <c r="A140" s="36" t="n">
        <v>54</v>
      </c>
      <c r="B140" s="36" t="n">
        <v>8873</v>
      </c>
      <c r="C140" s="184" t="s">
        <v>1064</v>
      </c>
      <c r="D140" s="369"/>
      <c r="E140" s="308"/>
      <c r="F140" s="308"/>
      <c r="G140" s="308"/>
      <c r="H140" s="308"/>
      <c r="I140" s="308"/>
      <c r="J140" s="308"/>
      <c r="K140" s="308"/>
      <c r="L140" s="308"/>
      <c r="M140" s="163"/>
      <c r="N140" s="57"/>
      <c r="O140" s="57"/>
      <c r="P140" s="57"/>
      <c r="Q140" s="309"/>
      <c r="R140" s="309"/>
      <c r="S140" s="57"/>
      <c r="T140" s="57"/>
      <c r="U140" s="399" t="s">
        <v>682</v>
      </c>
      <c r="V140" s="26"/>
      <c r="W140" s="26"/>
      <c r="X140" s="73"/>
      <c r="Y140" s="73"/>
      <c r="Z140" s="73"/>
      <c r="AA140" s="73"/>
      <c r="AB140" s="73"/>
      <c r="AC140" s="333"/>
      <c r="AD140" s="333"/>
      <c r="AE140" s="200"/>
      <c r="AF140" s="201"/>
      <c r="AG140" s="413"/>
      <c r="AH140" s="350"/>
      <c r="AI140" s="312"/>
      <c r="AJ140" s="44"/>
      <c r="AK140" s="44"/>
      <c r="AL140" s="44"/>
      <c r="AM140" s="44"/>
      <c r="AN140" s="44"/>
      <c r="AO140" s="134"/>
      <c r="AP140" s="134"/>
      <c r="AQ140" s="98" t="n">
        <f aca="false">ROUND(ROUND(Q138*AC141,0)*$AN$14,0)</f>
        <v>557</v>
      </c>
      <c r="AR140" s="136"/>
    </row>
    <row r="141" customFormat="false" ht="17.25" hidden="false" customHeight="true" outlineLevel="0" collapsed="false">
      <c r="A141" s="36" t="n">
        <v>54</v>
      </c>
      <c r="B141" s="36" t="n">
        <v>8522</v>
      </c>
      <c r="C141" s="116" t="s">
        <v>1065</v>
      </c>
      <c r="D141" s="369"/>
      <c r="E141" s="308"/>
      <c r="F141" s="308"/>
      <c r="G141" s="308"/>
      <c r="H141" s="308"/>
      <c r="I141" s="308"/>
      <c r="J141" s="308"/>
      <c r="K141" s="308"/>
      <c r="L141" s="308"/>
      <c r="M141" s="63"/>
      <c r="N141" s="64"/>
      <c r="O141" s="64"/>
      <c r="P141" s="64"/>
      <c r="Q141" s="315"/>
      <c r="R141" s="315"/>
      <c r="S141" s="64"/>
      <c r="T141" s="137"/>
      <c r="U141" s="400" t="s">
        <v>684</v>
      </c>
      <c r="V141" s="34"/>
      <c r="W141" s="34"/>
      <c r="X141" s="64"/>
      <c r="Y141" s="64"/>
      <c r="Z141" s="64"/>
      <c r="AA141" s="64"/>
      <c r="AB141" s="85" t="s">
        <v>46</v>
      </c>
      <c r="AC141" s="219" t="n">
        <f aca="false">$AI$7</f>
        <v>0.97</v>
      </c>
      <c r="AD141" s="219"/>
      <c r="AE141" s="200"/>
      <c r="AF141" s="201"/>
      <c r="AG141" s="413"/>
      <c r="AH141" s="398" t="s">
        <v>680</v>
      </c>
      <c r="AI141" s="327"/>
      <c r="AJ141" s="44"/>
      <c r="AK141" s="44"/>
      <c r="AL141" s="44"/>
      <c r="AM141" s="44"/>
      <c r="AN141" s="44"/>
      <c r="AO141" s="134" t="s">
        <v>46</v>
      </c>
      <c r="AP141" s="134" t="n">
        <f aca="false">$AP$139</f>
        <v>0.97</v>
      </c>
      <c r="AQ141" s="98" t="n">
        <f aca="false">ROUND(ROUND(ROUND(Q138*AC141,0)*$AN$14,0)*AP141,0)</f>
        <v>540</v>
      </c>
      <c r="AR141" s="136"/>
    </row>
    <row r="142" customFormat="false" ht="16.5" hidden="false" customHeight="true" outlineLevel="0" collapsed="false">
      <c r="A142" s="36" t="n">
        <v>54</v>
      </c>
      <c r="B142" s="36" t="n">
        <v>8881</v>
      </c>
      <c r="C142" s="184" t="s">
        <v>1066</v>
      </c>
      <c r="D142" s="369"/>
      <c r="E142" s="308"/>
      <c r="F142" s="308"/>
      <c r="G142" s="308"/>
      <c r="H142" s="308"/>
      <c r="I142" s="308"/>
      <c r="J142" s="308"/>
      <c r="K142" s="308"/>
      <c r="L142" s="308"/>
      <c r="M142" s="56" t="s">
        <v>755</v>
      </c>
      <c r="N142" s="57"/>
      <c r="O142" s="57"/>
      <c r="P142" s="57"/>
      <c r="Q142" s="74" t="n">
        <f aca="false">地域福祉施設!Q142</f>
        <v>924</v>
      </c>
      <c r="R142" s="74"/>
      <c r="S142" s="59" t="s">
        <v>36</v>
      </c>
      <c r="T142" s="57"/>
      <c r="U142" s="401"/>
      <c r="V142" s="54"/>
      <c r="W142" s="54"/>
      <c r="X142" s="54"/>
      <c r="Y142" s="54"/>
      <c r="Z142" s="54"/>
      <c r="AA142" s="54"/>
      <c r="AB142" s="18"/>
      <c r="AC142" s="18"/>
      <c r="AD142" s="18"/>
      <c r="AE142" s="200"/>
      <c r="AF142" s="201"/>
      <c r="AG142" s="413"/>
      <c r="AH142" s="398"/>
      <c r="AI142" s="327"/>
      <c r="AJ142" s="44"/>
      <c r="AK142" s="44"/>
      <c r="AL142" s="44"/>
      <c r="AM142" s="44"/>
      <c r="AN142" s="44"/>
      <c r="AO142" s="134"/>
      <c r="AP142" s="134"/>
      <c r="AQ142" s="98" t="n">
        <f aca="false">ROUND(Q142*$AN$14,0)</f>
        <v>647</v>
      </c>
      <c r="AR142" s="136"/>
    </row>
    <row r="143" customFormat="false" ht="17.25" hidden="false" customHeight="true" outlineLevel="0" collapsed="false">
      <c r="A143" s="36" t="n">
        <v>54</v>
      </c>
      <c r="B143" s="36" t="n">
        <v>8523</v>
      </c>
      <c r="C143" s="116" t="s">
        <v>1067</v>
      </c>
      <c r="D143" s="369"/>
      <c r="E143" s="308"/>
      <c r="F143" s="308"/>
      <c r="G143" s="308"/>
      <c r="H143" s="360" t="s">
        <v>686</v>
      </c>
      <c r="I143" s="371"/>
      <c r="J143" s="371"/>
      <c r="K143" s="371"/>
      <c r="L143" s="372"/>
      <c r="M143" s="163"/>
      <c r="N143" s="57"/>
      <c r="O143" s="57"/>
      <c r="P143" s="57"/>
      <c r="Q143" s="58"/>
      <c r="R143" s="58"/>
      <c r="S143" s="54"/>
      <c r="T143" s="57"/>
      <c r="U143" s="401"/>
      <c r="V143" s="54"/>
      <c r="W143" s="54"/>
      <c r="X143" s="54"/>
      <c r="Y143" s="54"/>
      <c r="Z143" s="54"/>
      <c r="AA143" s="54"/>
      <c r="AB143" s="54"/>
      <c r="AC143" s="18"/>
      <c r="AD143" s="18"/>
      <c r="AE143" s="200"/>
      <c r="AF143" s="201"/>
      <c r="AG143" s="413"/>
      <c r="AH143" s="398" t="s">
        <v>680</v>
      </c>
      <c r="AI143" s="327"/>
      <c r="AJ143" s="44"/>
      <c r="AK143" s="44"/>
      <c r="AL143" s="44"/>
      <c r="AM143" s="44"/>
      <c r="AN143" s="44"/>
      <c r="AO143" s="134" t="s">
        <v>46</v>
      </c>
      <c r="AP143" s="134" t="n">
        <f aca="false">$AP$139</f>
        <v>0.97</v>
      </c>
      <c r="AQ143" s="98" t="n">
        <f aca="false">ROUND(ROUND(Q142*$AN$14,0)*AP143,0)</f>
        <v>628</v>
      </c>
      <c r="AR143" s="51"/>
    </row>
    <row r="144" customFormat="false" ht="16.5" hidden="false" customHeight="true" outlineLevel="0" collapsed="false">
      <c r="A144" s="36" t="n">
        <v>54</v>
      </c>
      <c r="B144" s="36" t="n">
        <v>8883</v>
      </c>
      <c r="C144" s="184" t="s">
        <v>1068</v>
      </c>
      <c r="D144" s="369"/>
      <c r="E144" s="308"/>
      <c r="F144" s="308"/>
      <c r="G144" s="308"/>
      <c r="H144" s="70"/>
      <c r="I144" s="361"/>
      <c r="J144" s="361"/>
      <c r="K144" s="361"/>
      <c r="L144" s="221"/>
      <c r="M144" s="163"/>
      <c r="N144" s="57"/>
      <c r="O144" s="57"/>
      <c r="P144" s="57"/>
      <c r="Q144" s="309"/>
      <c r="R144" s="309"/>
      <c r="S144" s="57"/>
      <c r="T144" s="57"/>
      <c r="U144" s="399" t="s">
        <v>682</v>
      </c>
      <c r="V144" s="26"/>
      <c r="W144" s="26"/>
      <c r="X144" s="73"/>
      <c r="Y144" s="73"/>
      <c r="Z144" s="73"/>
      <c r="AA144" s="73"/>
      <c r="AB144" s="73"/>
      <c r="AC144" s="333"/>
      <c r="AD144" s="333"/>
      <c r="AE144" s="200"/>
      <c r="AF144" s="201"/>
      <c r="AG144" s="413"/>
      <c r="AH144" s="350"/>
      <c r="AI144" s="312"/>
      <c r="AJ144" s="44"/>
      <c r="AK144" s="44"/>
      <c r="AL144" s="44"/>
      <c r="AM144" s="44"/>
      <c r="AN144" s="44"/>
      <c r="AO144" s="134"/>
      <c r="AP144" s="134"/>
      <c r="AQ144" s="98" t="n">
        <f aca="false">ROUND(ROUND(Q142*AC145,0)*$AN$14,0)</f>
        <v>627</v>
      </c>
      <c r="AR144" s="136"/>
    </row>
    <row r="145" customFormat="false" ht="17.25" hidden="false" customHeight="true" outlineLevel="0" collapsed="false">
      <c r="A145" s="36" t="n">
        <v>54</v>
      </c>
      <c r="B145" s="36" t="n">
        <v>8524</v>
      </c>
      <c r="C145" s="116" t="s">
        <v>1069</v>
      </c>
      <c r="D145" s="369"/>
      <c r="E145" s="316"/>
      <c r="F145" s="314"/>
      <c r="G145" s="373"/>
      <c r="H145" s="238"/>
      <c r="I145" s="361"/>
      <c r="J145" s="361"/>
      <c r="K145" s="361"/>
      <c r="L145" s="221"/>
      <c r="M145" s="63"/>
      <c r="N145" s="64"/>
      <c r="O145" s="64"/>
      <c r="P145" s="64"/>
      <c r="Q145" s="315"/>
      <c r="R145" s="315"/>
      <c r="S145" s="64"/>
      <c r="T145" s="64"/>
      <c r="U145" s="400" t="s">
        <v>684</v>
      </c>
      <c r="V145" s="34"/>
      <c r="W145" s="34"/>
      <c r="X145" s="64"/>
      <c r="Y145" s="64"/>
      <c r="Z145" s="64"/>
      <c r="AA145" s="64"/>
      <c r="AB145" s="85" t="s">
        <v>46</v>
      </c>
      <c r="AC145" s="219" t="n">
        <f aca="false">$AI$7</f>
        <v>0.97</v>
      </c>
      <c r="AD145" s="219"/>
      <c r="AE145" s="402"/>
      <c r="AF145" s="414"/>
      <c r="AG145" s="414"/>
      <c r="AH145" s="398" t="s">
        <v>680</v>
      </c>
      <c r="AI145" s="327"/>
      <c r="AJ145" s="44"/>
      <c r="AK145" s="44"/>
      <c r="AL145" s="44"/>
      <c r="AM145" s="44"/>
      <c r="AN145" s="44"/>
      <c r="AO145" s="134" t="s">
        <v>46</v>
      </c>
      <c r="AP145" s="134" t="n">
        <f aca="false">$AP$139</f>
        <v>0.97</v>
      </c>
      <c r="AQ145" s="98" t="n">
        <f aca="false">ROUND(ROUND(ROUND(Q142*AC145,0)*$AN$14,0)*AP145,0)</f>
        <v>608</v>
      </c>
      <c r="AR145" s="136"/>
    </row>
    <row r="146" customFormat="false" ht="16.5" hidden="false" customHeight="true" outlineLevel="0" collapsed="false">
      <c r="A146" s="36" t="n">
        <v>54</v>
      </c>
      <c r="B146" s="36" t="n">
        <v>8891</v>
      </c>
      <c r="C146" s="184" t="s">
        <v>1070</v>
      </c>
      <c r="D146" s="369"/>
      <c r="E146" s="316"/>
      <c r="F146" s="314"/>
      <c r="G146" s="373"/>
      <c r="H146" s="352"/>
      <c r="I146" s="356"/>
      <c r="J146" s="356"/>
      <c r="K146" s="356"/>
      <c r="L146" s="111"/>
      <c r="M146" s="56" t="s">
        <v>758</v>
      </c>
      <c r="N146" s="57"/>
      <c r="O146" s="57"/>
      <c r="P146" s="57"/>
      <c r="Q146" s="74" t="n">
        <f aca="false">地域福祉施設!Q146</f>
        <v>1055</v>
      </c>
      <c r="R146" s="74"/>
      <c r="S146" s="59" t="s">
        <v>36</v>
      </c>
      <c r="T146" s="57"/>
      <c r="U146" s="401"/>
      <c r="V146" s="54"/>
      <c r="W146" s="54"/>
      <c r="X146" s="54"/>
      <c r="Y146" s="54"/>
      <c r="Z146" s="54"/>
      <c r="AA146" s="54"/>
      <c r="AB146" s="18"/>
      <c r="AC146" s="18"/>
      <c r="AD146" s="18"/>
      <c r="AE146" s="60"/>
      <c r="AF146" s="54"/>
      <c r="AG146" s="55"/>
      <c r="AH146" s="398"/>
      <c r="AI146" s="327"/>
      <c r="AJ146" s="44"/>
      <c r="AK146" s="44"/>
      <c r="AL146" s="44"/>
      <c r="AM146" s="44"/>
      <c r="AN146" s="44"/>
      <c r="AO146" s="134"/>
      <c r="AP146" s="134"/>
      <c r="AQ146" s="98" t="n">
        <f aca="false">ROUND(Q146*$AN$14,0)</f>
        <v>739</v>
      </c>
      <c r="AR146" s="136"/>
    </row>
    <row r="147" customFormat="false" ht="17.25" hidden="false" customHeight="true" outlineLevel="0" collapsed="false">
      <c r="A147" s="36" t="n">
        <v>54</v>
      </c>
      <c r="B147" s="36" t="n">
        <v>8525</v>
      </c>
      <c r="C147" s="116" t="s">
        <v>1071</v>
      </c>
      <c r="D147" s="369"/>
      <c r="E147" s="316"/>
      <c r="F147" s="314"/>
      <c r="G147" s="373"/>
      <c r="H147" s="365"/>
      <c r="I147" s="374"/>
      <c r="J147" s="374"/>
      <c r="K147" s="374"/>
      <c r="L147" s="345"/>
      <c r="M147" s="163"/>
      <c r="N147" s="57"/>
      <c r="O147" s="57"/>
      <c r="P147" s="57"/>
      <c r="Q147" s="58"/>
      <c r="R147" s="58"/>
      <c r="S147" s="54"/>
      <c r="T147" s="57"/>
      <c r="U147" s="401"/>
      <c r="V147" s="54"/>
      <c r="W147" s="54"/>
      <c r="X147" s="54"/>
      <c r="Y147" s="54"/>
      <c r="Z147" s="54"/>
      <c r="AA147" s="54"/>
      <c r="AB147" s="54"/>
      <c r="AC147" s="18"/>
      <c r="AD147" s="18"/>
      <c r="AE147" s="60"/>
      <c r="AF147" s="54"/>
      <c r="AG147" s="55"/>
      <c r="AH147" s="398" t="s">
        <v>680</v>
      </c>
      <c r="AI147" s="327"/>
      <c r="AJ147" s="44"/>
      <c r="AK147" s="44"/>
      <c r="AL147" s="44"/>
      <c r="AM147" s="44"/>
      <c r="AN147" s="44"/>
      <c r="AO147" s="134" t="s">
        <v>46</v>
      </c>
      <c r="AP147" s="134" t="n">
        <f aca="false">$AP$139</f>
        <v>0.97</v>
      </c>
      <c r="AQ147" s="98" t="n">
        <f aca="false">ROUND(ROUND(Q146*$AN$14,0)*AP147,0)</f>
        <v>717</v>
      </c>
      <c r="AR147" s="51"/>
    </row>
    <row r="148" customFormat="false" ht="16.5" hidden="false" customHeight="true" outlineLevel="0" collapsed="false">
      <c r="A148" s="36" t="n">
        <v>54</v>
      </c>
      <c r="B148" s="36" t="n">
        <v>8893</v>
      </c>
      <c r="C148" s="184" t="s">
        <v>1072</v>
      </c>
      <c r="D148" s="369"/>
      <c r="E148" s="316"/>
      <c r="F148" s="314"/>
      <c r="G148" s="373"/>
      <c r="H148" s="366"/>
      <c r="I148" s="374"/>
      <c r="J148" s="374"/>
      <c r="K148" s="374"/>
      <c r="L148" s="345"/>
      <c r="M148" s="163"/>
      <c r="N148" s="57"/>
      <c r="O148" s="57"/>
      <c r="P148" s="57"/>
      <c r="Q148" s="309"/>
      <c r="R148" s="309"/>
      <c r="S148" s="57"/>
      <c r="T148" s="57"/>
      <c r="U148" s="399" t="s">
        <v>682</v>
      </c>
      <c r="V148" s="26"/>
      <c r="W148" s="26"/>
      <c r="X148" s="73"/>
      <c r="Y148" s="73"/>
      <c r="Z148" s="73"/>
      <c r="AA148" s="73"/>
      <c r="AB148" s="73"/>
      <c r="AC148" s="333"/>
      <c r="AD148" s="333"/>
      <c r="AE148" s="163"/>
      <c r="AF148" s="57"/>
      <c r="AG148" s="132"/>
      <c r="AH148" s="350"/>
      <c r="AI148" s="312"/>
      <c r="AJ148" s="44"/>
      <c r="AK148" s="44"/>
      <c r="AL148" s="44"/>
      <c r="AM148" s="44"/>
      <c r="AN148" s="44"/>
      <c r="AO148" s="134"/>
      <c r="AP148" s="134"/>
      <c r="AQ148" s="98" t="n">
        <f aca="false">ROUND(ROUND(Q146*AC149,0)*$AN$14,0)</f>
        <v>716</v>
      </c>
      <c r="AR148" s="136"/>
    </row>
    <row r="149" customFormat="false" ht="17.25" hidden="false" customHeight="true" outlineLevel="0" collapsed="false">
      <c r="A149" s="36" t="n">
        <v>54</v>
      </c>
      <c r="B149" s="36" t="n">
        <v>8526</v>
      </c>
      <c r="C149" s="116" t="s">
        <v>1073</v>
      </c>
      <c r="D149" s="369"/>
      <c r="E149" s="316"/>
      <c r="F149" s="314"/>
      <c r="G149" s="373"/>
      <c r="H149" s="368"/>
      <c r="I149" s="341"/>
      <c r="J149" s="341"/>
      <c r="K149" s="341"/>
      <c r="L149" s="342"/>
      <c r="M149" s="63"/>
      <c r="N149" s="64"/>
      <c r="O149" s="64"/>
      <c r="P149" s="64"/>
      <c r="Q149" s="315"/>
      <c r="R149" s="315"/>
      <c r="S149" s="64"/>
      <c r="T149" s="64"/>
      <c r="U149" s="400" t="s">
        <v>684</v>
      </c>
      <c r="V149" s="34"/>
      <c r="W149" s="34"/>
      <c r="X149" s="64"/>
      <c r="Y149" s="64"/>
      <c r="Z149" s="64"/>
      <c r="AA149" s="64"/>
      <c r="AB149" s="85" t="s">
        <v>46</v>
      </c>
      <c r="AC149" s="219" t="n">
        <f aca="false">$AI$7</f>
        <v>0.97</v>
      </c>
      <c r="AD149" s="219"/>
      <c r="AE149" s="52"/>
      <c r="AF149" s="78"/>
      <c r="AG149" s="81"/>
      <c r="AH149" s="398" t="s">
        <v>680</v>
      </c>
      <c r="AI149" s="327"/>
      <c r="AJ149" s="44"/>
      <c r="AK149" s="44"/>
      <c r="AL149" s="44"/>
      <c r="AM149" s="44"/>
      <c r="AN149" s="44"/>
      <c r="AO149" s="134" t="s">
        <v>46</v>
      </c>
      <c r="AP149" s="134" t="n">
        <f aca="false">$AP$139</f>
        <v>0.97</v>
      </c>
      <c r="AQ149" s="98" t="n">
        <f aca="false">ROUND(ROUND(ROUND(Q146*AC149,0)*$AN$14,0)*AP149,0)</f>
        <v>695</v>
      </c>
      <c r="AR149" s="136"/>
    </row>
    <row r="150" customFormat="false" ht="16.5" hidden="false" customHeight="true" outlineLevel="0" collapsed="false">
      <c r="A150" s="36" t="n">
        <v>54</v>
      </c>
      <c r="B150" s="36" t="n">
        <v>8875</v>
      </c>
      <c r="C150" s="184" t="s">
        <v>1074</v>
      </c>
      <c r="D150" s="369"/>
      <c r="E150" s="316"/>
      <c r="F150" s="314"/>
      <c r="G150" s="373"/>
      <c r="H150" s="348" t="s">
        <v>739</v>
      </c>
      <c r="I150" s="324"/>
      <c r="J150" s="324"/>
      <c r="K150" s="324"/>
      <c r="L150" s="325"/>
      <c r="M150" s="71" t="s">
        <v>647</v>
      </c>
      <c r="N150" s="73"/>
      <c r="O150" s="73"/>
      <c r="P150" s="73"/>
      <c r="Q150" s="74" t="n">
        <f aca="false">地域福祉施設!Q150</f>
        <v>820</v>
      </c>
      <c r="R150" s="74"/>
      <c r="S150" s="75" t="s">
        <v>36</v>
      </c>
      <c r="T150" s="73"/>
      <c r="U150" s="399"/>
      <c r="V150" s="26"/>
      <c r="W150" s="26"/>
      <c r="X150" s="26"/>
      <c r="Y150" s="26"/>
      <c r="Z150" s="26"/>
      <c r="AA150" s="26"/>
      <c r="AB150" s="27"/>
      <c r="AC150" s="27"/>
      <c r="AD150" s="27"/>
      <c r="AE150" s="60"/>
      <c r="AF150" s="54"/>
      <c r="AG150" s="55"/>
      <c r="AH150" s="398"/>
      <c r="AI150" s="327"/>
      <c r="AJ150" s="44"/>
      <c r="AK150" s="44"/>
      <c r="AL150" s="44"/>
      <c r="AM150" s="44"/>
      <c r="AN150" s="44"/>
      <c r="AO150" s="134"/>
      <c r="AP150" s="134"/>
      <c r="AQ150" s="98" t="n">
        <f aca="false">ROUND(Q150*$AN$14,0)</f>
        <v>574</v>
      </c>
      <c r="AR150" s="136"/>
    </row>
    <row r="151" customFormat="false" ht="17.25" hidden="false" customHeight="true" outlineLevel="0" collapsed="false">
      <c r="A151" s="36" t="n">
        <v>54</v>
      </c>
      <c r="B151" s="36" t="n">
        <v>8527</v>
      </c>
      <c r="C151" s="116" t="s">
        <v>1075</v>
      </c>
      <c r="D151" s="369"/>
      <c r="E151" s="316"/>
      <c r="F151" s="314"/>
      <c r="G151" s="373"/>
      <c r="H151" s="308" t="s">
        <v>827</v>
      </c>
      <c r="I151" s="308"/>
      <c r="J151" s="308"/>
      <c r="K151" s="308"/>
      <c r="L151" s="308"/>
      <c r="M151" s="163"/>
      <c r="N151" s="57"/>
      <c r="O151" s="57"/>
      <c r="P151" s="57"/>
      <c r="Q151" s="58"/>
      <c r="R151" s="58"/>
      <c r="S151" s="54"/>
      <c r="T151" s="57"/>
      <c r="U151" s="401"/>
      <c r="V151" s="54"/>
      <c r="W151" s="54"/>
      <c r="X151" s="54"/>
      <c r="Y151" s="54"/>
      <c r="Z151" s="54"/>
      <c r="AA151" s="54"/>
      <c r="AB151" s="54"/>
      <c r="AC151" s="18"/>
      <c r="AD151" s="18"/>
      <c r="AE151" s="60"/>
      <c r="AF151" s="54"/>
      <c r="AG151" s="55"/>
      <c r="AH151" s="398" t="s">
        <v>680</v>
      </c>
      <c r="AI151" s="327"/>
      <c r="AJ151" s="44"/>
      <c r="AK151" s="44"/>
      <c r="AL151" s="44"/>
      <c r="AM151" s="44"/>
      <c r="AN151" s="44"/>
      <c r="AO151" s="134" t="s">
        <v>46</v>
      </c>
      <c r="AP151" s="134" t="n">
        <f aca="false">$AP$139</f>
        <v>0.97</v>
      </c>
      <c r="AQ151" s="98" t="n">
        <f aca="false">ROUND(ROUND(Q150*$AN$14,0)*AP151,0)</f>
        <v>557</v>
      </c>
      <c r="AR151" s="51"/>
    </row>
    <row r="152" customFormat="false" ht="16.5" hidden="false" customHeight="true" outlineLevel="0" collapsed="false">
      <c r="A152" s="36" t="n">
        <v>54</v>
      </c>
      <c r="B152" s="36" t="n">
        <v>8877</v>
      </c>
      <c r="C152" s="184" t="s">
        <v>1076</v>
      </c>
      <c r="D152" s="369"/>
      <c r="E152" s="316"/>
      <c r="F152" s="314"/>
      <c r="G152" s="373"/>
      <c r="H152" s="308"/>
      <c r="I152" s="308"/>
      <c r="J152" s="308"/>
      <c r="K152" s="308"/>
      <c r="L152" s="308"/>
      <c r="M152" s="163"/>
      <c r="N152" s="57"/>
      <c r="O152" s="57"/>
      <c r="P152" s="57"/>
      <c r="Q152" s="309"/>
      <c r="R152" s="309"/>
      <c r="S152" s="57"/>
      <c r="T152" s="57"/>
      <c r="U152" s="399" t="s">
        <v>682</v>
      </c>
      <c r="V152" s="26"/>
      <c r="W152" s="26"/>
      <c r="X152" s="73"/>
      <c r="Y152" s="73"/>
      <c r="Z152" s="73"/>
      <c r="AA152" s="73"/>
      <c r="AB152" s="73"/>
      <c r="AC152" s="333"/>
      <c r="AD152" s="333"/>
      <c r="AE152" s="163"/>
      <c r="AF152" s="57"/>
      <c r="AG152" s="132"/>
      <c r="AH152" s="350"/>
      <c r="AI152" s="312"/>
      <c r="AJ152" s="44"/>
      <c r="AK152" s="44"/>
      <c r="AL152" s="44"/>
      <c r="AM152" s="44"/>
      <c r="AN152" s="44"/>
      <c r="AO152" s="134"/>
      <c r="AP152" s="134"/>
      <c r="AQ152" s="98" t="n">
        <f aca="false">ROUND(ROUND(Q150*AC153,0)*$AN$14,0)</f>
        <v>557</v>
      </c>
      <c r="AR152" s="136"/>
    </row>
    <row r="153" customFormat="false" ht="17.25" hidden="false" customHeight="true" outlineLevel="0" collapsed="false">
      <c r="A153" s="36" t="n">
        <v>54</v>
      </c>
      <c r="B153" s="36" t="n">
        <v>8528</v>
      </c>
      <c r="C153" s="116" t="s">
        <v>1077</v>
      </c>
      <c r="D153" s="369"/>
      <c r="E153" s="316"/>
      <c r="F153" s="314"/>
      <c r="G153" s="373"/>
      <c r="H153" s="308"/>
      <c r="I153" s="308"/>
      <c r="J153" s="308"/>
      <c r="K153" s="308"/>
      <c r="L153" s="308"/>
      <c r="M153" s="63"/>
      <c r="N153" s="64"/>
      <c r="O153" s="64"/>
      <c r="P153" s="64"/>
      <c r="Q153" s="315"/>
      <c r="R153" s="315"/>
      <c r="S153" s="64"/>
      <c r="T153" s="64"/>
      <c r="U153" s="400" t="s">
        <v>684</v>
      </c>
      <c r="V153" s="34"/>
      <c r="W153" s="34"/>
      <c r="X153" s="64"/>
      <c r="Y153" s="64"/>
      <c r="Z153" s="64"/>
      <c r="AA153" s="64"/>
      <c r="AB153" s="85" t="s">
        <v>46</v>
      </c>
      <c r="AC153" s="219" t="n">
        <f aca="false">$AI$7</f>
        <v>0.97</v>
      </c>
      <c r="AD153" s="219"/>
      <c r="AE153" s="52"/>
      <c r="AF153" s="78"/>
      <c r="AG153" s="81"/>
      <c r="AH153" s="398" t="s">
        <v>680</v>
      </c>
      <c r="AI153" s="327"/>
      <c r="AJ153" s="44"/>
      <c r="AK153" s="44"/>
      <c r="AL153" s="44"/>
      <c r="AM153" s="44"/>
      <c r="AN153" s="44"/>
      <c r="AO153" s="134" t="s">
        <v>46</v>
      </c>
      <c r="AP153" s="134" t="n">
        <f aca="false">$AP$139</f>
        <v>0.97</v>
      </c>
      <c r="AQ153" s="98" t="n">
        <f aca="false">ROUND(ROUND(ROUND(Q150*AC153,0)*$AN$14,0)*AP153,0)</f>
        <v>540</v>
      </c>
      <c r="AR153" s="136"/>
    </row>
    <row r="154" customFormat="false" ht="16.5" hidden="false" customHeight="true" outlineLevel="0" collapsed="false">
      <c r="A154" s="36" t="n">
        <v>54</v>
      </c>
      <c r="B154" s="36" t="n">
        <v>8885</v>
      </c>
      <c r="C154" s="184" t="s">
        <v>1078</v>
      </c>
      <c r="D154" s="369"/>
      <c r="E154" s="316"/>
      <c r="F154" s="314"/>
      <c r="G154" s="373"/>
      <c r="H154" s="308"/>
      <c r="I154" s="308"/>
      <c r="J154" s="308"/>
      <c r="K154" s="308"/>
      <c r="L154" s="308"/>
      <c r="M154" s="56" t="s">
        <v>755</v>
      </c>
      <c r="N154" s="57"/>
      <c r="O154" s="57"/>
      <c r="P154" s="57"/>
      <c r="Q154" s="74" t="n">
        <f aca="false">地域福祉施設!Q154</f>
        <v>924</v>
      </c>
      <c r="R154" s="74"/>
      <c r="S154" s="59" t="s">
        <v>36</v>
      </c>
      <c r="T154" s="57"/>
      <c r="U154" s="401"/>
      <c r="V154" s="54"/>
      <c r="W154" s="54"/>
      <c r="X154" s="54"/>
      <c r="Y154" s="54"/>
      <c r="Z154" s="54"/>
      <c r="AA154" s="54"/>
      <c r="AB154" s="18"/>
      <c r="AC154" s="18"/>
      <c r="AD154" s="18"/>
      <c r="AE154" s="60"/>
      <c r="AF154" s="54"/>
      <c r="AG154" s="55"/>
      <c r="AH154" s="398"/>
      <c r="AI154" s="327"/>
      <c r="AJ154" s="44"/>
      <c r="AK154" s="44"/>
      <c r="AL154" s="44"/>
      <c r="AM154" s="44"/>
      <c r="AN154" s="44"/>
      <c r="AO154" s="134"/>
      <c r="AP154" s="134"/>
      <c r="AQ154" s="98" t="n">
        <f aca="false">ROUND(Q154*$AN$14,0)</f>
        <v>647</v>
      </c>
      <c r="AR154" s="136"/>
    </row>
    <row r="155" customFormat="false" ht="17.25" hidden="false" customHeight="true" outlineLevel="0" collapsed="false">
      <c r="A155" s="36" t="n">
        <v>54</v>
      </c>
      <c r="B155" s="36" t="n">
        <v>8529</v>
      </c>
      <c r="C155" s="116" t="s">
        <v>1079</v>
      </c>
      <c r="D155" s="369"/>
      <c r="E155" s="316"/>
      <c r="F155" s="314"/>
      <c r="G155" s="373"/>
      <c r="H155" s="364" t="s">
        <v>708</v>
      </c>
      <c r="I155" s="375"/>
      <c r="J155" s="375"/>
      <c r="K155" s="375"/>
      <c r="L155" s="376"/>
      <c r="M155" s="163"/>
      <c r="N155" s="57"/>
      <c r="O155" s="57"/>
      <c r="P155" s="57"/>
      <c r="Q155" s="58"/>
      <c r="R155" s="58"/>
      <c r="S155" s="54"/>
      <c r="T155" s="57"/>
      <c r="U155" s="401"/>
      <c r="V155" s="54"/>
      <c r="W155" s="54"/>
      <c r="X155" s="54"/>
      <c r="Y155" s="54"/>
      <c r="Z155" s="54"/>
      <c r="AA155" s="54"/>
      <c r="AB155" s="54"/>
      <c r="AC155" s="18"/>
      <c r="AD155" s="18"/>
      <c r="AE155" s="60"/>
      <c r="AF155" s="54"/>
      <c r="AG155" s="55"/>
      <c r="AH155" s="398" t="s">
        <v>680</v>
      </c>
      <c r="AI155" s="327"/>
      <c r="AJ155" s="44"/>
      <c r="AK155" s="44"/>
      <c r="AL155" s="44"/>
      <c r="AM155" s="44"/>
      <c r="AN155" s="44"/>
      <c r="AO155" s="134" t="s">
        <v>46</v>
      </c>
      <c r="AP155" s="134" t="n">
        <f aca="false">$AP$139</f>
        <v>0.97</v>
      </c>
      <c r="AQ155" s="98" t="n">
        <f aca="false">ROUND(ROUND(Q154*$AN$14,0)*AP155,0)</f>
        <v>628</v>
      </c>
      <c r="AR155" s="51"/>
    </row>
    <row r="156" customFormat="false" ht="16.5" hidden="false" customHeight="true" outlineLevel="0" collapsed="false">
      <c r="A156" s="36" t="n">
        <v>54</v>
      </c>
      <c r="B156" s="36" t="n">
        <v>8887</v>
      </c>
      <c r="C156" s="184" t="s">
        <v>1080</v>
      </c>
      <c r="D156" s="369"/>
      <c r="E156" s="316"/>
      <c r="F156" s="314"/>
      <c r="G156" s="373"/>
      <c r="H156" s="57"/>
      <c r="I156" s="57"/>
      <c r="J156" s="57"/>
      <c r="K156" s="57"/>
      <c r="L156" s="132"/>
      <c r="M156" s="163"/>
      <c r="N156" s="57"/>
      <c r="O156" s="57"/>
      <c r="P156" s="57"/>
      <c r="Q156" s="309"/>
      <c r="R156" s="309"/>
      <c r="S156" s="57"/>
      <c r="T156" s="57"/>
      <c r="U156" s="399" t="s">
        <v>682</v>
      </c>
      <c r="V156" s="26"/>
      <c r="W156" s="26"/>
      <c r="X156" s="73"/>
      <c r="Y156" s="73"/>
      <c r="Z156" s="73"/>
      <c r="AA156" s="73"/>
      <c r="AB156" s="73"/>
      <c r="AC156" s="333"/>
      <c r="AD156" s="333"/>
      <c r="AE156" s="163"/>
      <c r="AF156" s="57"/>
      <c r="AG156" s="132"/>
      <c r="AH156" s="350"/>
      <c r="AI156" s="312"/>
      <c r="AJ156" s="44"/>
      <c r="AK156" s="44"/>
      <c r="AL156" s="44"/>
      <c r="AM156" s="44"/>
      <c r="AN156" s="44"/>
      <c r="AO156" s="134"/>
      <c r="AP156" s="134"/>
      <c r="AQ156" s="98" t="n">
        <f aca="false">ROUND(ROUND(Q154*AC157,0)*$AN$14,0)</f>
        <v>627</v>
      </c>
      <c r="AR156" s="136"/>
    </row>
    <row r="157" customFormat="false" ht="17.25" hidden="false" customHeight="true" outlineLevel="0" collapsed="false">
      <c r="A157" s="36" t="n">
        <v>54</v>
      </c>
      <c r="B157" s="36" t="n">
        <v>8530</v>
      </c>
      <c r="C157" s="116" t="s">
        <v>1081</v>
      </c>
      <c r="D157" s="369"/>
      <c r="E157" s="316"/>
      <c r="F157" s="314"/>
      <c r="G157" s="373"/>
      <c r="H157" s="300"/>
      <c r="I157" s="300"/>
      <c r="J157" s="300"/>
      <c r="K157" s="300"/>
      <c r="L157" s="340"/>
      <c r="M157" s="63"/>
      <c r="N157" s="64"/>
      <c r="O157" s="64"/>
      <c r="P157" s="64"/>
      <c r="Q157" s="315"/>
      <c r="R157" s="315"/>
      <c r="S157" s="64"/>
      <c r="T157" s="64"/>
      <c r="U157" s="400" t="s">
        <v>684</v>
      </c>
      <c r="V157" s="34"/>
      <c r="W157" s="34"/>
      <c r="X157" s="64"/>
      <c r="Y157" s="64"/>
      <c r="Z157" s="64"/>
      <c r="AA157" s="64"/>
      <c r="AB157" s="85" t="s">
        <v>46</v>
      </c>
      <c r="AC157" s="219" t="n">
        <f aca="false">$AI$7</f>
        <v>0.97</v>
      </c>
      <c r="AD157" s="219"/>
      <c r="AE157" s="52"/>
      <c r="AF157" s="78"/>
      <c r="AG157" s="81"/>
      <c r="AH157" s="398" t="s">
        <v>680</v>
      </c>
      <c r="AI157" s="327"/>
      <c r="AJ157" s="44"/>
      <c r="AK157" s="44"/>
      <c r="AL157" s="44"/>
      <c r="AM157" s="44"/>
      <c r="AN157" s="44"/>
      <c r="AO157" s="134" t="s">
        <v>46</v>
      </c>
      <c r="AP157" s="134" t="n">
        <f aca="false">$AP$139</f>
        <v>0.97</v>
      </c>
      <c r="AQ157" s="98" t="n">
        <f aca="false">ROUND(ROUND(ROUND(Q154*AC157,0)*$AN$14,0)*AP157,0)</f>
        <v>608</v>
      </c>
      <c r="AR157" s="136"/>
    </row>
    <row r="158" customFormat="false" ht="16.5" hidden="false" customHeight="true" outlineLevel="0" collapsed="false">
      <c r="A158" s="36" t="n">
        <v>54</v>
      </c>
      <c r="B158" s="36" t="n">
        <v>8895</v>
      </c>
      <c r="C158" s="184" t="s">
        <v>1082</v>
      </c>
      <c r="D158" s="369"/>
      <c r="E158" s="316"/>
      <c r="F158" s="314"/>
      <c r="G158" s="373"/>
      <c r="H158" s="57"/>
      <c r="I158" s="57"/>
      <c r="J158" s="57"/>
      <c r="K158" s="57"/>
      <c r="L158" s="132"/>
      <c r="M158" s="56" t="s">
        <v>758</v>
      </c>
      <c r="N158" s="57"/>
      <c r="O158" s="57"/>
      <c r="P158" s="57"/>
      <c r="Q158" s="74" t="n">
        <f aca="false">地域福祉施設!Q158</f>
        <v>1055</v>
      </c>
      <c r="R158" s="74"/>
      <c r="S158" s="59" t="s">
        <v>36</v>
      </c>
      <c r="T158" s="57"/>
      <c r="U158" s="401"/>
      <c r="V158" s="54"/>
      <c r="W158" s="54"/>
      <c r="X158" s="54"/>
      <c r="Y158" s="54"/>
      <c r="Z158" s="54"/>
      <c r="AA158" s="54"/>
      <c r="AB158" s="18"/>
      <c r="AC158" s="18"/>
      <c r="AD158" s="18"/>
      <c r="AE158" s="60"/>
      <c r="AF158" s="54"/>
      <c r="AG158" s="55"/>
      <c r="AH158" s="398"/>
      <c r="AI158" s="327"/>
      <c r="AJ158" s="44"/>
      <c r="AK158" s="44"/>
      <c r="AL158" s="44"/>
      <c r="AM158" s="44"/>
      <c r="AN158" s="44"/>
      <c r="AO158" s="134"/>
      <c r="AP158" s="134"/>
      <c r="AQ158" s="98" t="n">
        <f aca="false">ROUND(Q158*$AN$14,0)</f>
        <v>739</v>
      </c>
      <c r="AR158" s="136"/>
    </row>
    <row r="159" customFormat="false" ht="17.25" hidden="false" customHeight="true" outlineLevel="0" collapsed="false">
      <c r="A159" s="36" t="n">
        <v>54</v>
      </c>
      <c r="B159" s="36" t="n">
        <v>8531</v>
      </c>
      <c r="C159" s="116" t="s">
        <v>1083</v>
      </c>
      <c r="D159" s="369"/>
      <c r="E159" s="316"/>
      <c r="F159" s="314"/>
      <c r="G159" s="373"/>
      <c r="H159" s="78"/>
      <c r="I159" s="338"/>
      <c r="J159" s="338"/>
      <c r="K159" s="338"/>
      <c r="L159" s="339"/>
      <c r="M159" s="163"/>
      <c r="N159" s="57"/>
      <c r="O159" s="57"/>
      <c r="P159" s="57"/>
      <c r="Q159" s="58"/>
      <c r="R159" s="58"/>
      <c r="S159" s="54"/>
      <c r="T159" s="57"/>
      <c r="U159" s="401"/>
      <c r="V159" s="54"/>
      <c r="W159" s="54"/>
      <c r="X159" s="54"/>
      <c r="Y159" s="54"/>
      <c r="Z159" s="54"/>
      <c r="AA159" s="54"/>
      <c r="AB159" s="54"/>
      <c r="AC159" s="18"/>
      <c r="AD159" s="18"/>
      <c r="AE159" s="60"/>
      <c r="AF159" s="54"/>
      <c r="AG159" s="55"/>
      <c r="AH159" s="398" t="s">
        <v>680</v>
      </c>
      <c r="AI159" s="327"/>
      <c r="AJ159" s="44"/>
      <c r="AK159" s="44"/>
      <c r="AL159" s="44"/>
      <c r="AM159" s="44"/>
      <c r="AN159" s="44"/>
      <c r="AO159" s="134" t="s">
        <v>46</v>
      </c>
      <c r="AP159" s="134" t="n">
        <f aca="false">$AP$139</f>
        <v>0.97</v>
      </c>
      <c r="AQ159" s="98" t="n">
        <f aca="false">ROUND(ROUND(Q158*$AN$14,0)*AP159,0)</f>
        <v>717</v>
      </c>
      <c r="AR159" s="51"/>
    </row>
    <row r="160" customFormat="false" ht="16.5" hidden="false" customHeight="true" outlineLevel="0" collapsed="false">
      <c r="A160" s="36" t="n">
        <v>54</v>
      </c>
      <c r="B160" s="36" t="n">
        <v>8897</v>
      </c>
      <c r="C160" s="184" t="s">
        <v>1084</v>
      </c>
      <c r="D160" s="369"/>
      <c r="E160" s="316"/>
      <c r="F160" s="314"/>
      <c r="G160" s="373"/>
      <c r="H160" s="57"/>
      <c r="I160" s="57"/>
      <c r="J160" s="57"/>
      <c r="K160" s="57"/>
      <c r="L160" s="132"/>
      <c r="M160" s="163"/>
      <c r="N160" s="57"/>
      <c r="O160" s="57"/>
      <c r="P160" s="57"/>
      <c r="Q160" s="309"/>
      <c r="R160" s="309"/>
      <c r="S160" s="57"/>
      <c r="T160" s="57"/>
      <c r="U160" s="399" t="s">
        <v>682</v>
      </c>
      <c r="V160" s="26"/>
      <c r="W160" s="26"/>
      <c r="X160" s="73"/>
      <c r="Y160" s="73"/>
      <c r="Z160" s="73"/>
      <c r="AA160" s="73"/>
      <c r="AB160" s="73"/>
      <c r="AC160" s="333"/>
      <c r="AD160" s="333"/>
      <c r="AE160" s="163"/>
      <c r="AF160" s="57"/>
      <c r="AG160" s="132"/>
      <c r="AH160" s="350"/>
      <c r="AI160" s="312"/>
      <c r="AJ160" s="44"/>
      <c r="AK160" s="44"/>
      <c r="AL160" s="44"/>
      <c r="AM160" s="44"/>
      <c r="AN160" s="44"/>
      <c r="AO160" s="134"/>
      <c r="AP160" s="134"/>
      <c r="AQ160" s="98" t="n">
        <f aca="false">ROUND(ROUND(Q158*AC161,0)*$AN$14,0)</f>
        <v>716</v>
      </c>
      <c r="AR160" s="136"/>
    </row>
    <row r="161" customFormat="false" ht="17.25" hidden="false" customHeight="true" outlineLevel="0" collapsed="false">
      <c r="A161" s="36" t="n">
        <v>54</v>
      </c>
      <c r="B161" s="36" t="n">
        <v>8532</v>
      </c>
      <c r="C161" s="116" t="s">
        <v>1085</v>
      </c>
      <c r="D161" s="377"/>
      <c r="E161" s="346"/>
      <c r="F161" s="347"/>
      <c r="G161" s="378"/>
      <c r="H161" s="368"/>
      <c r="I161" s="341"/>
      <c r="J161" s="341"/>
      <c r="K161" s="341"/>
      <c r="L161" s="342"/>
      <c r="M161" s="63"/>
      <c r="N161" s="64"/>
      <c r="O161" s="64"/>
      <c r="P161" s="64"/>
      <c r="Q161" s="315"/>
      <c r="R161" s="315"/>
      <c r="S161" s="64"/>
      <c r="T161" s="64"/>
      <c r="U161" s="400" t="s">
        <v>684</v>
      </c>
      <c r="V161" s="34"/>
      <c r="W161" s="34"/>
      <c r="X161" s="64"/>
      <c r="Y161" s="64"/>
      <c r="Z161" s="64"/>
      <c r="AA161" s="64"/>
      <c r="AB161" s="85" t="s">
        <v>46</v>
      </c>
      <c r="AC161" s="219" t="n">
        <f aca="false">$AI$7</f>
        <v>0.97</v>
      </c>
      <c r="AD161" s="219"/>
      <c r="AE161" s="84"/>
      <c r="AF161" s="86"/>
      <c r="AG161" s="88"/>
      <c r="AH161" s="398" t="s">
        <v>680</v>
      </c>
      <c r="AI161" s="327"/>
      <c r="AJ161" s="44"/>
      <c r="AK161" s="44"/>
      <c r="AL161" s="44"/>
      <c r="AM161" s="44"/>
      <c r="AN161" s="44"/>
      <c r="AO161" s="134" t="s">
        <v>46</v>
      </c>
      <c r="AP161" s="134" t="n">
        <f aca="false">$AP$139</f>
        <v>0.97</v>
      </c>
      <c r="AQ161" s="98" t="n">
        <f aca="false">ROUND(ROUND(ROUND(Q158*AC161,0)*$AN$14,0)*AP161,0)</f>
        <v>695</v>
      </c>
      <c r="AR161" s="150"/>
    </row>
    <row r="162" customFormat="false" ht="13.5" hidden="false" customHeight="false" outlineLevel="0" collapsed="false">
      <c r="D162" s="356"/>
      <c r="E162" s="415"/>
      <c r="F162" s="415"/>
      <c r="G162" s="415"/>
      <c r="H162" s="415"/>
      <c r="I162" s="415"/>
      <c r="J162" s="415"/>
      <c r="K162" s="415"/>
      <c r="L162" s="415"/>
      <c r="M162" s="415"/>
      <c r="N162" s="415"/>
      <c r="O162" s="415"/>
      <c r="P162" s="415"/>
      <c r="Q162" s="415"/>
      <c r="R162" s="415"/>
      <c r="S162" s="415"/>
      <c r="T162" s="415"/>
      <c r="U162" s="415"/>
      <c r="V162" s="415"/>
      <c r="W162" s="415"/>
      <c r="X162" s="415"/>
      <c r="Y162" s="415"/>
      <c r="Z162" s="415"/>
      <c r="AA162" s="415"/>
      <c r="AB162" s="415"/>
      <c r="AC162" s="415"/>
      <c r="AD162" s="415"/>
      <c r="AE162" s="415"/>
      <c r="AF162" s="415"/>
      <c r="AG162" s="415"/>
      <c r="AH162" s="415"/>
      <c r="AI162" s="415"/>
      <c r="AJ162" s="415"/>
      <c r="AK162" s="415"/>
      <c r="AL162" s="415"/>
      <c r="AM162" s="415"/>
      <c r="AN162" s="415"/>
      <c r="AO162" s="415"/>
      <c r="AP162" s="415"/>
      <c r="AQ162" s="356"/>
      <c r="AR162" s="356"/>
    </row>
    <row r="163" customFormat="false" ht="13.5" hidden="false" customHeight="false" outlineLevel="0" collapsed="false">
      <c r="D163" s="356"/>
      <c r="E163" s="415"/>
      <c r="F163" s="415"/>
      <c r="G163" s="415"/>
      <c r="H163" s="415"/>
      <c r="I163" s="415"/>
      <c r="J163" s="415"/>
      <c r="K163" s="415"/>
      <c r="L163" s="415"/>
      <c r="M163" s="415"/>
      <c r="N163" s="415"/>
      <c r="O163" s="415"/>
      <c r="P163" s="415"/>
      <c r="Q163" s="415"/>
      <c r="R163" s="415"/>
      <c r="S163" s="415"/>
      <c r="T163" s="415"/>
      <c r="U163" s="415"/>
      <c r="V163" s="415"/>
      <c r="W163" s="415"/>
      <c r="X163" s="415"/>
      <c r="Y163" s="415"/>
      <c r="Z163" s="415"/>
      <c r="AA163" s="415"/>
      <c r="AB163" s="415"/>
      <c r="AC163" s="415"/>
      <c r="AD163" s="415"/>
      <c r="AE163" s="415"/>
      <c r="AF163" s="415"/>
      <c r="AG163" s="415"/>
      <c r="AH163" s="415"/>
      <c r="AI163" s="415"/>
      <c r="AJ163" s="415"/>
      <c r="AK163" s="415"/>
      <c r="AL163" s="415"/>
      <c r="AM163" s="415"/>
      <c r="AN163" s="415"/>
      <c r="AO163" s="415"/>
      <c r="AP163" s="415"/>
      <c r="AQ163" s="356"/>
      <c r="AR163" s="356"/>
    </row>
    <row r="164" customFormat="false" ht="13.5" hidden="false" customHeight="false" outlineLevel="0" collapsed="false">
      <c r="D164" s="356"/>
      <c r="E164" s="415"/>
      <c r="F164" s="415"/>
      <c r="G164" s="415"/>
      <c r="H164" s="415"/>
      <c r="I164" s="415"/>
      <c r="J164" s="415"/>
      <c r="K164" s="415"/>
      <c r="L164" s="415"/>
      <c r="M164" s="415"/>
      <c r="N164" s="415"/>
      <c r="O164" s="415"/>
      <c r="P164" s="415"/>
      <c r="Q164" s="415"/>
      <c r="R164" s="415"/>
      <c r="S164" s="415"/>
      <c r="T164" s="415"/>
      <c r="U164" s="415"/>
      <c r="V164" s="415"/>
      <c r="W164" s="415"/>
      <c r="X164" s="415"/>
      <c r="Y164" s="415"/>
      <c r="Z164" s="415"/>
      <c r="AA164" s="415"/>
      <c r="AB164" s="415"/>
      <c r="AC164" s="415"/>
      <c r="AD164" s="415"/>
      <c r="AE164" s="415"/>
      <c r="AF164" s="415"/>
      <c r="AG164" s="415"/>
      <c r="AH164" s="415"/>
      <c r="AI164" s="415"/>
      <c r="AJ164" s="415"/>
      <c r="AK164" s="415"/>
      <c r="AL164" s="415"/>
      <c r="AM164" s="415"/>
      <c r="AN164" s="415"/>
      <c r="AO164" s="415"/>
      <c r="AP164" s="415"/>
      <c r="AQ164" s="356"/>
      <c r="AR164" s="356"/>
    </row>
    <row r="165" customFormat="false" ht="13.5" hidden="false" customHeight="false" outlineLevel="0" collapsed="false">
      <c r="D165" s="356"/>
      <c r="E165" s="415"/>
      <c r="F165" s="415"/>
      <c r="G165" s="415"/>
      <c r="H165" s="415"/>
      <c r="I165" s="415"/>
      <c r="J165" s="415"/>
      <c r="K165" s="415"/>
      <c r="L165" s="415"/>
      <c r="M165" s="415"/>
      <c r="N165" s="415"/>
      <c r="O165" s="415"/>
      <c r="P165" s="415"/>
      <c r="Q165" s="415"/>
      <c r="R165" s="415"/>
      <c r="S165" s="415"/>
      <c r="T165" s="415"/>
      <c r="U165" s="415"/>
      <c r="V165" s="415"/>
      <c r="W165" s="415"/>
      <c r="X165" s="415"/>
      <c r="Y165" s="415"/>
      <c r="Z165" s="415"/>
      <c r="AA165" s="415"/>
      <c r="AB165" s="415"/>
      <c r="AC165" s="415"/>
      <c r="AD165" s="415"/>
      <c r="AE165" s="415"/>
      <c r="AF165" s="415"/>
      <c r="AG165" s="415"/>
      <c r="AH165" s="415"/>
      <c r="AI165" s="415"/>
      <c r="AJ165" s="415"/>
      <c r="AK165" s="415"/>
      <c r="AL165" s="415"/>
      <c r="AM165" s="415"/>
      <c r="AN165" s="415"/>
      <c r="AO165" s="415"/>
      <c r="AP165" s="415"/>
      <c r="AQ165" s="356"/>
      <c r="AR165" s="356"/>
    </row>
    <row r="166" customFormat="false" ht="13.5" hidden="false" customHeight="false" outlineLevel="0" collapsed="false">
      <c r="D166" s="356"/>
      <c r="E166" s="415"/>
      <c r="F166" s="415"/>
      <c r="G166" s="415"/>
      <c r="H166" s="415"/>
      <c r="I166" s="415"/>
      <c r="J166" s="415"/>
      <c r="K166" s="415"/>
      <c r="L166" s="415"/>
      <c r="M166" s="415"/>
      <c r="N166" s="415"/>
      <c r="O166" s="415"/>
      <c r="P166" s="415"/>
      <c r="Q166" s="415"/>
      <c r="R166" s="415"/>
      <c r="S166" s="415"/>
      <c r="T166" s="415"/>
      <c r="U166" s="415"/>
      <c r="V166" s="415"/>
      <c r="W166" s="415"/>
      <c r="X166" s="415"/>
      <c r="Y166" s="415"/>
      <c r="Z166" s="415"/>
      <c r="AA166" s="415"/>
      <c r="AB166" s="415"/>
      <c r="AC166" s="415"/>
      <c r="AD166" s="415"/>
      <c r="AE166" s="415"/>
      <c r="AF166" s="415"/>
      <c r="AG166" s="415"/>
      <c r="AH166" s="415"/>
      <c r="AI166" s="415"/>
      <c r="AJ166" s="415"/>
      <c r="AK166" s="415"/>
      <c r="AL166" s="415"/>
      <c r="AM166" s="415"/>
      <c r="AN166" s="415"/>
      <c r="AO166" s="415"/>
      <c r="AP166" s="415"/>
      <c r="AQ166" s="356"/>
      <c r="AR166" s="356"/>
    </row>
    <row r="167" customFormat="false" ht="13.5" hidden="false" customHeight="false" outlineLevel="0" collapsed="false">
      <c r="D167" s="356"/>
      <c r="E167" s="415"/>
      <c r="F167" s="415"/>
      <c r="G167" s="415"/>
      <c r="H167" s="415"/>
      <c r="I167" s="415"/>
      <c r="J167" s="415"/>
      <c r="K167" s="415"/>
      <c r="L167" s="415"/>
      <c r="M167" s="415"/>
      <c r="N167" s="415"/>
      <c r="O167" s="415"/>
      <c r="P167" s="415"/>
      <c r="Q167" s="415"/>
      <c r="R167" s="415"/>
      <c r="S167" s="415"/>
      <c r="T167" s="415"/>
      <c r="U167" s="415"/>
      <c r="V167" s="415"/>
      <c r="W167" s="415"/>
      <c r="X167" s="415"/>
      <c r="Y167" s="415"/>
      <c r="Z167" s="415"/>
      <c r="AA167" s="415"/>
      <c r="AB167" s="415"/>
      <c r="AC167" s="415"/>
      <c r="AD167" s="415"/>
      <c r="AE167" s="415"/>
      <c r="AF167" s="415"/>
      <c r="AG167" s="415"/>
      <c r="AH167" s="415"/>
      <c r="AI167" s="415"/>
      <c r="AJ167" s="415"/>
      <c r="AK167" s="415"/>
      <c r="AL167" s="415"/>
      <c r="AM167" s="415"/>
      <c r="AN167" s="415"/>
      <c r="AO167" s="415"/>
      <c r="AP167" s="415"/>
      <c r="AQ167" s="356"/>
      <c r="AR167" s="356"/>
    </row>
    <row r="168" customFormat="false" ht="13.5" hidden="false" customHeight="false" outlineLevel="0" collapsed="false">
      <c r="D168" s="356"/>
      <c r="E168" s="415"/>
      <c r="F168" s="415"/>
      <c r="G168" s="415"/>
      <c r="H168" s="415"/>
      <c r="I168" s="415"/>
      <c r="J168" s="415"/>
      <c r="K168" s="415"/>
      <c r="L168" s="415"/>
      <c r="M168" s="415"/>
      <c r="N168" s="415"/>
      <c r="O168" s="415"/>
      <c r="P168" s="415"/>
      <c r="Q168" s="415"/>
      <c r="R168" s="415"/>
      <c r="S168" s="415"/>
      <c r="T168" s="415"/>
      <c r="U168" s="415"/>
      <c r="V168" s="415"/>
      <c r="W168" s="415"/>
      <c r="X168" s="415"/>
      <c r="Y168" s="415"/>
      <c r="Z168" s="415"/>
      <c r="AA168" s="415"/>
      <c r="AB168" s="415"/>
      <c r="AC168" s="415"/>
      <c r="AD168" s="415"/>
      <c r="AE168" s="415"/>
      <c r="AF168" s="415"/>
      <c r="AG168" s="415"/>
      <c r="AH168" s="415"/>
      <c r="AI168" s="415"/>
      <c r="AJ168" s="415"/>
      <c r="AK168" s="415"/>
      <c r="AL168" s="415"/>
      <c r="AM168" s="415"/>
      <c r="AN168" s="415"/>
      <c r="AO168" s="415"/>
      <c r="AP168" s="415"/>
      <c r="AQ168" s="356"/>
      <c r="AR168" s="356"/>
    </row>
    <row r="169" customFormat="false" ht="13.5" hidden="false" customHeight="false" outlineLevel="0" collapsed="false">
      <c r="D169" s="356"/>
      <c r="E169" s="415"/>
      <c r="F169" s="415"/>
      <c r="G169" s="415"/>
      <c r="H169" s="415"/>
      <c r="I169" s="415"/>
      <c r="J169" s="415"/>
      <c r="K169" s="415"/>
      <c r="L169" s="415"/>
      <c r="M169" s="415"/>
      <c r="N169" s="415"/>
      <c r="O169" s="415"/>
      <c r="P169" s="415"/>
      <c r="Q169" s="415"/>
      <c r="R169" s="415"/>
      <c r="S169" s="415"/>
      <c r="T169" s="415"/>
      <c r="U169" s="415"/>
      <c r="V169" s="415"/>
      <c r="W169" s="415"/>
      <c r="X169" s="415"/>
      <c r="Y169" s="415"/>
      <c r="Z169" s="415"/>
      <c r="AA169" s="415"/>
      <c r="AB169" s="415"/>
      <c r="AC169" s="415"/>
      <c r="AD169" s="415"/>
      <c r="AE169" s="415"/>
      <c r="AF169" s="415"/>
      <c r="AG169" s="415"/>
      <c r="AH169" s="415"/>
      <c r="AI169" s="415"/>
      <c r="AJ169" s="415"/>
      <c r="AK169" s="415"/>
      <c r="AL169" s="415"/>
      <c r="AM169" s="415"/>
      <c r="AN169" s="415"/>
      <c r="AO169" s="415"/>
      <c r="AP169" s="415"/>
      <c r="AQ169" s="356"/>
      <c r="AR169" s="356"/>
    </row>
    <row r="170" customFormat="false" ht="13.5" hidden="false" customHeight="false" outlineLevel="0" collapsed="false">
      <c r="D170" s="356"/>
      <c r="E170" s="415"/>
      <c r="F170" s="415"/>
      <c r="G170" s="415"/>
      <c r="H170" s="415"/>
      <c r="I170" s="415"/>
      <c r="J170" s="415"/>
      <c r="K170" s="415"/>
      <c r="L170" s="415"/>
      <c r="M170" s="415"/>
      <c r="N170" s="415"/>
      <c r="O170" s="415"/>
      <c r="P170" s="415"/>
      <c r="Q170" s="415"/>
      <c r="R170" s="415"/>
      <c r="S170" s="415"/>
      <c r="T170" s="415"/>
      <c r="U170" s="415"/>
      <c r="V170" s="415"/>
      <c r="W170" s="415"/>
      <c r="X170" s="415"/>
      <c r="Y170" s="415"/>
      <c r="Z170" s="415"/>
      <c r="AA170" s="415"/>
      <c r="AB170" s="415"/>
      <c r="AC170" s="415"/>
      <c r="AD170" s="415"/>
      <c r="AE170" s="415"/>
      <c r="AF170" s="415"/>
      <c r="AG170" s="415"/>
      <c r="AH170" s="415"/>
      <c r="AI170" s="415"/>
      <c r="AJ170" s="415"/>
      <c r="AK170" s="415"/>
      <c r="AL170" s="415"/>
      <c r="AM170" s="415"/>
      <c r="AN170" s="415"/>
      <c r="AO170" s="415"/>
      <c r="AP170" s="415"/>
      <c r="AQ170" s="356"/>
      <c r="AR170" s="356"/>
    </row>
    <row r="171" customFormat="false" ht="13.5" hidden="false" customHeight="false" outlineLevel="0" collapsed="false">
      <c r="D171" s="356"/>
      <c r="E171" s="415"/>
      <c r="F171" s="415"/>
      <c r="G171" s="415"/>
      <c r="H171" s="415"/>
      <c r="I171" s="415"/>
      <c r="J171" s="415"/>
      <c r="K171" s="415"/>
      <c r="L171" s="415"/>
      <c r="M171" s="415"/>
      <c r="N171" s="415"/>
      <c r="O171" s="415"/>
      <c r="P171" s="415"/>
      <c r="Q171" s="415"/>
      <c r="R171" s="415"/>
      <c r="S171" s="415"/>
      <c r="T171" s="415"/>
      <c r="U171" s="415"/>
      <c r="V171" s="415"/>
      <c r="W171" s="415"/>
      <c r="X171" s="415"/>
      <c r="Y171" s="415"/>
      <c r="Z171" s="415"/>
      <c r="AA171" s="415"/>
      <c r="AB171" s="415"/>
      <c r="AC171" s="415"/>
      <c r="AD171" s="415"/>
      <c r="AE171" s="415"/>
      <c r="AF171" s="415"/>
      <c r="AG171" s="415"/>
      <c r="AH171" s="415"/>
      <c r="AI171" s="415"/>
      <c r="AJ171" s="415"/>
      <c r="AK171" s="415"/>
      <c r="AL171" s="415"/>
      <c r="AM171" s="415"/>
      <c r="AN171" s="415"/>
      <c r="AO171" s="415"/>
      <c r="AP171" s="415"/>
      <c r="AQ171" s="356"/>
      <c r="AR171" s="356"/>
    </row>
    <row r="172" customFormat="false" ht="13.5" hidden="false" customHeight="false" outlineLevel="0" collapsed="false">
      <c r="D172" s="356"/>
      <c r="E172" s="415"/>
      <c r="F172" s="415"/>
      <c r="G172" s="415"/>
      <c r="H172" s="415"/>
      <c r="I172" s="415"/>
      <c r="J172" s="415"/>
      <c r="K172" s="415"/>
      <c r="L172" s="415"/>
      <c r="M172" s="415"/>
      <c r="N172" s="415"/>
      <c r="O172" s="415"/>
      <c r="P172" s="415"/>
      <c r="Q172" s="415"/>
      <c r="R172" s="415"/>
      <c r="S172" s="415"/>
      <c r="T172" s="415"/>
      <c r="U172" s="415"/>
      <c r="V172" s="415"/>
      <c r="W172" s="415"/>
      <c r="X172" s="415"/>
      <c r="Y172" s="415"/>
      <c r="Z172" s="415"/>
      <c r="AA172" s="415"/>
      <c r="AB172" s="415"/>
      <c r="AC172" s="415"/>
      <c r="AD172" s="415"/>
      <c r="AE172" s="415"/>
      <c r="AF172" s="415"/>
      <c r="AG172" s="415"/>
      <c r="AH172" s="415"/>
      <c r="AI172" s="415"/>
      <c r="AJ172" s="415"/>
      <c r="AK172" s="415"/>
      <c r="AL172" s="415"/>
      <c r="AM172" s="415"/>
      <c r="AN172" s="415"/>
      <c r="AO172" s="415"/>
      <c r="AP172" s="415"/>
      <c r="AQ172" s="356"/>
      <c r="AR172" s="356"/>
    </row>
    <row r="173" customFormat="false" ht="13.5" hidden="false" customHeight="false" outlineLevel="0" collapsed="false">
      <c r="D173" s="356"/>
      <c r="E173" s="415"/>
      <c r="F173" s="415"/>
      <c r="G173" s="415"/>
      <c r="H173" s="415"/>
      <c r="I173" s="415"/>
      <c r="J173" s="415"/>
      <c r="K173" s="415"/>
      <c r="L173" s="415"/>
      <c r="M173" s="415"/>
      <c r="N173" s="415"/>
      <c r="O173" s="415"/>
      <c r="P173" s="415"/>
      <c r="Q173" s="415"/>
      <c r="R173" s="415"/>
      <c r="S173" s="415"/>
      <c r="T173" s="415"/>
      <c r="U173" s="415"/>
      <c r="V173" s="415"/>
      <c r="W173" s="415"/>
      <c r="X173" s="415"/>
      <c r="Y173" s="415"/>
      <c r="Z173" s="415"/>
      <c r="AA173" s="415"/>
      <c r="AB173" s="415"/>
      <c r="AC173" s="415"/>
      <c r="AD173" s="415"/>
      <c r="AE173" s="415"/>
      <c r="AF173" s="415"/>
      <c r="AG173" s="415"/>
      <c r="AH173" s="415"/>
      <c r="AI173" s="415"/>
      <c r="AJ173" s="415"/>
      <c r="AK173" s="415"/>
      <c r="AL173" s="415"/>
      <c r="AM173" s="415"/>
      <c r="AN173" s="415"/>
      <c r="AO173" s="415"/>
      <c r="AP173" s="415"/>
      <c r="AQ173" s="356"/>
      <c r="AR173" s="356"/>
    </row>
    <row r="174" customFormat="false" ht="13.5" hidden="false" customHeight="false" outlineLevel="0" collapsed="false">
      <c r="D174" s="356"/>
      <c r="E174" s="415"/>
      <c r="F174" s="415"/>
      <c r="G174" s="415"/>
      <c r="H174" s="415"/>
      <c r="I174" s="415"/>
      <c r="J174" s="415"/>
      <c r="K174" s="415"/>
      <c r="L174" s="415"/>
      <c r="M174" s="415"/>
      <c r="N174" s="415"/>
      <c r="O174" s="415"/>
      <c r="P174" s="415"/>
      <c r="Q174" s="415"/>
      <c r="R174" s="415"/>
      <c r="S174" s="415"/>
      <c r="T174" s="415"/>
      <c r="U174" s="415"/>
      <c r="V174" s="415"/>
      <c r="W174" s="415"/>
      <c r="X174" s="415"/>
      <c r="Y174" s="415"/>
      <c r="Z174" s="415"/>
      <c r="AA174" s="415"/>
      <c r="AB174" s="415"/>
      <c r="AC174" s="415"/>
      <c r="AD174" s="415"/>
      <c r="AE174" s="415"/>
      <c r="AF174" s="415"/>
      <c r="AG174" s="415"/>
      <c r="AH174" s="415"/>
      <c r="AI174" s="415"/>
      <c r="AJ174" s="415"/>
      <c r="AK174" s="415"/>
      <c r="AL174" s="415"/>
      <c r="AM174" s="415"/>
      <c r="AN174" s="415"/>
      <c r="AO174" s="415"/>
      <c r="AP174" s="415"/>
      <c r="AQ174" s="356"/>
      <c r="AR174" s="356"/>
    </row>
    <row r="175" customFormat="false" ht="13.5" hidden="false" customHeight="false" outlineLevel="0" collapsed="false">
      <c r="D175" s="356"/>
      <c r="E175" s="415"/>
      <c r="F175" s="415"/>
      <c r="G175" s="415"/>
      <c r="H175" s="415"/>
      <c r="I175" s="415"/>
      <c r="J175" s="415"/>
      <c r="K175" s="415"/>
      <c r="L175" s="415"/>
      <c r="M175" s="415"/>
      <c r="N175" s="415"/>
      <c r="O175" s="415"/>
      <c r="P175" s="415"/>
      <c r="Q175" s="415"/>
      <c r="R175" s="415"/>
      <c r="S175" s="415"/>
      <c r="T175" s="415"/>
      <c r="U175" s="415"/>
      <c r="V175" s="415"/>
      <c r="W175" s="415"/>
      <c r="X175" s="415"/>
      <c r="Y175" s="415"/>
      <c r="Z175" s="415"/>
      <c r="AA175" s="415"/>
      <c r="AB175" s="415"/>
      <c r="AC175" s="415"/>
      <c r="AD175" s="415"/>
      <c r="AE175" s="415"/>
      <c r="AF175" s="415"/>
      <c r="AG175" s="415"/>
      <c r="AH175" s="415"/>
      <c r="AI175" s="415"/>
      <c r="AJ175" s="415"/>
      <c r="AK175" s="415"/>
      <c r="AL175" s="415"/>
      <c r="AM175" s="415"/>
      <c r="AN175" s="415"/>
      <c r="AO175" s="415"/>
      <c r="AP175" s="415"/>
      <c r="AQ175" s="356"/>
      <c r="AR175" s="356"/>
    </row>
    <row r="176" customFormat="false" ht="13.5" hidden="false" customHeight="false" outlineLevel="0" collapsed="false">
      <c r="D176" s="356"/>
      <c r="E176" s="415"/>
      <c r="F176" s="415"/>
      <c r="G176" s="415"/>
      <c r="H176" s="415"/>
      <c r="I176" s="415"/>
      <c r="J176" s="415"/>
      <c r="K176" s="415"/>
      <c r="L176" s="415"/>
      <c r="M176" s="415"/>
      <c r="N176" s="415"/>
      <c r="O176" s="415"/>
      <c r="P176" s="415"/>
      <c r="Q176" s="415"/>
      <c r="R176" s="415"/>
      <c r="S176" s="415"/>
      <c r="T176" s="415"/>
      <c r="U176" s="415"/>
      <c r="V176" s="415"/>
      <c r="W176" s="415"/>
      <c r="X176" s="415"/>
      <c r="Y176" s="415"/>
      <c r="Z176" s="415"/>
      <c r="AA176" s="415"/>
      <c r="AB176" s="415"/>
      <c r="AC176" s="415"/>
      <c r="AD176" s="415"/>
      <c r="AE176" s="415"/>
      <c r="AF176" s="415"/>
      <c r="AG176" s="415"/>
      <c r="AH176" s="415"/>
      <c r="AI176" s="415"/>
      <c r="AJ176" s="415"/>
      <c r="AK176" s="415"/>
      <c r="AL176" s="415"/>
      <c r="AM176" s="415"/>
      <c r="AN176" s="415"/>
      <c r="AO176" s="415"/>
      <c r="AP176" s="415"/>
      <c r="AQ176" s="356"/>
      <c r="AR176" s="356"/>
    </row>
    <row r="177" customFormat="false" ht="13.5" hidden="false" customHeight="false" outlineLevel="0" collapsed="false">
      <c r="D177" s="356"/>
      <c r="E177" s="415"/>
      <c r="F177" s="415"/>
      <c r="G177" s="415"/>
      <c r="H177" s="415"/>
      <c r="I177" s="415"/>
      <c r="J177" s="415"/>
      <c r="K177" s="415"/>
      <c r="L177" s="415"/>
      <c r="M177" s="415"/>
      <c r="N177" s="415"/>
      <c r="O177" s="415"/>
      <c r="P177" s="415"/>
      <c r="Q177" s="415"/>
      <c r="R177" s="415"/>
      <c r="S177" s="415"/>
      <c r="T177" s="415"/>
      <c r="U177" s="415"/>
      <c r="V177" s="415"/>
      <c r="W177" s="415"/>
      <c r="X177" s="415"/>
      <c r="Y177" s="415"/>
      <c r="Z177" s="415"/>
      <c r="AA177" s="415"/>
      <c r="AB177" s="415"/>
      <c r="AC177" s="415"/>
      <c r="AD177" s="415"/>
      <c r="AE177" s="415"/>
      <c r="AF177" s="415"/>
      <c r="AG177" s="415"/>
      <c r="AH177" s="415"/>
      <c r="AI177" s="415"/>
      <c r="AJ177" s="415"/>
      <c r="AK177" s="415"/>
      <c r="AL177" s="415"/>
      <c r="AM177" s="415"/>
      <c r="AN177" s="415"/>
      <c r="AO177" s="415"/>
      <c r="AP177" s="415"/>
      <c r="AQ177" s="356"/>
      <c r="AR177" s="356"/>
    </row>
    <row r="178" customFormat="false" ht="13.5" hidden="false" customHeight="false" outlineLevel="0" collapsed="false">
      <c r="D178" s="356"/>
      <c r="E178" s="415"/>
      <c r="F178" s="415"/>
      <c r="G178" s="415"/>
      <c r="H178" s="415"/>
      <c r="I178" s="415"/>
      <c r="J178" s="415"/>
      <c r="K178" s="415"/>
      <c r="L178" s="415"/>
      <c r="M178" s="415"/>
      <c r="N178" s="415"/>
      <c r="O178" s="415"/>
      <c r="P178" s="415"/>
      <c r="Q178" s="415"/>
      <c r="R178" s="415"/>
      <c r="S178" s="415"/>
      <c r="T178" s="415"/>
      <c r="U178" s="415"/>
      <c r="V178" s="415"/>
      <c r="W178" s="415"/>
      <c r="X178" s="415"/>
      <c r="Y178" s="415"/>
      <c r="Z178" s="415"/>
      <c r="AA178" s="415"/>
      <c r="AB178" s="415"/>
      <c r="AC178" s="415"/>
      <c r="AD178" s="415"/>
      <c r="AE178" s="415"/>
      <c r="AF178" s="415"/>
      <c r="AG178" s="415"/>
      <c r="AH178" s="415"/>
      <c r="AI178" s="415"/>
      <c r="AJ178" s="415"/>
      <c r="AK178" s="415"/>
      <c r="AL178" s="415"/>
      <c r="AM178" s="415"/>
      <c r="AN178" s="415"/>
      <c r="AO178" s="415"/>
      <c r="AP178" s="415"/>
      <c r="AQ178" s="356"/>
      <c r="AR178" s="356"/>
    </row>
    <row r="179" customFormat="false" ht="13.5" hidden="false" customHeight="false" outlineLevel="0" collapsed="false">
      <c r="D179" s="356"/>
      <c r="E179" s="415"/>
      <c r="F179" s="415"/>
      <c r="G179" s="415"/>
      <c r="H179" s="415"/>
      <c r="I179" s="415"/>
      <c r="J179" s="415"/>
      <c r="K179" s="415"/>
      <c r="L179" s="415"/>
      <c r="M179" s="415"/>
      <c r="N179" s="415"/>
      <c r="O179" s="415"/>
      <c r="P179" s="415"/>
      <c r="Q179" s="415"/>
      <c r="R179" s="415"/>
      <c r="S179" s="415"/>
      <c r="T179" s="415"/>
      <c r="U179" s="415"/>
      <c r="V179" s="415"/>
      <c r="W179" s="415"/>
      <c r="X179" s="415"/>
      <c r="Y179" s="415"/>
      <c r="Z179" s="415"/>
      <c r="AA179" s="415"/>
      <c r="AB179" s="415"/>
      <c r="AC179" s="415"/>
      <c r="AD179" s="415"/>
      <c r="AE179" s="415"/>
      <c r="AF179" s="415"/>
      <c r="AG179" s="415"/>
      <c r="AH179" s="415"/>
      <c r="AI179" s="415"/>
      <c r="AJ179" s="415"/>
      <c r="AK179" s="415"/>
      <c r="AL179" s="415"/>
      <c r="AM179" s="415"/>
      <c r="AN179" s="415"/>
      <c r="AO179" s="415"/>
      <c r="AP179" s="415"/>
      <c r="AQ179" s="356"/>
      <c r="AR179" s="356"/>
    </row>
    <row r="180" customFormat="false" ht="13.5" hidden="false" customHeight="false" outlineLevel="0" collapsed="false">
      <c r="D180" s="356"/>
      <c r="E180" s="415"/>
      <c r="F180" s="415"/>
      <c r="G180" s="415"/>
      <c r="H180" s="415"/>
      <c r="I180" s="415"/>
      <c r="J180" s="415"/>
      <c r="K180" s="415"/>
      <c r="L180" s="415"/>
      <c r="M180" s="415"/>
      <c r="N180" s="415"/>
      <c r="O180" s="415"/>
      <c r="P180" s="415"/>
      <c r="Q180" s="415"/>
      <c r="R180" s="415"/>
      <c r="S180" s="415"/>
      <c r="T180" s="415"/>
      <c r="U180" s="415"/>
      <c r="V180" s="415"/>
      <c r="W180" s="415"/>
      <c r="X180" s="415"/>
      <c r="Y180" s="415"/>
      <c r="Z180" s="415"/>
      <c r="AA180" s="415"/>
      <c r="AB180" s="415"/>
      <c r="AC180" s="415"/>
      <c r="AD180" s="415"/>
      <c r="AE180" s="415"/>
      <c r="AF180" s="415"/>
      <c r="AG180" s="415"/>
      <c r="AH180" s="415"/>
      <c r="AI180" s="415"/>
      <c r="AJ180" s="415"/>
      <c r="AK180" s="415"/>
      <c r="AL180" s="415"/>
      <c r="AM180" s="415"/>
      <c r="AN180" s="415"/>
      <c r="AO180" s="415"/>
      <c r="AP180" s="415"/>
      <c r="AQ180" s="356"/>
      <c r="AR180" s="356"/>
    </row>
    <row r="181" customFormat="false" ht="13.5" hidden="false" customHeight="false" outlineLevel="0" collapsed="false">
      <c r="D181" s="356"/>
      <c r="E181" s="415"/>
      <c r="F181" s="415"/>
      <c r="G181" s="415"/>
      <c r="H181" s="415"/>
      <c r="I181" s="415"/>
      <c r="J181" s="415"/>
      <c r="K181" s="415"/>
      <c r="L181" s="415"/>
      <c r="M181" s="415"/>
      <c r="N181" s="415"/>
      <c r="O181" s="415"/>
      <c r="P181" s="415"/>
      <c r="Q181" s="415"/>
      <c r="R181" s="415"/>
      <c r="S181" s="415"/>
      <c r="T181" s="415"/>
      <c r="U181" s="415"/>
      <c r="V181" s="415"/>
      <c r="W181" s="415"/>
      <c r="X181" s="415"/>
      <c r="Y181" s="415"/>
      <c r="Z181" s="415"/>
      <c r="AA181" s="415"/>
      <c r="AB181" s="415"/>
      <c r="AC181" s="415"/>
      <c r="AD181" s="415"/>
      <c r="AE181" s="415"/>
      <c r="AF181" s="415"/>
      <c r="AG181" s="415"/>
      <c r="AH181" s="415"/>
      <c r="AI181" s="415"/>
      <c r="AJ181" s="415"/>
      <c r="AK181" s="415"/>
      <c r="AL181" s="415"/>
      <c r="AM181" s="415"/>
      <c r="AN181" s="415"/>
      <c r="AO181" s="415"/>
      <c r="AP181" s="415"/>
      <c r="AQ181" s="356"/>
      <c r="AR181" s="356"/>
    </row>
    <row r="182" customFormat="false" ht="13.5" hidden="false" customHeight="false" outlineLevel="0" collapsed="false">
      <c r="D182" s="356"/>
      <c r="E182" s="415"/>
      <c r="F182" s="415"/>
      <c r="G182" s="415"/>
      <c r="H182" s="415"/>
      <c r="I182" s="415"/>
      <c r="J182" s="415"/>
      <c r="K182" s="415"/>
      <c r="L182" s="415"/>
      <c r="M182" s="415"/>
      <c r="N182" s="415"/>
      <c r="O182" s="415"/>
      <c r="P182" s="415"/>
      <c r="Q182" s="415"/>
      <c r="R182" s="415"/>
      <c r="S182" s="415"/>
      <c r="T182" s="415"/>
      <c r="U182" s="415"/>
      <c r="V182" s="415"/>
      <c r="W182" s="415"/>
      <c r="X182" s="415"/>
      <c r="Y182" s="415"/>
      <c r="Z182" s="415"/>
      <c r="AA182" s="415"/>
      <c r="AB182" s="415"/>
      <c r="AC182" s="415"/>
      <c r="AD182" s="415"/>
      <c r="AE182" s="415"/>
      <c r="AF182" s="415"/>
      <c r="AG182" s="415"/>
      <c r="AH182" s="415"/>
      <c r="AI182" s="415"/>
      <c r="AJ182" s="415"/>
      <c r="AK182" s="415"/>
      <c r="AL182" s="415"/>
      <c r="AM182" s="415"/>
      <c r="AN182" s="415"/>
      <c r="AO182" s="415"/>
      <c r="AP182" s="415"/>
      <c r="AQ182" s="356"/>
      <c r="AR182" s="356"/>
    </row>
    <row r="183" customFormat="false" ht="13.5" hidden="false" customHeight="false" outlineLevel="0" collapsed="false">
      <c r="D183" s="356"/>
      <c r="E183" s="415"/>
      <c r="F183" s="415"/>
      <c r="G183" s="415"/>
      <c r="H183" s="415"/>
      <c r="I183" s="415"/>
      <c r="J183" s="415"/>
      <c r="K183" s="415"/>
      <c r="L183" s="415"/>
      <c r="M183" s="415"/>
      <c r="N183" s="415"/>
      <c r="O183" s="415"/>
      <c r="P183" s="415"/>
      <c r="Q183" s="415"/>
      <c r="R183" s="415"/>
      <c r="S183" s="415"/>
      <c r="T183" s="415"/>
      <c r="U183" s="415"/>
      <c r="V183" s="415"/>
      <c r="W183" s="415"/>
      <c r="X183" s="415"/>
      <c r="Y183" s="415"/>
      <c r="Z183" s="415"/>
      <c r="AA183" s="415"/>
      <c r="AB183" s="415"/>
      <c r="AC183" s="415"/>
      <c r="AD183" s="415"/>
      <c r="AE183" s="415"/>
      <c r="AF183" s="415"/>
      <c r="AG183" s="415"/>
      <c r="AH183" s="415"/>
      <c r="AI183" s="415"/>
      <c r="AJ183" s="415"/>
      <c r="AK183" s="415"/>
      <c r="AL183" s="415"/>
      <c r="AM183" s="415"/>
      <c r="AN183" s="415"/>
      <c r="AO183" s="415"/>
      <c r="AP183" s="415"/>
      <c r="AQ183" s="356"/>
      <c r="AR183" s="356"/>
    </row>
  </sheetData>
  <mergeCells count="163">
    <mergeCell ref="D6:D25"/>
    <mergeCell ref="E6:F6"/>
    <mergeCell ref="Q6:R6"/>
    <mergeCell ref="E7:L8"/>
    <mergeCell ref="AI7:AJ7"/>
    <mergeCell ref="AL7:AP13"/>
    <mergeCell ref="Q8:R8"/>
    <mergeCell ref="AI9:AJ9"/>
    <mergeCell ref="Q10:R10"/>
    <mergeCell ref="AI11:AJ11"/>
    <mergeCell ref="Q12:R12"/>
    <mergeCell ref="AI13:AJ13"/>
    <mergeCell ref="Q14:R14"/>
    <mergeCell ref="AN14:AO14"/>
    <mergeCell ref="AI15:AJ15"/>
    <mergeCell ref="E16:F16"/>
    <mergeCell ref="Q16:R16"/>
    <mergeCell ref="E17:L18"/>
    <mergeCell ref="AI17:AJ17"/>
    <mergeCell ref="Q18:R18"/>
    <mergeCell ref="AI19:AJ19"/>
    <mergeCell ref="Q20:R20"/>
    <mergeCell ref="AI21:AJ21"/>
    <mergeCell ref="Q22:R22"/>
    <mergeCell ref="AI23:AJ23"/>
    <mergeCell ref="Q24:R24"/>
    <mergeCell ref="AI25:AJ25"/>
    <mergeCell ref="D26:D48"/>
    <mergeCell ref="E26:F26"/>
    <mergeCell ref="Q26:R26"/>
    <mergeCell ref="E27:L29"/>
    <mergeCell ref="AE27:AG33"/>
    <mergeCell ref="AO28:AP28"/>
    <mergeCell ref="AC29:AD29"/>
    <mergeCell ref="Q30:R30"/>
    <mergeCell ref="AO32:AP32"/>
    <mergeCell ref="AC33:AD33"/>
    <mergeCell ref="Q34:R34"/>
    <mergeCell ref="AF34:AG34"/>
    <mergeCell ref="AO36:AP36"/>
    <mergeCell ref="AC37:AD37"/>
    <mergeCell ref="Q38:R38"/>
    <mergeCell ref="AO40:AP40"/>
    <mergeCell ref="AC41:AD41"/>
    <mergeCell ref="Q42:R42"/>
    <mergeCell ref="AO44:AP44"/>
    <mergeCell ref="AC45:AD45"/>
    <mergeCell ref="E46:F46"/>
    <mergeCell ref="Q46:R46"/>
    <mergeCell ref="E47:L49"/>
    <mergeCell ref="AO48:AP48"/>
    <mergeCell ref="AC49:AD49"/>
    <mergeCell ref="Q50:R50"/>
    <mergeCell ref="AO52:AP52"/>
    <mergeCell ref="AC53:AD53"/>
    <mergeCell ref="Q54:R54"/>
    <mergeCell ref="AO56:AP56"/>
    <mergeCell ref="AC57:AD57"/>
    <mergeCell ref="Q58:R58"/>
    <mergeCell ref="AO60:AP60"/>
    <mergeCell ref="AC61:AD61"/>
    <mergeCell ref="Q62:R62"/>
    <mergeCell ref="AO64:AP64"/>
    <mergeCell ref="AC65:AD65"/>
    <mergeCell ref="D66:D85"/>
    <mergeCell ref="Q66:R66"/>
    <mergeCell ref="E67:G71"/>
    <mergeCell ref="H67:L69"/>
    <mergeCell ref="AI67:AJ67"/>
    <mergeCell ref="AL67:AP73"/>
    <mergeCell ref="Q68:R68"/>
    <mergeCell ref="AI69:AJ69"/>
    <mergeCell ref="Q70:R70"/>
    <mergeCell ref="AI71:AJ71"/>
    <mergeCell ref="Q72:R72"/>
    <mergeCell ref="AI73:AJ73"/>
    <mergeCell ref="Q74:R74"/>
    <mergeCell ref="AN74:AO74"/>
    <mergeCell ref="AI75:AJ75"/>
    <mergeCell ref="Q76:R76"/>
    <mergeCell ref="H77:L79"/>
    <mergeCell ref="AI77:AJ77"/>
    <mergeCell ref="Q78:R78"/>
    <mergeCell ref="AI79:AJ79"/>
    <mergeCell ref="Q80:R80"/>
    <mergeCell ref="AI81:AJ81"/>
    <mergeCell ref="Q82:R82"/>
    <mergeCell ref="AI83:AJ83"/>
    <mergeCell ref="Q84:R84"/>
    <mergeCell ref="AI85:AJ85"/>
    <mergeCell ref="Q86:R86"/>
    <mergeCell ref="E87:G91"/>
    <mergeCell ref="H87:L89"/>
    <mergeCell ref="AI87:AJ87"/>
    <mergeCell ref="Q88:R88"/>
    <mergeCell ref="AI89:AJ89"/>
    <mergeCell ref="Q90:R90"/>
    <mergeCell ref="AI91:AJ91"/>
    <mergeCell ref="Q92:R92"/>
    <mergeCell ref="H93:L95"/>
    <mergeCell ref="AI93:AJ93"/>
    <mergeCell ref="Q94:R94"/>
    <mergeCell ref="AI95:AJ95"/>
    <mergeCell ref="Q96:R96"/>
    <mergeCell ref="AI97:AJ97"/>
    <mergeCell ref="D98:D128"/>
    <mergeCell ref="Q98:R98"/>
    <mergeCell ref="E99:G103"/>
    <mergeCell ref="H99:L101"/>
    <mergeCell ref="AE99:AG105"/>
    <mergeCell ref="AO100:AP100"/>
    <mergeCell ref="AC101:AD101"/>
    <mergeCell ref="Q102:R102"/>
    <mergeCell ref="AO104:AP104"/>
    <mergeCell ref="AC105:AD105"/>
    <mergeCell ref="Q106:R106"/>
    <mergeCell ref="AF106:AG106"/>
    <mergeCell ref="AO108:AP108"/>
    <mergeCell ref="AC109:AD109"/>
    <mergeCell ref="Q110:R110"/>
    <mergeCell ref="AO112:AP112"/>
    <mergeCell ref="AC113:AD113"/>
    <mergeCell ref="Q114:R114"/>
    <mergeCell ref="AO116:AP116"/>
    <mergeCell ref="AC117:AD117"/>
    <mergeCell ref="Q118:R118"/>
    <mergeCell ref="H119:L121"/>
    <mergeCell ref="AO120:AP120"/>
    <mergeCell ref="AC121:AD121"/>
    <mergeCell ref="Q122:R122"/>
    <mergeCell ref="AO124:AP124"/>
    <mergeCell ref="AC125:AD125"/>
    <mergeCell ref="Q126:R126"/>
    <mergeCell ref="AO128:AP128"/>
    <mergeCell ref="AC129:AD129"/>
    <mergeCell ref="Q130:R130"/>
    <mergeCell ref="AO132:AP132"/>
    <mergeCell ref="AC133:AD133"/>
    <mergeCell ref="Q134:R134"/>
    <mergeCell ref="AO136:AP136"/>
    <mergeCell ref="AC137:AD137"/>
    <mergeCell ref="Q138:R138"/>
    <mergeCell ref="E139:G144"/>
    <mergeCell ref="H139:L142"/>
    <mergeCell ref="AO140:AP140"/>
    <mergeCell ref="AC141:AD141"/>
    <mergeCell ref="Q142:R142"/>
    <mergeCell ref="AO144:AP144"/>
    <mergeCell ref="AC145:AD145"/>
    <mergeCell ref="AF145:AG145"/>
    <mergeCell ref="Q146:R146"/>
    <mergeCell ref="AO148:AP148"/>
    <mergeCell ref="AC149:AD149"/>
    <mergeCell ref="Q150:R150"/>
    <mergeCell ref="H151:L154"/>
    <mergeCell ref="AO152:AP152"/>
    <mergeCell ref="AC153:AD153"/>
    <mergeCell ref="Q154:R154"/>
    <mergeCell ref="AO156:AP156"/>
    <mergeCell ref="AC157:AD157"/>
    <mergeCell ref="Q158:R158"/>
    <mergeCell ref="AO160:AP160"/>
    <mergeCell ref="AC161:AD161"/>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7" useFirstPageNumber="true" horizontalDpi="300" verticalDpi="300" copies="1"/>
  <headerFooter differentFirst="false" differentOddEven="false">
    <oddHeader>&amp;R&amp;9地域密着型介護福祉施設</oddHeader>
    <oddFooter>&amp;C&amp;14&amp;P</oddFooter>
  </headerFooter>
  <rowBreaks count="2" manualBreakCount="2">
    <brk id="65" man="true" max="16383" min="0"/>
    <brk id="9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7.49"/>
    <col collapsed="false" customWidth="true" hidden="false" outlineLevel="0" max="3" min="3" style="10" width="28.62"/>
    <col collapsed="false" customWidth="true" hidden="false" outlineLevel="0" max="4" min="4" style="10" width="2.74"/>
    <col collapsed="false" customWidth="true" hidden="false" outlineLevel="0" max="6" min="5" style="19" width="2.74"/>
    <col collapsed="false" customWidth="true" hidden="false" outlineLevel="0" max="7" min="7" style="19" width="2.87"/>
    <col collapsed="false" customWidth="true" hidden="false" outlineLevel="0" max="8" min="8" style="19" width="2.49"/>
    <col collapsed="false" customWidth="true" hidden="false" outlineLevel="0" max="11" min="9" style="19" width="2.37"/>
    <col collapsed="false" customWidth="true" hidden="false" outlineLevel="0" max="12" min="12" style="19" width="3.24"/>
    <col collapsed="false" customWidth="true" hidden="false" outlineLevel="0" max="13" min="13" style="19" width="3.49"/>
    <col collapsed="false" customWidth="true" hidden="false" outlineLevel="0" max="15" min="14" style="19" width="2.37"/>
    <col collapsed="false" customWidth="true" hidden="false" outlineLevel="0" max="16" min="16" style="19" width="1.49"/>
    <col collapsed="false" customWidth="true" hidden="false" outlineLevel="0" max="17" min="17" style="19" width="2.49"/>
    <col collapsed="false" customWidth="true" hidden="false" outlineLevel="0" max="19" min="18" style="19" width="2.74"/>
    <col collapsed="false" customWidth="true" hidden="false" outlineLevel="0" max="21" min="20" style="19" width="1.99"/>
    <col collapsed="false" customWidth="true" hidden="false" outlineLevel="0" max="25" min="22" style="19" width="2.37"/>
    <col collapsed="false" customWidth="true" hidden="false" outlineLevel="0" max="26" min="26" style="19" width="2.74"/>
    <col collapsed="false" customWidth="true" hidden="false" outlineLevel="0" max="27" min="27" style="19" width="1.99"/>
    <col collapsed="false" customWidth="true" hidden="false" outlineLevel="0" max="28" min="28" style="19" width="1.62"/>
    <col collapsed="false" customWidth="true" hidden="false" outlineLevel="0" max="29" min="29" style="19" width="3.24"/>
    <col collapsed="false" customWidth="true" hidden="false" outlineLevel="0" max="30" min="30" style="416" width="2.49"/>
    <col collapsed="false" customWidth="true" hidden="false" outlineLevel="0" max="31" min="31" style="19" width="2.87"/>
    <col collapsed="false" customWidth="true" hidden="false" outlineLevel="0" max="32" min="32" style="19" width="1.99"/>
    <col collapsed="false" customWidth="true" hidden="false" outlineLevel="0" max="38" min="33" style="19" width="2.37"/>
    <col collapsed="false" customWidth="true" hidden="false" outlineLevel="0" max="39" min="39" style="19" width="2.62"/>
    <col collapsed="false" customWidth="true" hidden="false" outlineLevel="0" max="40" min="40" style="19" width="2.37"/>
    <col collapsed="false" customWidth="true" hidden="false" outlineLevel="0" max="41" min="41" style="19" width="3.49"/>
    <col collapsed="false" customWidth="true" hidden="false" outlineLevel="0" max="42" min="42" style="10" width="7.99"/>
    <col collapsed="false" customWidth="true" hidden="false" outlineLevel="0" max="43" min="43" style="10" width="7.75"/>
    <col collapsed="false" customWidth="true" hidden="false" outlineLevel="0" max="44" min="44" style="10" width="2.74"/>
    <col collapsed="false" customWidth="false" hidden="false" outlineLevel="0" max="257" min="45" style="10" width="8.99"/>
  </cols>
  <sheetData>
    <row r="1" customFormat="false" ht="17.25" hidden="false" customHeight="true" outlineLevel="0" collapsed="false"/>
    <row r="2" customFormat="false" ht="17.25" hidden="false" customHeight="true" outlineLevel="0" collapsed="false">
      <c r="B2" s="20" t="s">
        <v>1086</v>
      </c>
    </row>
    <row r="3" customFormat="false" ht="13.5" hidden="false" customHeight="true" outlineLevel="0" collapsed="false">
      <c r="A3" s="20"/>
    </row>
    <row r="4" customFormat="false" ht="17.1" hidden="false" customHeight="true" outlineLevel="0" collapsed="false">
      <c r="A4" s="21" t="s">
        <v>28</v>
      </c>
      <c r="B4" s="124"/>
      <c r="C4" s="23" t="s">
        <v>29</v>
      </c>
      <c r="D4" s="394"/>
      <c r="E4" s="26"/>
      <c r="F4" s="26"/>
      <c r="G4" s="26"/>
      <c r="H4" s="26"/>
      <c r="I4" s="26"/>
      <c r="J4" s="26"/>
      <c r="K4" s="26"/>
      <c r="L4" s="26"/>
      <c r="M4" s="26"/>
      <c r="N4" s="26"/>
      <c r="O4" s="26"/>
      <c r="P4" s="26"/>
      <c r="Q4" s="26"/>
      <c r="R4" s="26"/>
      <c r="S4" s="27" t="s">
        <v>30</v>
      </c>
      <c r="T4" s="26"/>
      <c r="U4" s="26"/>
      <c r="V4" s="26"/>
      <c r="W4" s="26"/>
      <c r="X4" s="26"/>
      <c r="Y4" s="26"/>
      <c r="Z4" s="26"/>
      <c r="AA4" s="26"/>
      <c r="AB4" s="26"/>
      <c r="AC4" s="26"/>
      <c r="AD4" s="417"/>
      <c r="AE4" s="26"/>
      <c r="AF4" s="26"/>
      <c r="AG4" s="26"/>
      <c r="AH4" s="26"/>
      <c r="AI4" s="26"/>
      <c r="AJ4" s="26"/>
      <c r="AK4" s="26"/>
      <c r="AL4" s="26"/>
      <c r="AM4" s="26"/>
      <c r="AN4" s="26"/>
      <c r="AO4" s="26"/>
      <c r="AP4" s="182" t="s">
        <v>31</v>
      </c>
      <c r="AQ4" s="182" t="s">
        <v>32</v>
      </c>
      <c r="AR4" s="18"/>
    </row>
    <row r="5" customFormat="false" ht="17.1" hidden="false" customHeight="true" outlineLevel="0" collapsed="false">
      <c r="A5" s="29" t="s">
        <v>33</v>
      </c>
      <c r="B5" s="30" t="s">
        <v>34</v>
      </c>
      <c r="C5" s="31"/>
      <c r="D5" s="32"/>
      <c r="E5" s="34"/>
      <c r="F5" s="34"/>
      <c r="G5" s="34"/>
      <c r="H5" s="34"/>
      <c r="I5" s="34"/>
      <c r="J5" s="34"/>
      <c r="K5" s="34"/>
      <c r="L5" s="34"/>
      <c r="M5" s="34"/>
      <c r="N5" s="34"/>
      <c r="O5" s="34"/>
      <c r="P5" s="34"/>
      <c r="Q5" s="34"/>
      <c r="R5" s="34"/>
      <c r="S5" s="34"/>
      <c r="T5" s="34"/>
      <c r="U5" s="34"/>
      <c r="V5" s="34"/>
      <c r="W5" s="34"/>
      <c r="X5" s="34"/>
      <c r="Y5" s="34"/>
      <c r="Z5" s="34"/>
      <c r="AA5" s="34"/>
      <c r="AB5" s="34"/>
      <c r="AC5" s="34"/>
      <c r="AD5" s="171"/>
      <c r="AE5" s="34"/>
      <c r="AF5" s="34"/>
      <c r="AG5" s="34"/>
      <c r="AH5" s="34"/>
      <c r="AI5" s="34"/>
      <c r="AJ5" s="34"/>
      <c r="AK5" s="34"/>
      <c r="AL5" s="34"/>
      <c r="AM5" s="34"/>
      <c r="AN5" s="34"/>
      <c r="AO5" s="34"/>
      <c r="AP5" s="183" t="s">
        <v>35</v>
      </c>
      <c r="AQ5" s="183" t="s">
        <v>36</v>
      </c>
      <c r="AR5" s="18"/>
    </row>
    <row r="6" customFormat="false" ht="17.1" hidden="false" customHeight="true" outlineLevel="0" collapsed="false">
      <c r="A6" s="36" t="n">
        <v>54</v>
      </c>
      <c r="B6" s="323" t="n">
        <v>9151</v>
      </c>
      <c r="C6" s="184" t="s">
        <v>1087</v>
      </c>
      <c r="D6" s="395" t="s">
        <v>645</v>
      </c>
      <c r="E6" s="305" t="s">
        <v>646</v>
      </c>
      <c r="F6" s="305"/>
      <c r="G6" s="306"/>
      <c r="H6" s="307"/>
      <c r="I6" s="73"/>
      <c r="J6" s="73"/>
      <c r="K6" s="73"/>
      <c r="L6" s="186"/>
      <c r="M6" s="71" t="s">
        <v>647</v>
      </c>
      <c r="N6" s="73"/>
      <c r="O6" s="73"/>
      <c r="P6" s="73"/>
      <c r="Q6" s="74" t="n">
        <f aca="false">地域福祉施設!Q6</f>
        <v>589</v>
      </c>
      <c r="R6" s="74"/>
      <c r="S6" s="75" t="s">
        <v>36</v>
      </c>
      <c r="T6" s="73"/>
      <c r="U6" s="42"/>
      <c r="V6" s="44"/>
      <c r="W6" s="44"/>
      <c r="X6" s="44"/>
      <c r="Y6" s="44"/>
      <c r="Z6" s="44"/>
      <c r="AA6" s="44"/>
      <c r="AB6" s="44"/>
      <c r="AC6" s="44"/>
      <c r="AD6" s="268"/>
      <c r="AE6" s="44"/>
      <c r="AF6" s="44"/>
      <c r="AG6" s="44"/>
      <c r="AH6" s="44"/>
      <c r="AI6" s="44"/>
      <c r="AJ6" s="49"/>
      <c r="AK6" s="418" t="s">
        <v>1086</v>
      </c>
      <c r="AL6" s="418"/>
      <c r="AM6" s="418"/>
      <c r="AN6" s="418"/>
      <c r="AO6" s="418"/>
      <c r="AP6" s="98" t="n">
        <f aca="false">ROUND(Q6*$AM$14,0)</f>
        <v>412</v>
      </c>
      <c r="AQ6" s="62" t="s">
        <v>82</v>
      </c>
    </row>
    <row r="7" customFormat="false" ht="17.1" hidden="false" customHeight="true" outlineLevel="0" collapsed="false">
      <c r="A7" s="36" t="n">
        <v>54</v>
      </c>
      <c r="B7" s="323" t="n">
        <v>9153</v>
      </c>
      <c r="C7" s="184" t="s">
        <v>1088</v>
      </c>
      <c r="D7" s="395"/>
      <c r="E7" s="308" t="s">
        <v>649</v>
      </c>
      <c r="F7" s="308"/>
      <c r="G7" s="308"/>
      <c r="H7" s="308"/>
      <c r="I7" s="308"/>
      <c r="J7" s="308"/>
      <c r="K7" s="308"/>
      <c r="L7" s="308"/>
      <c r="M7" s="163"/>
      <c r="N7" s="57"/>
      <c r="O7" s="57"/>
      <c r="P7" s="57"/>
      <c r="Q7" s="309"/>
      <c r="R7" s="309"/>
      <c r="S7" s="57"/>
      <c r="T7" s="57"/>
      <c r="U7" s="396" t="s">
        <v>529</v>
      </c>
      <c r="V7" s="351"/>
      <c r="W7" s="351"/>
      <c r="X7" s="351"/>
      <c r="Y7" s="351"/>
      <c r="Z7" s="351"/>
      <c r="AA7" s="44"/>
      <c r="AB7" s="44"/>
      <c r="AC7" s="44"/>
      <c r="AD7" s="268"/>
      <c r="AE7" s="44"/>
      <c r="AF7" s="44"/>
      <c r="AG7" s="96" t="s">
        <v>46</v>
      </c>
      <c r="AH7" s="134" t="n">
        <f aca="false">地域福祉施設!AI7</f>
        <v>0.97</v>
      </c>
      <c r="AI7" s="134"/>
      <c r="AJ7" s="49"/>
      <c r="AK7" s="418"/>
      <c r="AL7" s="418"/>
      <c r="AM7" s="418"/>
      <c r="AN7" s="418"/>
      <c r="AO7" s="418"/>
      <c r="AP7" s="98" t="n">
        <f aca="false">ROUND(ROUND(Q6*AH7,0)*$AM$14,0)</f>
        <v>400</v>
      </c>
      <c r="AQ7" s="136"/>
    </row>
    <row r="8" customFormat="false" ht="17.1" hidden="false" customHeight="true" outlineLevel="0" collapsed="false">
      <c r="A8" s="36" t="n">
        <v>54</v>
      </c>
      <c r="B8" s="323" t="n">
        <v>9161</v>
      </c>
      <c r="C8" s="184" t="s">
        <v>1089</v>
      </c>
      <c r="D8" s="395"/>
      <c r="E8" s="308"/>
      <c r="F8" s="308"/>
      <c r="G8" s="308"/>
      <c r="H8" s="308"/>
      <c r="I8" s="308"/>
      <c r="J8" s="308"/>
      <c r="K8" s="308"/>
      <c r="L8" s="308"/>
      <c r="M8" s="71" t="s">
        <v>651</v>
      </c>
      <c r="N8" s="73"/>
      <c r="O8" s="73"/>
      <c r="P8" s="73"/>
      <c r="Q8" s="74" t="n">
        <f aca="false">地域福祉施設!Q8</f>
        <v>660</v>
      </c>
      <c r="R8" s="74"/>
      <c r="S8" s="75" t="s">
        <v>36</v>
      </c>
      <c r="T8" s="186"/>
      <c r="U8" s="42"/>
      <c r="V8" s="44"/>
      <c r="W8" s="44"/>
      <c r="X8" s="44"/>
      <c r="Y8" s="44"/>
      <c r="Z8" s="44"/>
      <c r="AA8" s="44"/>
      <c r="AB8" s="44"/>
      <c r="AC8" s="44"/>
      <c r="AD8" s="268"/>
      <c r="AE8" s="44"/>
      <c r="AF8" s="44"/>
      <c r="AG8" s="104"/>
      <c r="AH8" s="104"/>
      <c r="AI8" s="104"/>
      <c r="AJ8" s="49"/>
      <c r="AK8" s="418"/>
      <c r="AL8" s="418"/>
      <c r="AM8" s="418"/>
      <c r="AN8" s="418"/>
      <c r="AO8" s="418"/>
      <c r="AP8" s="98" t="n">
        <f aca="false">ROUND(Q8*$AM$14,0)</f>
        <v>462</v>
      </c>
      <c r="AQ8" s="136"/>
    </row>
    <row r="9" customFormat="false" ht="17.1" hidden="false" customHeight="true" outlineLevel="0" collapsed="false">
      <c r="A9" s="36" t="n">
        <v>54</v>
      </c>
      <c r="B9" s="323" t="n">
        <v>9163</v>
      </c>
      <c r="C9" s="184" t="s">
        <v>1090</v>
      </c>
      <c r="D9" s="395"/>
      <c r="E9" s="131" t="s">
        <v>653</v>
      </c>
      <c r="F9" s="314"/>
      <c r="G9" s="314"/>
      <c r="H9" s="57"/>
      <c r="I9" s="57"/>
      <c r="J9" s="57"/>
      <c r="K9" s="57"/>
      <c r="L9" s="132"/>
      <c r="M9" s="63"/>
      <c r="N9" s="64"/>
      <c r="O9" s="64"/>
      <c r="P9" s="64"/>
      <c r="Q9" s="315"/>
      <c r="R9" s="315"/>
      <c r="S9" s="64"/>
      <c r="T9" s="137"/>
      <c r="U9" s="396" t="s">
        <v>529</v>
      </c>
      <c r="V9" s="351"/>
      <c r="W9" s="351"/>
      <c r="X9" s="351"/>
      <c r="Y9" s="351"/>
      <c r="Z9" s="351"/>
      <c r="AA9" s="44"/>
      <c r="AB9" s="44"/>
      <c r="AC9" s="44"/>
      <c r="AD9" s="268"/>
      <c r="AE9" s="44"/>
      <c r="AF9" s="44"/>
      <c r="AG9" s="96" t="s">
        <v>46</v>
      </c>
      <c r="AH9" s="134" t="n">
        <f aca="false">$AH$7</f>
        <v>0.97</v>
      </c>
      <c r="AI9" s="134"/>
      <c r="AJ9" s="49"/>
      <c r="AK9" s="418"/>
      <c r="AL9" s="418"/>
      <c r="AM9" s="418"/>
      <c r="AN9" s="418"/>
      <c r="AO9" s="418"/>
      <c r="AP9" s="98" t="n">
        <f aca="false">ROUND(ROUND(Q8*AH9,0)*$AM$14,0)</f>
        <v>448</v>
      </c>
      <c r="AQ9" s="136"/>
    </row>
    <row r="10" customFormat="false" ht="17.1" hidden="false" customHeight="true" outlineLevel="0" collapsed="false">
      <c r="A10" s="36" t="n">
        <v>54</v>
      </c>
      <c r="B10" s="323" t="n">
        <v>9171</v>
      </c>
      <c r="C10" s="184" t="s">
        <v>1091</v>
      </c>
      <c r="D10" s="395"/>
      <c r="E10" s="316"/>
      <c r="F10" s="314"/>
      <c r="G10" s="314"/>
      <c r="H10" s="57"/>
      <c r="I10" s="57"/>
      <c r="J10" s="57"/>
      <c r="K10" s="57"/>
      <c r="L10" s="132"/>
      <c r="M10" s="56" t="s">
        <v>655</v>
      </c>
      <c r="N10" s="57"/>
      <c r="O10" s="57"/>
      <c r="P10" s="57"/>
      <c r="Q10" s="74" t="n">
        <f aca="false">地域福祉施設!Q10</f>
        <v>730</v>
      </c>
      <c r="R10" s="74"/>
      <c r="S10" s="59" t="s">
        <v>36</v>
      </c>
      <c r="T10" s="57"/>
      <c r="U10" s="42"/>
      <c r="V10" s="44"/>
      <c r="W10" s="44"/>
      <c r="X10" s="44"/>
      <c r="Y10" s="44"/>
      <c r="Z10" s="44"/>
      <c r="AA10" s="44"/>
      <c r="AB10" s="44"/>
      <c r="AC10" s="44"/>
      <c r="AD10" s="268"/>
      <c r="AE10" s="44"/>
      <c r="AF10" s="44"/>
      <c r="AG10" s="104"/>
      <c r="AH10" s="104"/>
      <c r="AI10" s="104"/>
      <c r="AJ10" s="49"/>
      <c r="AK10" s="418"/>
      <c r="AL10" s="418"/>
      <c r="AM10" s="418"/>
      <c r="AN10" s="418"/>
      <c r="AO10" s="418"/>
      <c r="AP10" s="98" t="n">
        <f aca="false">ROUND(Q10*$AM$14,0)</f>
        <v>511</v>
      </c>
      <c r="AQ10" s="136"/>
    </row>
    <row r="11" customFormat="false" ht="17.1" hidden="false" customHeight="true" outlineLevel="0" collapsed="false">
      <c r="A11" s="36" t="n">
        <v>54</v>
      </c>
      <c r="B11" s="323" t="n">
        <v>9173</v>
      </c>
      <c r="C11" s="184" t="s">
        <v>1092</v>
      </c>
      <c r="D11" s="395"/>
      <c r="E11" s="316"/>
      <c r="F11" s="314"/>
      <c r="G11" s="314"/>
      <c r="H11" s="57"/>
      <c r="I11" s="57"/>
      <c r="J11" s="57"/>
      <c r="K11" s="57"/>
      <c r="L11" s="132"/>
      <c r="M11" s="163"/>
      <c r="N11" s="57"/>
      <c r="O11" s="57"/>
      <c r="P11" s="57"/>
      <c r="Q11" s="309"/>
      <c r="R11" s="309"/>
      <c r="S11" s="57"/>
      <c r="T11" s="57"/>
      <c r="U11" s="396" t="s">
        <v>529</v>
      </c>
      <c r="V11" s="351"/>
      <c r="W11" s="351"/>
      <c r="X11" s="351"/>
      <c r="Y11" s="351"/>
      <c r="Z11" s="351"/>
      <c r="AA11" s="44"/>
      <c r="AB11" s="44"/>
      <c r="AC11" s="44"/>
      <c r="AD11" s="268"/>
      <c r="AE11" s="44"/>
      <c r="AF11" s="44"/>
      <c r="AG11" s="96" t="s">
        <v>46</v>
      </c>
      <c r="AH11" s="134" t="n">
        <f aca="false">$AH$7</f>
        <v>0.97</v>
      </c>
      <c r="AI11" s="134"/>
      <c r="AJ11" s="49"/>
      <c r="AK11" s="418"/>
      <c r="AL11" s="418"/>
      <c r="AM11" s="418"/>
      <c r="AN11" s="418"/>
      <c r="AO11" s="418"/>
      <c r="AP11" s="98" t="n">
        <f aca="false">ROUND(ROUND(Q10*AH11,0)*$AM$14,0)</f>
        <v>496</v>
      </c>
      <c r="AQ11" s="136"/>
    </row>
    <row r="12" customFormat="false" ht="17.1" hidden="false" customHeight="true" outlineLevel="0" collapsed="false">
      <c r="A12" s="36" t="n">
        <v>54</v>
      </c>
      <c r="B12" s="323" t="n">
        <v>9181</v>
      </c>
      <c r="C12" s="184" t="s">
        <v>1093</v>
      </c>
      <c r="D12" s="395"/>
      <c r="E12" s="316"/>
      <c r="F12" s="314"/>
      <c r="G12" s="314"/>
      <c r="H12" s="57"/>
      <c r="I12" s="57"/>
      <c r="J12" s="57"/>
      <c r="K12" s="57"/>
      <c r="L12" s="132"/>
      <c r="M12" s="71" t="s">
        <v>658</v>
      </c>
      <c r="N12" s="73"/>
      <c r="O12" s="73"/>
      <c r="P12" s="73"/>
      <c r="Q12" s="74" t="n">
        <f aca="false">地域福祉施設!Q12</f>
        <v>801</v>
      </c>
      <c r="R12" s="74"/>
      <c r="S12" s="75" t="s">
        <v>36</v>
      </c>
      <c r="T12" s="186"/>
      <c r="U12" s="42"/>
      <c r="V12" s="44"/>
      <c r="W12" s="44"/>
      <c r="X12" s="44"/>
      <c r="Y12" s="44"/>
      <c r="Z12" s="44"/>
      <c r="AA12" s="44"/>
      <c r="AB12" s="44"/>
      <c r="AC12" s="44"/>
      <c r="AD12" s="268"/>
      <c r="AE12" s="44"/>
      <c r="AF12" s="44"/>
      <c r="AG12" s="44"/>
      <c r="AH12" s="104"/>
      <c r="AI12" s="104"/>
      <c r="AJ12" s="49"/>
      <c r="AK12" s="418"/>
      <c r="AL12" s="418"/>
      <c r="AM12" s="418"/>
      <c r="AN12" s="418"/>
      <c r="AO12" s="418"/>
      <c r="AP12" s="98" t="n">
        <f aca="false">ROUND(Q12*$AM$14,0)</f>
        <v>561</v>
      </c>
      <c r="AQ12" s="136"/>
    </row>
    <row r="13" customFormat="false" ht="17.1" hidden="false" customHeight="true" outlineLevel="0" collapsed="false">
      <c r="A13" s="36" t="n">
        <v>54</v>
      </c>
      <c r="B13" s="323" t="n">
        <v>9183</v>
      </c>
      <c r="C13" s="184" t="s">
        <v>1094</v>
      </c>
      <c r="D13" s="395"/>
      <c r="E13" s="316"/>
      <c r="F13" s="314"/>
      <c r="G13" s="314"/>
      <c r="H13" s="57"/>
      <c r="I13" s="57"/>
      <c r="J13" s="57"/>
      <c r="K13" s="57"/>
      <c r="L13" s="132"/>
      <c r="M13" s="63"/>
      <c r="N13" s="64"/>
      <c r="O13" s="64"/>
      <c r="P13" s="64"/>
      <c r="Q13" s="315"/>
      <c r="R13" s="315"/>
      <c r="S13" s="64"/>
      <c r="T13" s="137"/>
      <c r="U13" s="396" t="s">
        <v>529</v>
      </c>
      <c r="V13" s="351"/>
      <c r="W13" s="351"/>
      <c r="X13" s="351"/>
      <c r="Y13" s="351"/>
      <c r="Z13" s="351"/>
      <c r="AA13" s="44"/>
      <c r="AB13" s="44"/>
      <c r="AC13" s="44"/>
      <c r="AD13" s="268"/>
      <c r="AE13" s="44"/>
      <c r="AF13" s="44"/>
      <c r="AG13" s="96" t="s">
        <v>46</v>
      </c>
      <c r="AH13" s="134" t="n">
        <f aca="false">$AH$7</f>
        <v>0.97</v>
      </c>
      <c r="AI13" s="134"/>
      <c r="AJ13" s="49"/>
      <c r="AK13" s="60"/>
      <c r="AL13" s="54"/>
      <c r="AM13" s="54"/>
      <c r="AN13" s="54"/>
      <c r="AO13" s="55"/>
      <c r="AP13" s="98" t="n">
        <f aca="false">ROUND(ROUND(Q12*AH13,0)*$AM$14,0)</f>
        <v>544</v>
      </c>
      <c r="AQ13" s="136"/>
    </row>
    <row r="14" customFormat="false" ht="17.1" hidden="false" customHeight="true" outlineLevel="0" collapsed="false">
      <c r="A14" s="36" t="n">
        <v>54</v>
      </c>
      <c r="B14" s="323" t="n">
        <v>9191</v>
      </c>
      <c r="C14" s="184" t="s">
        <v>1095</v>
      </c>
      <c r="D14" s="395"/>
      <c r="E14" s="316"/>
      <c r="F14" s="314"/>
      <c r="G14" s="314"/>
      <c r="H14" s="57"/>
      <c r="I14" s="57"/>
      <c r="J14" s="57"/>
      <c r="K14" s="57"/>
      <c r="L14" s="132"/>
      <c r="M14" s="56" t="s">
        <v>661</v>
      </c>
      <c r="N14" s="57"/>
      <c r="O14" s="57"/>
      <c r="P14" s="57"/>
      <c r="Q14" s="74" t="n">
        <f aca="false">地域福祉施設!Q14</f>
        <v>871</v>
      </c>
      <c r="R14" s="74"/>
      <c r="S14" s="59" t="s">
        <v>36</v>
      </c>
      <c r="T14" s="57"/>
      <c r="U14" s="42"/>
      <c r="V14" s="44"/>
      <c r="W14" s="44"/>
      <c r="X14" s="44"/>
      <c r="Y14" s="44"/>
      <c r="Z14" s="44"/>
      <c r="AA14" s="44"/>
      <c r="AB14" s="44"/>
      <c r="AC14" s="44"/>
      <c r="AD14" s="268"/>
      <c r="AE14" s="44"/>
      <c r="AF14" s="44"/>
      <c r="AG14" s="44"/>
      <c r="AH14" s="104"/>
      <c r="AI14" s="104"/>
      <c r="AJ14" s="49"/>
      <c r="AK14" s="60"/>
      <c r="AL14" s="77" t="s">
        <v>46</v>
      </c>
      <c r="AM14" s="161" t="n">
        <v>0.7</v>
      </c>
      <c r="AN14" s="161"/>
      <c r="AO14" s="55"/>
      <c r="AP14" s="98" t="n">
        <f aca="false">ROUND(Q14*$AM$14,0)</f>
        <v>610</v>
      </c>
      <c r="AQ14" s="136"/>
    </row>
    <row r="15" customFormat="false" ht="17.1" hidden="false" customHeight="true" outlineLevel="0" collapsed="false">
      <c r="A15" s="36" t="n">
        <v>54</v>
      </c>
      <c r="B15" s="323" t="n">
        <v>9193</v>
      </c>
      <c r="C15" s="184" t="s">
        <v>1096</v>
      </c>
      <c r="D15" s="395"/>
      <c r="E15" s="316"/>
      <c r="F15" s="314"/>
      <c r="G15" s="314"/>
      <c r="H15" s="57"/>
      <c r="I15" s="57"/>
      <c r="J15" s="57"/>
      <c r="K15" s="57"/>
      <c r="L15" s="132"/>
      <c r="M15" s="163"/>
      <c r="N15" s="57"/>
      <c r="O15" s="57"/>
      <c r="P15" s="57"/>
      <c r="Q15" s="309"/>
      <c r="R15" s="309"/>
      <c r="S15" s="57"/>
      <c r="T15" s="57"/>
      <c r="U15" s="396" t="s">
        <v>529</v>
      </c>
      <c r="V15" s="351"/>
      <c r="W15" s="351"/>
      <c r="X15" s="351"/>
      <c r="Y15" s="351"/>
      <c r="Z15" s="351"/>
      <c r="AA15" s="44"/>
      <c r="AB15" s="44"/>
      <c r="AC15" s="44"/>
      <c r="AD15" s="268"/>
      <c r="AE15" s="44"/>
      <c r="AF15" s="44"/>
      <c r="AG15" s="96" t="s">
        <v>46</v>
      </c>
      <c r="AH15" s="134" t="n">
        <f aca="false">$AH$7</f>
        <v>0.97</v>
      </c>
      <c r="AI15" s="134"/>
      <c r="AJ15" s="49"/>
      <c r="AK15" s="60"/>
      <c r="AL15" s="54"/>
      <c r="AM15" s="54"/>
      <c r="AN15" s="54"/>
      <c r="AO15" s="55"/>
      <c r="AP15" s="98" t="n">
        <f aca="false">ROUND(ROUND(Q14*AH15,0)*$AM$14,0)</f>
        <v>592</v>
      </c>
      <c r="AQ15" s="136"/>
    </row>
    <row r="16" customFormat="false" ht="17.1" hidden="false" customHeight="true" outlineLevel="0" collapsed="false">
      <c r="A16" s="36" t="n">
        <v>54</v>
      </c>
      <c r="B16" s="323" t="n">
        <v>9155</v>
      </c>
      <c r="C16" s="184" t="s">
        <v>1097</v>
      </c>
      <c r="D16" s="395"/>
      <c r="E16" s="305" t="s">
        <v>664</v>
      </c>
      <c r="F16" s="305"/>
      <c r="G16" s="306"/>
      <c r="H16" s="307"/>
      <c r="I16" s="73"/>
      <c r="J16" s="73"/>
      <c r="K16" s="73"/>
      <c r="L16" s="186"/>
      <c r="M16" s="71" t="s">
        <v>647</v>
      </c>
      <c r="N16" s="73"/>
      <c r="O16" s="73"/>
      <c r="P16" s="73"/>
      <c r="Q16" s="74" t="n">
        <f aca="false">地域福祉施設!Q16</f>
        <v>651</v>
      </c>
      <c r="R16" s="74"/>
      <c r="S16" s="75" t="s">
        <v>36</v>
      </c>
      <c r="T16" s="73"/>
      <c r="U16" s="42"/>
      <c r="V16" s="44"/>
      <c r="W16" s="44"/>
      <c r="X16" s="44"/>
      <c r="Y16" s="44"/>
      <c r="Z16" s="44"/>
      <c r="AA16" s="44"/>
      <c r="AB16" s="44"/>
      <c r="AC16" s="44"/>
      <c r="AD16" s="268"/>
      <c r="AE16" s="44"/>
      <c r="AF16" s="44"/>
      <c r="AG16" s="44"/>
      <c r="AH16" s="104"/>
      <c r="AI16" s="104"/>
      <c r="AJ16" s="49"/>
      <c r="AK16" s="60"/>
      <c r="AL16" s="54"/>
      <c r="AM16" s="54"/>
      <c r="AN16" s="54"/>
      <c r="AO16" s="55"/>
      <c r="AP16" s="98" t="n">
        <f aca="false">ROUND(Q16*$AM$14,0)</f>
        <v>456</v>
      </c>
      <c r="AQ16" s="136"/>
    </row>
    <row r="17" customFormat="false" ht="17.1" hidden="false" customHeight="true" outlineLevel="0" collapsed="false">
      <c r="A17" s="36" t="n">
        <v>54</v>
      </c>
      <c r="B17" s="323" t="n">
        <v>9157</v>
      </c>
      <c r="C17" s="184" t="s">
        <v>1098</v>
      </c>
      <c r="D17" s="395"/>
      <c r="E17" s="308" t="s">
        <v>666</v>
      </c>
      <c r="F17" s="308"/>
      <c r="G17" s="308"/>
      <c r="H17" s="308"/>
      <c r="I17" s="308"/>
      <c r="J17" s="308"/>
      <c r="K17" s="308"/>
      <c r="L17" s="308"/>
      <c r="M17" s="163"/>
      <c r="N17" s="57"/>
      <c r="O17" s="57"/>
      <c r="P17" s="57"/>
      <c r="Q17" s="309"/>
      <c r="R17" s="309"/>
      <c r="S17" s="57"/>
      <c r="T17" s="57"/>
      <c r="U17" s="396" t="s">
        <v>529</v>
      </c>
      <c r="V17" s="351"/>
      <c r="W17" s="351"/>
      <c r="X17" s="351"/>
      <c r="Y17" s="351"/>
      <c r="Z17" s="351"/>
      <c r="AA17" s="44"/>
      <c r="AB17" s="44"/>
      <c r="AC17" s="44"/>
      <c r="AD17" s="268"/>
      <c r="AE17" s="44"/>
      <c r="AF17" s="44"/>
      <c r="AG17" s="96" t="s">
        <v>46</v>
      </c>
      <c r="AH17" s="134" t="n">
        <f aca="false">$AH$7</f>
        <v>0.97</v>
      </c>
      <c r="AI17" s="134"/>
      <c r="AJ17" s="49"/>
      <c r="AK17" s="60"/>
      <c r="AL17" s="54"/>
      <c r="AM17" s="54"/>
      <c r="AN17" s="54"/>
      <c r="AO17" s="55"/>
      <c r="AP17" s="98" t="n">
        <f aca="false">ROUND(ROUND(Q16*AH17,0)*$AM$14,0)</f>
        <v>442</v>
      </c>
      <c r="AQ17" s="136"/>
    </row>
    <row r="18" customFormat="false" ht="17.1" hidden="false" customHeight="true" outlineLevel="0" collapsed="false">
      <c r="A18" s="36" t="n">
        <v>54</v>
      </c>
      <c r="B18" s="323" t="n">
        <v>9165</v>
      </c>
      <c r="C18" s="184" t="s">
        <v>1099</v>
      </c>
      <c r="D18" s="395"/>
      <c r="E18" s="308"/>
      <c r="F18" s="308"/>
      <c r="G18" s="308"/>
      <c r="H18" s="308"/>
      <c r="I18" s="308"/>
      <c r="J18" s="308"/>
      <c r="K18" s="308"/>
      <c r="L18" s="308"/>
      <c r="M18" s="71" t="s">
        <v>651</v>
      </c>
      <c r="N18" s="73"/>
      <c r="O18" s="73"/>
      <c r="P18" s="73"/>
      <c r="Q18" s="74" t="n">
        <f aca="false">地域福祉施設!Q18</f>
        <v>722</v>
      </c>
      <c r="R18" s="74"/>
      <c r="S18" s="75" t="s">
        <v>36</v>
      </c>
      <c r="T18" s="186"/>
      <c r="U18" s="42"/>
      <c r="V18" s="44"/>
      <c r="W18" s="44"/>
      <c r="X18" s="44"/>
      <c r="Y18" s="44"/>
      <c r="Z18" s="44"/>
      <c r="AA18" s="44"/>
      <c r="AB18" s="44"/>
      <c r="AC18" s="44"/>
      <c r="AD18" s="268"/>
      <c r="AE18" s="44"/>
      <c r="AF18" s="44"/>
      <c r="AG18" s="44"/>
      <c r="AH18" s="104"/>
      <c r="AI18" s="104"/>
      <c r="AJ18" s="49"/>
      <c r="AK18" s="60"/>
      <c r="AL18" s="54"/>
      <c r="AM18" s="54"/>
      <c r="AN18" s="54"/>
      <c r="AO18" s="55"/>
      <c r="AP18" s="98" t="n">
        <f aca="false">ROUND(Q18*$AM$14,0)</f>
        <v>505</v>
      </c>
      <c r="AQ18" s="136"/>
    </row>
    <row r="19" customFormat="false" ht="17.1" hidden="false" customHeight="true" outlineLevel="0" collapsed="false">
      <c r="A19" s="36" t="n">
        <v>54</v>
      </c>
      <c r="B19" s="323" t="n">
        <v>9167</v>
      </c>
      <c r="C19" s="184" t="s">
        <v>1100</v>
      </c>
      <c r="D19" s="395"/>
      <c r="E19" s="318" t="s">
        <v>669</v>
      </c>
      <c r="F19" s="319"/>
      <c r="G19" s="319"/>
      <c r="H19" s="57"/>
      <c r="I19" s="57"/>
      <c r="J19" s="57"/>
      <c r="K19" s="57"/>
      <c r="L19" s="132"/>
      <c r="M19" s="63"/>
      <c r="N19" s="64"/>
      <c r="O19" s="64"/>
      <c r="P19" s="64"/>
      <c r="Q19" s="315"/>
      <c r="R19" s="315"/>
      <c r="S19" s="64"/>
      <c r="T19" s="137"/>
      <c r="U19" s="396" t="s">
        <v>529</v>
      </c>
      <c r="V19" s="351"/>
      <c r="W19" s="351"/>
      <c r="X19" s="351"/>
      <c r="Y19" s="351"/>
      <c r="Z19" s="351"/>
      <c r="AA19" s="44"/>
      <c r="AB19" s="44"/>
      <c r="AC19" s="44"/>
      <c r="AD19" s="268"/>
      <c r="AE19" s="44"/>
      <c r="AF19" s="44"/>
      <c r="AG19" s="96" t="s">
        <v>46</v>
      </c>
      <c r="AH19" s="134" t="n">
        <f aca="false">$AH$7</f>
        <v>0.97</v>
      </c>
      <c r="AI19" s="134"/>
      <c r="AJ19" s="49"/>
      <c r="AK19" s="60"/>
      <c r="AL19" s="54"/>
      <c r="AM19" s="54"/>
      <c r="AN19" s="54"/>
      <c r="AO19" s="55"/>
      <c r="AP19" s="98" t="n">
        <f aca="false">ROUND(ROUND(Q18*AH19,0)*$AM$14,0)</f>
        <v>490</v>
      </c>
      <c r="AQ19" s="136"/>
    </row>
    <row r="20" customFormat="false" ht="17.1" hidden="false" customHeight="true" outlineLevel="0" collapsed="false">
      <c r="A20" s="36" t="n">
        <v>54</v>
      </c>
      <c r="B20" s="323" t="n">
        <v>9175</v>
      </c>
      <c r="C20" s="184" t="s">
        <v>1101</v>
      </c>
      <c r="D20" s="395"/>
      <c r="E20" s="320"/>
      <c r="F20" s="319"/>
      <c r="G20" s="319"/>
      <c r="H20" s="57"/>
      <c r="I20" s="57"/>
      <c r="J20" s="57"/>
      <c r="K20" s="57"/>
      <c r="L20" s="132"/>
      <c r="M20" s="56" t="s">
        <v>655</v>
      </c>
      <c r="N20" s="57"/>
      <c r="O20" s="57"/>
      <c r="P20" s="57"/>
      <c r="Q20" s="74" t="n">
        <f aca="false">地域福祉施設!Q20</f>
        <v>792</v>
      </c>
      <c r="R20" s="74"/>
      <c r="S20" s="59" t="s">
        <v>36</v>
      </c>
      <c r="T20" s="57"/>
      <c r="U20" s="42"/>
      <c r="V20" s="44"/>
      <c r="W20" s="44"/>
      <c r="X20" s="44"/>
      <c r="Y20" s="44"/>
      <c r="Z20" s="44"/>
      <c r="AA20" s="44"/>
      <c r="AB20" s="44"/>
      <c r="AC20" s="44"/>
      <c r="AD20" s="268"/>
      <c r="AE20" s="44"/>
      <c r="AF20" s="44"/>
      <c r="AG20" s="44"/>
      <c r="AH20" s="104"/>
      <c r="AI20" s="104"/>
      <c r="AJ20" s="49"/>
      <c r="AK20" s="60"/>
      <c r="AL20" s="54"/>
      <c r="AM20" s="54"/>
      <c r="AN20" s="54"/>
      <c r="AO20" s="55"/>
      <c r="AP20" s="98" t="n">
        <f aca="false">ROUND(Q20*$AM$14,0)</f>
        <v>554</v>
      </c>
      <c r="AQ20" s="136"/>
    </row>
    <row r="21" customFormat="false" ht="17.1" hidden="false" customHeight="true" outlineLevel="0" collapsed="false">
      <c r="A21" s="36" t="n">
        <v>54</v>
      </c>
      <c r="B21" s="323" t="n">
        <v>9177</v>
      </c>
      <c r="C21" s="184" t="s">
        <v>1102</v>
      </c>
      <c r="D21" s="395"/>
      <c r="E21" s="320"/>
      <c r="F21" s="319"/>
      <c r="G21" s="319"/>
      <c r="H21" s="57"/>
      <c r="I21" s="57"/>
      <c r="J21" s="57"/>
      <c r="K21" s="57"/>
      <c r="L21" s="132"/>
      <c r="M21" s="163"/>
      <c r="N21" s="57"/>
      <c r="O21" s="57"/>
      <c r="P21" s="57"/>
      <c r="Q21" s="309"/>
      <c r="R21" s="309"/>
      <c r="S21" s="57"/>
      <c r="T21" s="57"/>
      <c r="U21" s="396" t="s">
        <v>529</v>
      </c>
      <c r="V21" s="351"/>
      <c r="W21" s="351"/>
      <c r="X21" s="351"/>
      <c r="Y21" s="351"/>
      <c r="Z21" s="351"/>
      <c r="AA21" s="44"/>
      <c r="AB21" s="44"/>
      <c r="AC21" s="44"/>
      <c r="AD21" s="268"/>
      <c r="AE21" s="44"/>
      <c r="AF21" s="44"/>
      <c r="AG21" s="96" t="s">
        <v>46</v>
      </c>
      <c r="AH21" s="134" t="n">
        <f aca="false">$AH$7</f>
        <v>0.97</v>
      </c>
      <c r="AI21" s="134"/>
      <c r="AJ21" s="49"/>
      <c r="AK21" s="60"/>
      <c r="AL21" s="54"/>
      <c r="AM21" s="54"/>
      <c r="AN21" s="54"/>
      <c r="AO21" s="55"/>
      <c r="AP21" s="98" t="n">
        <f aca="false">ROUND(ROUND(Q20*AH21,0)*$AM$14,0)</f>
        <v>538</v>
      </c>
      <c r="AQ21" s="136"/>
    </row>
    <row r="22" customFormat="false" ht="17.1" hidden="false" customHeight="true" outlineLevel="0" collapsed="false">
      <c r="A22" s="36" t="n">
        <v>54</v>
      </c>
      <c r="B22" s="323" t="n">
        <v>9185</v>
      </c>
      <c r="C22" s="184" t="s">
        <v>1103</v>
      </c>
      <c r="D22" s="395"/>
      <c r="E22" s="320"/>
      <c r="F22" s="319"/>
      <c r="G22" s="319"/>
      <c r="H22" s="57"/>
      <c r="I22" s="57"/>
      <c r="J22" s="57"/>
      <c r="K22" s="57"/>
      <c r="L22" s="132"/>
      <c r="M22" s="71" t="s">
        <v>658</v>
      </c>
      <c r="N22" s="73"/>
      <c r="O22" s="73"/>
      <c r="P22" s="73"/>
      <c r="Q22" s="74" t="n">
        <f aca="false">地域福祉施設!Q22</f>
        <v>863</v>
      </c>
      <c r="R22" s="74"/>
      <c r="S22" s="75" t="s">
        <v>36</v>
      </c>
      <c r="T22" s="186"/>
      <c r="U22" s="42"/>
      <c r="V22" s="44"/>
      <c r="W22" s="44"/>
      <c r="X22" s="44"/>
      <c r="Y22" s="44"/>
      <c r="Z22" s="44"/>
      <c r="AA22" s="44"/>
      <c r="AB22" s="44"/>
      <c r="AC22" s="44"/>
      <c r="AD22" s="268"/>
      <c r="AE22" s="44"/>
      <c r="AF22" s="44"/>
      <c r="AG22" s="44"/>
      <c r="AH22" s="104"/>
      <c r="AI22" s="104"/>
      <c r="AJ22" s="49"/>
      <c r="AK22" s="60"/>
      <c r="AL22" s="54"/>
      <c r="AM22" s="54"/>
      <c r="AN22" s="54"/>
      <c r="AO22" s="55"/>
      <c r="AP22" s="98" t="n">
        <f aca="false">ROUND(Q22*$AM$14,0)</f>
        <v>604</v>
      </c>
      <c r="AQ22" s="136"/>
    </row>
    <row r="23" customFormat="false" ht="17.1" hidden="false" customHeight="true" outlineLevel="0" collapsed="false">
      <c r="A23" s="36" t="n">
        <v>54</v>
      </c>
      <c r="B23" s="323" t="n">
        <v>9187</v>
      </c>
      <c r="C23" s="184" t="s">
        <v>1104</v>
      </c>
      <c r="D23" s="395"/>
      <c r="E23" s="320"/>
      <c r="F23" s="319"/>
      <c r="G23" s="319"/>
      <c r="H23" s="57"/>
      <c r="I23" s="57"/>
      <c r="J23" s="57"/>
      <c r="K23" s="57"/>
      <c r="L23" s="132"/>
      <c r="M23" s="63"/>
      <c r="N23" s="64"/>
      <c r="O23" s="64"/>
      <c r="P23" s="64"/>
      <c r="Q23" s="315"/>
      <c r="R23" s="315"/>
      <c r="S23" s="64"/>
      <c r="T23" s="137"/>
      <c r="U23" s="396" t="s">
        <v>529</v>
      </c>
      <c r="V23" s="351"/>
      <c r="W23" s="351"/>
      <c r="X23" s="351"/>
      <c r="Y23" s="351"/>
      <c r="Z23" s="351"/>
      <c r="AA23" s="44"/>
      <c r="AB23" s="44"/>
      <c r="AC23" s="44"/>
      <c r="AD23" s="268"/>
      <c r="AE23" s="44"/>
      <c r="AF23" s="44"/>
      <c r="AG23" s="96" t="s">
        <v>46</v>
      </c>
      <c r="AH23" s="134" t="n">
        <f aca="false">$AH$7</f>
        <v>0.97</v>
      </c>
      <c r="AI23" s="134"/>
      <c r="AJ23" s="49"/>
      <c r="AK23" s="60"/>
      <c r="AL23" s="54"/>
      <c r="AM23" s="54"/>
      <c r="AN23" s="54"/>
      <c r="AO23" s="55"/>
      <c r="AP23" s="98" t="n">
        <f aca="false">ROUND(ROUND(Q22*AH23,0)*$AM$14,0)</f>
        <v>586</v>
      </c>
      <c r="AQ23" s="136"/>
    </row>
    <row r="24" customFormat="false" ht="17.1" hidden="false" customHeight="true" outlineLevel="0" collapsed="false">
      <c r="A24" s="36" t="n">
        <v>54</v>
      </c>
      <c r="B24" s="323" t="n">
        <v>9195</v>
      </c>
      <c r="C24" s="184" t="s">
        <v>1105</v>
      </c>
      <c r="D24" s="395"/>
      <c r="E24" s="320"/>
      <c r="F24" s="319"/>
      <c r="G24" s="319"/>
      <c r="H24" s="57"/>
      <c r="I24" s="57"/>
      <c r="J24" s="57"/>
      <c r="K24" s="57"/>
      <c r="L24" s="132"/>
      <c r="M24" s="56" t="s">
        <v>661</v>
      </c>
      <c r="N24" s="57"/>
      <c r="O24" s="57"/>
      <c r="P24" s="57"/>
      <c r="Q24" s="74" t="n">
        <f aca="false">地域福祉施設!Q24</f>
        <v>933</v>
      </c>
      <c r="R24" s="74"/>
      <c r="S24" s="59" t="s">
        <v>36</v>
      </c>
      <c r="T24" s="57"/>
      <c r="U24" s="42"/>
      <c r="V24" s="44"/>
      <c r="W24" s="44"/>
      <c r="X24" s="44"/>
      <c r="Y24" s="44"/>
      <c r="Z24" s="44"/>
      <c r="AA24" s="44"/>
      <c r="AB24" s="44"/>
      <c r="AC24" s="44"/>
      <c r="AD24" s="268"/>
      <c r="AE24" s="44"/>
      <c r="AF24" s="44"/>
      <c r="AG24" s="44"/>
      <c r="AH24" s="104"/>
      <c r="AI24" s="104"/>
      <c r="AJ24" s="49"/>
      <c r="AK24" s="60"/>
      <c r="AL24" s="54"/>
      <c r="AM24" s="54"/>
      <c r="AN24" s="54"/>
      <c r="AO24" s="55"/>
      <c r="AP24" s="98" t="n">
        <f aca="false">ROUND(Q24*$AM$14,0)</f>
        <v>653</v>
      </c>
      <c r="AQ24" s="136"/>
    </row>
    <row r="25" customFormat="false" ht="17.1" hidden="false" customHeight="true" outlineLevel="0" collapsed="false">
      <c r="A25" s="36" t="n">
        <v>54</v>
      </c>
      <c r="B25" s="323" t="n">
        <v>9197</v>
      </c>
      <c r="C25" s="184" t="s">
        <v>1106</v>
      </c>
      <c r="D25" s="395"/>
      <c r="E25" s="321"/>
      <c r="F25" s="322"/>
      <c r="G25" s="322"/>
      <c r="H25" s="64"/>
      <c r="I25" s="64"/>
      <c r="J25" s="64"/>
      <c r="K25" s="64"/>
      <c r="L25" s="137"/>
      <c r="M25" s="63"/>
      <c r="N25" s="64"/>
      <c r="O25" s="64"/>
      <c r="P25" s="64"/>
      <c r="Q25" s="315"/>
      <c r="R25" s="315"/>
      <c r="S25" s="64"/>
      <c r="T25" s="64"/>
      <c r="U25" s="396" t="s">
        <v>529</v>
      </c>
      <c r="V25" s="351"/>
      <c r="W25" s="351"/>
      <c r="X25" s="351"/>
      <c r="Y25" s="351"/>
      <c r="Z25" s="351"/>
      <c r="AA25" s="44"/>
      <c r="AB25" s="44"/>
      <c r="AC25" s="44"/>
      <c r="AD25" s="268"/>
      <c r="AE25" s="44"/>
      <c r="AF25" s="44"/>
      <c r="AG25" s="96" t="s">
        <v>46</v>
      </c>
      <c r="AH25" s="134" t="n">
        <f aca="false">$AH$7</f>
        <v>0.97</v>
      </c>
      <c r="AI25" s="134"/>
      <c r="AJ25" s="49"/>
      <c r="AK25" s="92"/>
      <c r="AL25" s="34"/>
      <c r="AM25" s="34"/>
      <c r="AN25" s="34"/>
      <c r="AO25" s="91"/>
      <c r="AP25" s="98" t="n">
        <f aca="false">ROUND(ROUND(Q24*AH25,0)*$AM$14,0)</f>
        <v>634</v>
      </c>
      <c r="AQ25" s="136"/>
    </row>
    <row r="26" customFormat="false" ht="17.1" hidden="false" customHeight="true" outlineLevel="0" collapsed="false">
      <c r="A26" s="36" t="n">
        <v>54</v>
      </c>
      <c r="B26" s="323" t="n">
        <v>9451</v>
      </c>
      <c r="C26" s="184" t="s">
        <v>1107</v>
      </c>
      <c r="D26" s="304" t="s">
        <v>677</v>
      </c>
      <c r="E26" s="305" t="s">
        <v>646</v>
      </c>
      <c r="F26" s="305"/>
      <c r="G26" s="306"/>
      <c r="H26" s="307"/>
      <c r="I26" s="324"/>
      <c r="J26" s="324"/>
      <c r="K26" s="324"/>
      <c r="L26" s="325"/>
      <c r="M26" s="71" t="s">
        <v>647</v>
      </c>
      <c r="N26" s="73"/>
      <c r="O26" s="73"/>
      <c r="P26" s="73"/>
      <c r="Q26" s="74" t="n">
        <f aca="false">地域福祉施設!Q26</f>
        <v>669</v>
      </c>
      <c r="R26" s="74"/>
      <c r="S26" s="75" t="s">
        <v>36</v>
      </c>
      <c r="T26" s="73"/>
      <c r="U26" s="247"/>
      <c r="V26" s="26"/>
      <c r="W26" s="26"/>
      <c r="X26" s="26"/>
      <c r="Y26" s="26"/>
      <c r="Z26" s="26"/>
      <c r="AA26" s="26"/>
      <c r="AB26" s="27"/>
      <c r="AC26" s="209"/>
      <c r="AD26" s="418" t="s">
        <v>1086</v>
      </c>
      <c r="AE26" s="418"/>
      <c r="AF26" s="418"/>
      <c r="AG26" s="397"/>
      <c r="AH26" s="44"/>
      <c r="AI26" s="44"/>
      <c r="AJ26" s="44"/>
      <c r="AK26" s="44"/>
      <c r="AL26" s="44"/>
      <c r="AM26" s="44"/>
      <c r="AN26" s="44"/>
      <c r="AO26" s="44"/>
      <c r="AP26" s="98" t="n">
        <f aca="false">ROUND(Q26*$AM$14,0)</f>
        <v>468</v>
      </c>
      <c r="AQ26" s="51"/>
    </row>
    <row r="27" customFormat="false" ht="17.25" hidden="false" customHeight="true" outlineLevel="0" collapsed="false">
      <c r="A27" s="36" t="n">
        <v>54</v>
      </c>
      <c r="B27" s="323" t="n">
        <v>9501</v>
      </c>
      <c r="C27" s="328" t="s">
        <v>1108</v>
      </c>
      <c r="D27" s="304"/>
      <c r="E27" s="308" t="s">
        <v>679</v>
      </c>
      <c r="F27" s="308"/>
      <c r="G27" s="308"/>
      <c r="H27" s="308"/>
      <c r="I27" s="308"/>
      <c r="J27" s="308"/>
      <c r="K27" s="308"/>
      <c r="L27" s="308"/>
      <c r="M27" s="163"/>
      <c r="N27" s="57"/>
      <c r="O27" s="57"/>
      <c r="P27" s="57"/>
      <c r="Q27" s="58"/>
      <c r="R27" s="58"/>
      <c r="S27" s="54"/>
      <c r="T27" s="57"/>
      <c r="U27" s="163"/>
      <c r="V27" s="54"/>
      <c r="W27" s="54"/>
      <c r="X27" s="54"/>
      <c r="Y27" s="54"/>
      <c r="Z27" s="54"/>
      <c r="AA27" s="54"/>
      <c r="AB27" s="18"/>
      <c r="AC27" s="18"/>
      <c r="AD27" s="418"/>
      <c r="AE27" s="418"/>
      <c r="AF27" s="418"/>
      <c r="AG27" s="398" t="s">
        <v>680</v>
      </c>
      <c r="AH27" s="398"/>
      <c r="AI27" s="44"/>
      <c r="AJ27" s="44"/>
      <c r="AK27" s="44"/>
      <c r="AL27" s="44"/>
      <c r="AM27" s="44"/>
      <c r="AN27" s="96" t="s">
        <v>46</v>
      </c>
      <c r="AO27" s="332" t="n">
        <f aca="false">地域福祉施設!AL27</f>
        <v>0.97</v>
      </c>
      <c r="AP27" s="98" t="n">
        <f aca="false">ROUND(ROUND(Q26*$AM$14,0)*AO27,0)</f>
        <v>454</v>
      </c>
      <c r="AQ27" s="51"/>
    </row>
    <row r="28" customFormat="false" ht="17.1" hidden="false" customHeight="true" outlineLevel="0" collapsed="false">
      <c r="A28" s="36" t="n">
        <v>54</v>
      </c>
      <c r="B28" s="323" t="n">
        <v>9453</v>
      </c>
      <c r="C28" s="184" t="s">
        <v>1109</v>
      </c>
      <c r="D28" s="304"/>
      <c r="E28" s="308"/>
      <c r="F28" s="308"/>
      <c r="G28" s="308"/>
      <c r="H28" s="308"/>
      <c r="I28" s="308"/>
      <c r="J28" s="308"/>
      <c r="K28" s="308"/>
      <c r="L28" s="308"/>
      <c r="M28" s="163"/>
      <c r="N28" s="57"/>
      <c r="O28" s="57"/>
      <c r="P28" s="57"/>
      <c r="Q28" s="309"/>
      <c r="R28" s="309"/>
      <c r="S28" s="57"/>
      <c r="T28" s="57"/>
      <c r="U28" s="399" t="s">
        <v>682</v>
      </c>
      <c r="V28" s="26"/>
      <c r="W28" s="73"/>
      <c r="X28" s="73"/>
      <c r="Y28" s="73"/>
      <c r="Z28" s="73"/>
      <c r="AA28" s="73"/>
      <c r="AB28" s="333"/>
      <c r="AC28" s="333"/>
      <c r="AD28" s="418"/>
      <c r="AE28" s="418"/>
      <c r="AF28" s="418"/>
      <c r="AG28" s="350"/>
      <c r="AH28" s="398"/>
      <c r="AI28" s="44"/>
      <c r="AJ28" s="44"/>
      <c r="AK28" s="44"/>
      <c r="AL28" s="44"/>
      <c r="AM28" s="44"/>
      <c r="AN28" s="69"/>
      <c r="AO28" s="69"/>
      <c r="AP28" s="98" t="n">
        <f aca="false">ROUND(ROUND(Q26*AB29,0)*$AM$14,0)</f>
        <v>454</v>
      </c>
      <c r="AQ28" s="136"/>
    </row>
    <row r="29" customFormat="false" ht="17.25" hidden="false" customHeight="true" outlineLevel="0" collapsed="false">
      <c r="A29" s="36" t="n">
        <v>54</v>
      </c>
      <c r="B29" s="323" t="n">
        <v>9502</v>
      </c>
      <c r="C29" s="328" t="s">
        <v>1110</v>
      </c>
      <c r="D29" s="304"/>
      <c r="E29" s="308"/>
      <c r="F29" s="308"/>
      <c r="G29" s="308"/>
      <c r="H29" s="308"/>
      <c r="I29" s="308"/>
      <c r="J29" s="308"/>
      <c r="K29" s="308"/>
      <c r="L29" s="308"/>
      <c r="M29" s="63"/>
      <c r="N29" s="64"/>
      <c r="O29" s="64"/>
      <c r="P29" s="64"/>
      <c r="Q29" s="315"/>
      <c r="R29" s="315"/>
      <c r="S29" s="64"/>
      <c r="T29" s="137"/>
      <c r="U29" s="400" t="s">
        <v>684</v>
      </c>
      <c r="V29" s="34"/>
      <c r="W29" s="64"/>
      <c r="X29" s="64"/>
      <c r="Y29" s="64"/>
      <c r="Z29" s="64"/>
      <c r="AA29" s="85" t="s">
        <v>46</v>
      </c>
      <c r="AB29" s="219" t="n">
        <f aca="false">$AH$7</f>
        <v>0.97</v>
      </c>
      <c r="AC29" s="219"/>
      <c r="AD29" s="418"/>
      <c r="AE29" s="418"/>
      <c r="AF29" s="418"/>
      <c r="AG29" s="398" t="s">
        <v>680</v>
      </c>
      <c r="AH29" s="398"/>
      <c r="AI29" s="44"/>
      <c r="AJ29" s="44"/>
      <c r="AK29" s="44"/>
      <c r="AL29" s="44"/>
      <c r="AM29" s="44"/>
      <c r="AN29" s="69" t="s">
        <v>46</v>
      </c>
      <c r="AO29" s="332" t="n">
        <f aca="false">$AO$27</f>
        <v>0.97</v>
      </c>
      <c r="AP29" s="98" t="n">
        <f aca="false">ROUND(ROUND(ROUND(Q26*AB29,0)*$AM$14,0)*AO29,0)</f>
        <v>440</v>
      </c>
      <c r="AQ29" s="136"/>
    </row>
    <row r="30" customFormat="false" ht="17.1" hidden="false" customHeight="true" outlineLevel="0" collapsed="false">
      <c r="A30" s="36" t="n">
        <v>54</v>
      </c>
      <c r="B30" s="323" t="n">
        <v>9461</v>
      </c>
      <c r="C30" s="184" t="s">
        <v>1111</v>
      </c>
      <c r="D30" s="304"/>
      <c r="E30" s="131" t="s">
        <v>686</v>
      </c>
      <c r="F30" s="314"/>
      <c r="G30" s="314"/>
      <c r="H30" s="336"/>
      <c r="I30" s="336"/>
      <c r="J30" s="336"/>
      <c r="K30" s="336"/>
      <c r="L30" s="337"/>
      <c r="M30" s="56" t="s">
        <v>651</v>
      </c>
      <c r="N30" s="57"/>
      <c r="O30" s="57"/>
      <c r="P30" s="57"/>
      <c r="Q30" s="74" t="n">
        <f aca="false">地域福祉施設!Q30</f>
        <v>740</v>
      </c>
      <c r="R30" s="74"/>
      <c r="S30" s="59" t="s">
        <v>36</v>
      </c>
      <c r="T30" s="57"/>
      <c r="U30" s="399"/>
      <c r="V30" s="26"/>
      <c r="W30" s="26"/>
      <c r="X30" s="26"/>
      <c r="Y30" s="26"/>
      <c r="Z30" s="26"/>
      <c r="AA30" s="27"/>
      <c r="AB30" s="27"/>
      <c r="AC30" s="27"/>
      <c r="AD30" s="418"/>
      <c r="AE30" s="418"/>
      <c r="AF30" s="418"/>
      <c r="AG30" s="398"/>
      <c r="AH30" s="398"/>
      <c r="AI30" s="44"/>
      <c r="AJ30" s="44"/>
      <c r="AK30" s="44"/>
      <c r="AL30" s="44"/>
      <c r="AM30" s="44"/>
      <c r="AN30" s="332"/>
      <c r="AO30" s="332"/>
      <c r="AP30" s="98" t="n">
        <f aca="false">ROUND(Q30*$AM$14,0)</f>
        <v>518</v>
      </c>
      <c r="AQ30" s="136"/>
    </row>
    <row r="31" customFormat="false" ht="17.25" hidden="false" customHeight="true" outlineLevel="0" collapsed="false">
      <c r="A31" s="36" t="n">
        <v>54</v>
      </c>
      <c r="B31" s="323" t="n">
        <v>9503</v>
      </c>
      <c r="C31" s="328" t="s">
        <v>1112</v>
      </c>
      <c r="D31" s="304"/>
      <c r="E31" s="316"/>
      <c r="F31" s="314"/>
      <c r="G31" s="314"/>
      <c r="H31" s="336"/>
      <c r="I31" s="336"/>
      <c r="J31" s="336"/>
      <c r="K31" s="336"/>
      <c r="L31" s="337"/>
      <c r="M31" s="163"/>
      <c r="N31" s="57"/>
      <c r="O31" s="57"/>
      <c r="P31" s="57"/>
      <c r="Q31" s="58"/>
      <c r="R31" s="58"/>
      <c r="S31" s="54"/>
      <c r="T31" s="57"/>
      <c r="U31" s="401"/>
      <c r="V31" s="54"/>
      <c r="W31" s="54"/>
      <c r="X31" s="54"/>
      <c r="Y31" s="54"/>
      <c r="Z31" s="54"/>
      <c r="AA31" s="54"/>
      <c r="AB31" s="18"/>
      <c r="AC31" s="18"/>
      <c r="AD31" s="418"/>
      <c r="AE31" s="418"/>
      <c r="AF31" s="418"/>
      <c r="AG31" s="398" t="s">
        <v>680</v>
      </c>
      <c r="AH31" s="398"/>
      <c r="AI31" s="44"/>
      <c r="AJ31" s="44"/>
      <c r="AK31" s="44"/>
      <c r="AL31" s="44"/>
      <c r="AM31" s="44"/>
      <c r="AN31" s="69" t="s">
        <v>46</v>
      </c>
      <c r="AO31" s="332" t="n">
        <f aca="false">$AO$27</f>
        <v>0.97</v>
      </c>
      <c r="AP31" s="98" t="n">
        <f aca="false">ROUND(ROUND(Q30*$AM$14,0)*AO31,0)</f>
        <v>502</v>
      </c>
      <c r="AQ31" s="51"/>
    </row>
    <row r="32" customFormat="false" ht="17.1" hidden="false" customHeight="true" outlineLevel="0" collapsed="false">
      <c r="A32" s="36" t="n">
        <v>54</v>
      </c>
      <c r="B32" s="323" t="n">
        <v>9463</v>
      </c>
      <c r="C32" s="184" t="s">
        <v>1113</v>
      </c>
      <c r="D32" s="304"/>
      <c r="E32" s="316"/>
      <c r="F32" s="314"/>
      <c r="G32" s="314"/>
      <c r="H32" s="54"/>
      <c r="I32" s="54"/>
      <c r="J32" s="54"/>
      <c r="K32" s="54"/>
      <c r="L32" s="55"/>
      <c r="M32" s="163"/>
      <c r="N32" s="57"/>
      <c r="O32" s="57"/>
      <c r="P32" s="57"/>
      <c r="Q32" s="309"/>
      <c r="R32" s="309"/>
      <c r="S32" s="57"/>
      <c r="T32" s="57"/>
      <c r="U32" s="399" t="s">
        <v>682</v>
      </c>
      <c r="V32" s="26"/>
      <c r="W32" s="73"/>
      <c r="X32" s="73"/>
      <c r="Y32" s="73"/>
      <c r="Z32" s="73"/>
      <c r="AA32" s="73"/>
      <c r="AB32" s="333"/>
      <c r="AC32" s="333"/>
      <c r="AD32" s="418"/>
      <c r="AE32" s="418"/>
      <c r="AF32" s="418"/>
      <c r="AG32" s="350"/>
      <c r="AH32" s="398"/>
      <c r="AI32" s="44"/>
      <c r="AJ32" s="44"/>
      <c r="AK32" s="44"/>
      <c r="AL32" s="44"/>
      <c r="AM32" s="44"/>
      <c r="AN32" s="69"/>
      <c r="AO32" s="69"/>
      <c r="AP32" s="98" t="n">
        <f aca="false">ROUND(ROUND(Q30*AB33,0)*$AM$14,0)</f>
        <v>503</v>
      </c>
      <c r="AQ32" s="136"/>
    </row>
    <row r="33" customFormat="false" ht="17.25" hidden="false" customHeight="true" outlineLevel="0" collapsed="false">
      <c r="A33" s="36" t="n">
        <v>54</v>
      </c>
      <c r="B33" s="323" t="n">
        <v>9504</v>
      </c>
      <c r="C33" s="328" t="s">
        <v>1114</v>
      </c>
      <c r="D33" s="304"/>
      <c r="E33" s="316"/>
      <c r="F33" s="314"/>
      <c r="G33" s="314"/>
      <c r="H33" s="54"/>
      <c r="I33" s="54"/>
      <c r="J33" s="54"/>
      <c r="K33" s="54"/>
      <c r="L33" s="55"/>
      <c r="M33" s="63"/>
      <c r="N33" s="64"/>
      <c r="O33" s="64"/>
      <c r="P33" s="64"/>
      <c r="Q33" s="315"/>
      <c r="R33" s="315"/>
      <c r="S33" s="64"/>
      <c r="T33" s="64"/>
      <c r="U33" s="400" t="s">
        <v>684</v>
      </c>
      <c r="V33" s="34"/>
      <c r="W33" s="64"/>
      <c r="X33" s="64"/>
      <c r="Y33" s="64"/>
      <c r="Z33" s="64"/>
      <c r="AA33" s="85" t="s">
        <v>46</v>
      </c>
      <c r="AB33" s="219" t="n">
        <f aca="false">$AH$7</f>
        <v>0.97</v>
      </c>
      <c r="AC33" s="219"/>
      <c r="AD33" s="419"/>
      <c r="AE33" s="420"/>
      <c r="AF33" s="421"/>
      <c r="AG33" s="398" t="s">
        <v>680</v>
      </c>
      <c r="AH33" s="398"/>
      <c r="AI33" s="44"/>
      <c r="AJ33" s="44"/>
      <c r="AK33" s="44"/>
      <c r="AL33" s="44"/>
      <c r="AM33" s="44"/>
      <c r="AN33" s="69" t="s">
        <v>46</v>
      </c>
      <c r="AO33" s="332" t="n">
        <f aca="false">$AO$27</f>
        <v>0.97</v>
      </c>
      <c r="AP33" s="98" t="n">
        <f aca="false">ROUND(ROUND(ROUND(Q30*AB33,0)*$AM$14,0)*AO33,0)</f>
        <v>488</v>
      </c>
      <c r="AQ33" s="136"/>
    </row>
    <row r="34" customFormat="false" ht="17.1" hidden="false" customHeight="true" outlineLevel="0" collapsed="false">
      <c r="A34" s="36" t="n">
        <v>54</v>
      </c>
      <c r="B34" s="323" t="n">
        <v>9471</v>
      </c>
      <c r="C34" s="184" t="s">
        <v>1115</v>
      </c>
      <c r="D34" s="304"/>
      <c r="E34" s="316"/>
      <c r="F34" s="314"/>
      <c r="G34" s="314"/>
      <c r="H34" s="54"/>
      <c r="I34" s="54"/>
      <c r="J34" s="54"/>
      <c r="K34" s="54"/>
      <c r="L34" s="55"/>
      <c r="M34" s="56" t="s">
        <v>655</v>
      </c>
      <c r="N34" s="57"/>
      <c r="O34" s="57"/>
      <c r="P34" s="57"/>
      <c r="Q34" s="74" t="n">
        <f aca="false">地域福祉施設!Q34</f>
        <v>810</v>
      </c>
      <c r="R34" s="74"/>
      <c r="S34" s="59" t="s">
        <v>36</v>
      </c>
      <c r="T34" s="57"/>
      <c r="U34" s="401"/>
      <c r="V34" s="54"/>
      <c r="W34" s="54"/>
      <c r="X34" s="54"/>
      <c r="Y34" s="54"/>
      <c r="Z34" s="54"/>
      <c r="AA34" s="18"/>
      <c r="AB34" s="18"/>
      <c r="AC34" s="18"/>
      <c r="AD34" s="402" t="s">
        <v>46</v>
      </c>
      <c r="AE34" s="167" t="n">
        <f aca="false">$AM$14</f>
        <v>0.7</v>
      </c>
      <c r="AF34" s="167"/>
      <c r="AG34" s="398"/>
      <c r="AH34" s="398"/>
      <c r="AI34" s="44"/>
      <c r="AJ34" s="44"/>
      <c r="AK34" s="44"/>
      <c r="AL34" s="44"/>
      <c r="AM34" s="44"/>
      <c r="AN34" s="332"/>
      <c r="AO34" s="332"/>
      <c r="AP34" s="98" t="n">
        <f aca="false">ROUND(Q34*$AM$14,0)</f>
        <v>567</v>
      </c>
      <c r="AQ34" s="136"/>
    </row>
    <row r="35" customFormat="false" ht="17.25" hidden="false" customHeight="true" outlineLevel="0" collapsed="false">
      <c r="A35" s="36" t="n">
        <v>54</v>
      </c>
      <c r="B35" s="323" t="n">
        <v>9505</v>
      </c>
      <c r="C35" s="328" t="s">
        <v>1116</v>
      </c>
      <c r="D35" s="304"/>
      <c r="E35" s="316"/>
      <c r="F35" s="314"/>
      <c r="G35" s="314"/>
      <c r="H35" s="78"/>
      <c r="I35" s="338"/>
      <c r="J35" s="338"/>
      <c r="K35" s="338"/>
      <c r="L35" s="339"/>
      <c r="M35" s="163"/>
      <c r="N35" s="57"/>
      <c r="O35" s="57"/>
      <c r="P35" s="57"/>
      <c r="Q35" s="58"/>
      <c r="R35" s="58"/>
      <c r="S35" s="54"/>
      <c r="T35" s="57"/>
      <c r="U35" s="401"/>
      <c r="V35" s="54"/>
      <c r="W35" s="54"/>
      <c r="X35" s="54"/>
      <c r="Y35" s="54"/>
      <c r="Z35" s="54"/>
      <c r="AA35" s="54"/>
      <c r="AB35" s="18"/>
      <c r="AC35" s="18"/>
      <c r="AD35" s="60"/>
      <c r="AE35" s="54"/>
      <c r="AF35" s="55"/>
      <c r="AG35" s="398" t="s">
        <v>680</v>
      </c>
      <c r="AH35" s="398"/>
      <c r="AI35" s="44"/>
      <c r="AJ35" s="44"/>
      <c r="AK35" s="44"/>
      <c r="AL35" s="44"/>
      <c r="AM35" s="44"/>
      <c r="AN35" s="69" t="s">
        <v>46</v>
      </c>
      <c r="AO35" s="332" t="n">
        <f aca="false">$AO$27</f>
        <v>0.97</v>
      </c>
      <c r="AP35" s="98" t="n">
        <f aca="false">ROUND(ROUND(Q34*$AM$14,0)*AO35,0)</f>
        <v>550</v>
      </c>
      <c r="AQ35" s="51"/>
    </row>
    <row r="36" customFormat="false" ht="17.1" hidden="false" customHeight="true" outlineLevel="0" collapsed="false">
      <c r="A36" s="36" t="n">
        <v>54</v>
      </c>
      <c r="B36" s="323" t="n">
        <v>9473</v>
      </c>
      <c r="C36" s="184" t="s">
        <v>1117</v>
      </c>
      <c r="D36" s="304"/>
      <c r="E36" s="316"/>
      <c r="F36" s="314"/>
      <c r="G36" s="314"/>
      <c r="H36" s="57"/>
      <c r="I36" s="57"/>
      <c r="J36" s="57"/>
      <c r="K36" s="57"/>
      <c r="L36" s="132"/>
      <c r="M36" s="163"/>
      <c r="N36" s="57"/>
      <c r="O36" s="57"/>
      <c r="P36" s="57"/>
      <c r="Q36" s="309"/>
      <c r="R36" s="309"/>
      <c r="S36" s="57"/>
      <c r="T36" s="57"/>
      <c r="U36" s="399" t="s">
        <v>682</v>
      </c>
      <c r="V36" s="26"/>
      <c r="W36" s="73"/>
      <c r="X36" s="73"/>
      <c r="Y36" s="73"/>
      <c r="Z36" s="73"/>
      <c r="AA36" s="73"/>
      <c r="AB36" s="333"/>
      <c r="AC36" s="333"/>
      <c r="AD36" s="163"/>
      <c r="AE36" s="57"/>
      <c r="AF36" s="132"/>
      <c r="AG36" s="350"/>
      <c r="AH36" s="398"/>
      <c r="AI36" s="44"/>
      <c r="AJ36" s="44"/>
      <c r="AK36" s="44"/>
      <c r="AL36" s="44"/>
      <c r="AM36" s="44"/>
      <c r="AN36" s="69"/>
      <c r="AO36" s="69"/>
      <c r="AP36" s="98" t="n">
        <f aca="false">ROUND(ROUND(Q34*AB37,0)*$AM$14,0)</f>
        <v>550</v>
      </c>
      <c r="AQ36" s="136"/>
    </row>
    <row r="37" customFormat="false" ht="17.25" hidden="false" customHeight="true" outlineLevel="0" collapsed="false">
      <c r="A37" s="36" t="n">
        <v>54</v>
      </c>
      <c r="B37" s="323" t="n">
        <v>9506</v>
      </c>
      <c r="C37" s="328" t="s">
        <v>1118</v>
      </c>
      <c r="D37" s="304"/>
      <c r="E37" s="316"/>
      <c r="F37" s="314"/>
      <c r="G37" s="314"/>
      <c r="H37" s="300"/>
      <c r="I37" s="300"/>
      <c r="J37" s="300"/>
      <c r="K37" s="300"/>
      <c r="L37" s="340"/>
      <c r="M37" s="63"/>
      <c r="N37" s="64"/>
      <c r="O37" s="64"/>
      <c r="P37" s="64"/>
      <c r="Q37" s="315"/>
      <c r="R37" s="315"/>
      <c r="S37" s="64"/>
      <c r="T37" s="64"/>
      <c r="U37" s="400" t="s">
        <v>684</v>
      </c>
      <c r="V37" s="34"/>
      <c r="W37" s="64"/>
      <c r="X37" s="64"/>
      <c r="Y37" s="64"/>
      <c r="Z37" s="64"/>
      <c r="AA37" s="85" t="s">
        <v>46</v>
      </c>
      <c r="AB37" s="219" t="n">
        <f aca="false">$AH$7</f>
        <v>0.97</v>
      </c>
      <c r="AC37" s="219"/>
      <c r="AD37" s="52"/>
      <c r="AE37" s="78"/>
      <c r="AF37" s="81"/>
      <c r="AG37" s="398" t="s">
        <v>680</v>
      </c>
      <c r="AH37" s="398"/>
      <c r="AI37" s="44"/>
      <c r="AJ37" s="44"/>
      <c r="AK37" s="44"/>
      <c r="AL37" s="44"/>
      <c r="AM37" s="44"/>
      <c r="AN37" s="69" t="s">
        <v>46</v>
      </c>
      <c r="AO37" s="332" t="n">
        <f aca="false">$AO$27</f>
        <v>0.97</v>
      </c>
      <c r="AP37" s="98" t="n">
        <f aca="false">ROUND(ROUND(ROUND(Q34*AB37,0)*$AM$14,0)*AO37,0)</f>
        <v>534</v>
      </c>
      <c r="AQ37" s="136"/>
    </row>
    <row r="38" customFormat="false" ht="17.1" hidden="false" customHeight="true" outlineLevel="0" collapsed="false">
      <c r="A38" s="36" t="n">
        <v>54</v>
      </c>
      <c r="B38" s="323" t="n">
        <v>9481</v>
      </c>
      <c r="C38" s="184" t="s">
        <v>1119</v>
      </c>
      <c r="D38" s="304"/>
      <c r="E38" s="316"/>
      <c r="F38" s="314"/>
      <c r="G38" s="314"/>
      <c r="H38" s="57"/>
      <c r="I38" s="57"/>
      <c r="J38" s="57"/>
      <c r="K38" s="57"/>
      <c r="L38" s="132"/>
      <c r="M38" s="56" t="s">
        <v>658</v>
      </c>
      <c r="N38" s="57"/>
      <c r="O38" s="57"/>
      <c r="P38" s="57"/>
      <c r="Q38" s="74" t="n">
        <f aca="false">地域福祉施設!Q38</f>
        <v>881</v>
      </c>
      <c r="R38" s="74"/>
      <c r="S38" s="59" t="s">
        <v>36</v>
      </c>
      <c r="T38" s="57"/>
      <c r="U38" s="401"/>
      <c r="V38" s="54"/>
      <c r="W38" s="54"/>
      <c r="X38" s="54"/>
      <c r="Y38" s="54"/>
      <c r="Z38" s="54"/>
      <c r="AA38" s="18"/>
      <c r="AB38" s="18"/>
      <c r="AC38" s="18"/>
      <c r="AD38" s="60"/>
      <c r="AE38" s="54"/>
      <c r="AF38" s="55"/>
      <c r="AG38" s="398"/>
      <c r="AH38" s="398"/>
      <c r="AI38" s="44"/>
      <c r="AJ38" s="44"/>
      <c r="AK38" s="44"/>
      <c r="AL38" s="44"/>
      <c r="AM38" s="44"/>
      <c r="AN38" s="332"/>
      <c r="AO38" s="332"/>
      <c r="AP38" s="98" t="n">
        <f aca="false">ROUND(Q38*$AM$14,0)</f>
        <v>617</v>
      </c>
      <c r="AQ38" s="136"/>
    </row>
    <row r="39" customFormat="false" ht="17.25" hidden="false" customHeight="true" outlineLevel="0" collapsed="false">
      <c r="A39" s="36" t="n">
        <v>54</v>
      </c>
      <c r="B39" s="323" t="n">
        <v>9507</v>
      </c>
      <c r="C39" s="328" t="s">
        <v>1120</v>
      </c>
      <c r="D39" s="304"/>
      <c r="E39" s="316"/>
      <c r="F39" s="314"/>
      <c r="G39" s="314"/>
      <c r="H39" s="78"/>
      <c r="I39" s="338"/>
      <c r="J39" s="338"/>
      <c r="K39" s="338"/>
      <c r="L39" s="339"/>
      <c r="M39" s="163"/>
      <c r="N39" s="57"/>
      <c r="O39" s="57"/>
      <c r="P39" s="57"/>
      <c r="Q39" s="58"/>
      <c r="R39" s="58"/>
      <c r="S39" s="54"/>
      <c r="T39" s="57"/>
      <c r="U39" s="401"/>
      <c r="V39" s="54"/>
      <c r="W39" s="54"/>
      <c r="X39" s="54"/>
      <c r="Y39" s="54"/>
      <c r="Z39" s="54"/>
      <c r="AA39" s="54"/>
      <c r="AB39" s="18"/>
      <c r="AC39" s="18"/>
      <c r="AD39" s="60"/>
      <c r="AE39" s="54"/>
      <c r="AF39" s="55"/>
      <c r="AG39" s="398" t="s">
        <v>680</v>
      </c>
      <c r="AH39" s="398"/>
      <c r="AI39" s="44"/>
      <c r="AJ39" s="44"/>
      <c r="AK39" s="44"/>
      <c r="AL39" s="44"/>
      <c r="AM39" s="44"/>
      <c r="AN39" s="69" t="s">
        <v>46</v>
      </c>
      <c r="AO39" s="332" t="n">
        <f aca="false">$AO$27</f>
        <v>0.97</v>
      </c>
      <c r="AP39" s="98" t="n">
        <f aca="false">ROUND(ROUND(Q38*$AM$14,0)*AO39,0)</f>
        <v>598</v>
      </c>
      <c r="AQ39" s="51"/>
    </row>
    <row r="40" customFormat="false" ht="17.1" hidden="false" customHeight="true" outlineLevel="0" collapsed="false">
      <c r="A40" s="36" t="n">
        <v>54</v>
      </c>
      <c r="B40" s="323" t="n">
        <v>9483</v>
      </c>
      <c r="C40" s="184" t="s">
        <v>1121</v>
      </c>
      <c r="D40" s="304"/>
      <c r="E40" s="316"/>
      <c r="F40" s="314"/>
      <c r="G40" s="314"/>
      <c r="H40" s="57"/>
      <c r="I40" s="57"/>
      <c r="J40" s="57"/>
      <c r="K40" s="57"/>
      <c r="L40" s="132"/>
      <c r="M40" s="163"/>
      <c r="N40" s="57"/>
      <c r="O40" s="57"/>
      <c r="P40" s="57"/>
      <c r="Q40" s="309"/>
      <c r="R40" s="309"/>
      <c r="S40" s="57"/>
      <c r="T40" s="57"/>
      <c r="U40" s="399" t="s">
        <v>682</v>
      </c>
      <c r="V40" s="26"/>
      <c r="W40" s="73"/>
      <c r="X40" s="73"/>
      <c r="Y40" s="73"/>
      <c r="Z40" s="73"/>
      <c r="AA40" s="73"/>
      <c r="AB40" s="333"/>
      <c r="AC40" s="333"/>
      <c r="AD40" s="163"/>
      <c r="AE40" s="57"/>
      <c r="AF40" s="132"/>
      <c r="AG40" s="350"/>
      <c r="AH40" s="398"/>
      <c r="AI40" s="44"/>
      <c r="AJ40" s="44"/>
      <c r="AK40" s="44"/>
      <c r="AL40" s="44"/>
      <c r="AM40" s="44"/>
      <c r="AN40" s="69"/>
      <c r="AO40" s="69"/>
      <c r="AP40" s="98" t="n">
        <f aca="false">ROUND(ROUND(Q38*AB41,0)*$AM$14,0)</f>
        <v>599</v>
      </c>
      <c r="AQ40" s="136"/>
    </row>
    <row r="41" customFormat="false" ht="17.25" hidden="false" customHeight="true" outlineLevel="0" collapsed="false">
      <c r="A41" s="36" t="n">
        <v>54</v>
      </c>
      <c r="B41" s="323" t="n">
        <v>9508</v>
      </c>
      <c r="C41" s="328" t="s">
        <v>1122</v>
      </c>
      <c r="D41" s="304"/>
      <c r="E41" s="316"/>
      <c r="F41" s="314"/>
      <c r="G41" s="314"/>
      <c r="H41" s="300"/>
      <c r="I41" s="300"/>
      <c r="J41" s="300"/>
      <c r="K41" s="300"/>
      <c r="L41" s="340"/>
      <c r="M41" s="63"/>
      <c r="N41" s="64"/>
      <c r="O41" s="64"/>
      <c r="P41" s="64"/>
      <c r="Q41" s="315"/>
      <c r="R41" s="315"/>
      <c r="S41" s="64"/>
      <c r="T41" s="64"/>
      <c r="U41" s="400" t="s">
        <v>684</v>
      </c>
      <c r="V41" s="34"/>
      <c r="W41" s="64"/>
      <c r="X41" s="64"/>
      <c r="Y41" s="64"/>
      <c r="Z41" s="64"/>
      <c r="AA41" s="85" t="s">
        <v>46</v>
      </c>
      <c r="AB41" s="219" t="n">
        <f aca="false">$AH$7</f>
        <v>0.97</v>
      </c>
      <c r="AC41" s="219"/>
      <c r="AD41" s="52"/>
      <c r="AE41" s="78"/>
      <c r="AF41" s="81"/>
      <c r="AG41" s="398" t="s">
        <v>680</v>
      </c>
      <c r="AH41" s="398"/>
      <c r="AI41" s="44"/>
      <c r="AJ41" s="44"/>
      <c r="AK41" s="44"/>
      <c r="AL41" s="44"/>
      <c r="AM41" s="44"/>
      <c r="AN41" s="69" t="s">
        <v>46</v>
      </c>
      <c r="AO41" s="332" t="n">
        <f aca="false">$AO$27</f>
        <v>0.97</v>
      </c>
      <c r="AP41" s="98" t="n">
        <f aca="false">ROUND(ROUND(ROUND(Q38*AB41,0)*$AM$14,0)*AO41,0)</f>
        <v>581</v>
      </c>
      <c r="AQ41" s="136"/>
    </row>
    <row r="42" customFormat="false" ht="17.1" hidden="false" customHeight="true" outlineLevel="0" collapsed="false">
      <c r="A42" s="36" t="n">
        <v>54</v>
      </c>
      <c r="B42" s="323" t="n">
        <v>9491</v>
      </c>
      <c r="C42" s="184" t="s">
        <v>1123</v>
      </c>
      <c r="D42" s="304"/>
      <c r="E42" s="316"/>
      <c r="F42" s="314"/>
      <c r="G42" s="314"/>
      <c r="H42" s="57"/>
      <c r="I42" s="57"/>
      <c r="J42" s="57"/>
      <c r="K42" s="57"/>
      <c r="L42" s="132"/>
      <c r="M42" s="56" t="s">
        <v>661</v>
      </c>
      <c r="N42" s="57"/>
      <c r="O42" s="57"/>
      <c r="P42" s="57"/>
      <c r="Q42" s="74" t="n">
        <f aca="false">地域福祉施設!Q42</f>
        <v>941</v>
      </c>
      <c r="R42" s="74"/>
      <c r="S42" s="59" t="s">
        <v>36</v>
      </c>
      <c r="T42" s="57"/>
      <c r="U42" s="401"/>
      <c r="V42" s="54"/>
      <c r="W42" s="54"/>
      <c r="X42" s="54"/>
      <c r="Y42" s="54"/>
      <c r="Z42" s="54"/>
      <c r="AA42" s="18"/>
      <c r="AB42" s="18"/>
      <c r="AC42" s="18"/>
      <c r="AD42" s="60"/>
      <c r="AE42" s="54"/>
      <c r="AF42" s="55"/>
      <c r="AG42" s="398"/>
      <c r="AH42" s="398"/>
      <c r="AI42" s="44"/>
      <c r="AJ42" s="44"/>
      <c r="AK42" s="44"/>
      <c r="AL42" s="44"/>
      <c r="AM42" s="44"/>
      <c r="AN42" s="332"/>
      <c r="AO42" s="332"/>
      <c r="AP42" s="98" t="n">
        <f aca="false">ROUND(Q42*$AM$14,0)</f>
        <v>659</v>
      </c>
      <c r="AQ42" s="136"/>
    </row>
    <row r="43" customFormat="false" ht="17.25" hidden="false" customHeight="true" outlineLevel="0" collapsed="false">
      <c r="A43" s="36" t="n">
        <v>54</v>
      </c>
      <c r="B43" s="323" t="n">
        <v>9509</v>
      </c>
      <c r="C43" s="328" t="s">
        <v>1124</v>
      </c>
      <c r="D43" s="304"/>
      <c r="E43" s="316"/>
      <c r="F43" s="314"/>
      <c r="G43" s="314"/>
      <c r="H43" s="78"/>
      <c r="I43" s="338"/>
      <c r="J43" s="338"/>
      <c r="K43" s="338"/>
      <c r="L43" s="339"/>
      <c r="M43" s="163"/>
      <c r="N43" s="57"/>
      <c r="O43" s="57"/>
      <c r="P43" s="57"/>
      <c r="Q43" s="58"/>
      <c r="R43" s="58"/>
      <c r="S43" s="54"/>
      <c r="T43" s="57"/>
      <c r="U43" s="401"/>
      <c r="V43" s="54"/>
      <c r="W43" s="54"/>
      <c r="X43" s="54"/>
      <c r="Y43" s="54"/>
      <c r="Z43" s="54"/>
      <c r="AA43" s="54"/>
      <c r="AB43" s="18"/>
      <c r="AC43" s="18"/>
      <c r="AD43" s="60"/>
      <c r="AE43" s="54"/>
      <c r="AF43" s="55"/>
      <c r="AG43" s="398" t="s">
        <v>680</v>
      </c>
      <c r="AH43" s="398"/>
      <c r="AI43" s="44"/>
      <c r="AJ43" s="44"/>
      <c r="AK43" s="44"/>
      <c r="AL43" s="44"/>
      <c r="AM43" s="44"/>
      <c r="AN43" s="69" t="s">
        <v>46</v>
      </c>
      <c r="AO43" s="332" t="n">
        <f aca="false">$AO$27</f>
        <v>0.97</v>
      </c>
      <c r="AP43" s="98" t="n">
        <f aca="false">ROUND(ROUND(Q42*$AM$14,0)*AO43,0)</f>
        <v>639</v>
      </c>
      <c r="AQ43" s="51"/>
    </row>
    <row r="44" customFormat="false" ht="17.1" hidden="false" customHeight="true" outlineLevel="0" collapsed="false">
      <c r="A44" s="36" t="n">
        <v>54</v>
      </c>
      <c r="B44" s="323" t="n">
        <v>9493</v>
      </c>
      <c r="C44" s="184" t="s">
        <v>1125</v>
      </c>
      <c r="D44" s="304"/>
      <c r="E44" s="316"/>
      <c r="F44" s="314"/>
      <c r="G44" s="314"/>
      <c r="H44" s="57"/>
      <c r="I44" s="57"/>
      <c r="J44" s="57"/>
      <c r="K44" s="57"/>
      <c r="L44" s="132"/>
      <c r="M44" s="163"/>
      <c r="N44" s="57"/>
      <c r="O44" s="57"/>
      <c r="P44" s="57"/>
      <c r="Q44" s="309"/>
      <c r="R44" s="309"/>
      <c r="S44" s="57"/>
      <c r="T44" s="57"/>
      <c r="U44" s="399" t="s">
        <v>682</v>
      </c>
      <c r="V44" s="26"/>
      <c r="W44" s="73"/>
      <c r="X44" s="73"/>
      <c r="Y44" s="73"/>
      <c r="Z44" s="73"/>
      <c r="AA44" s="73"/>
      <c r="AB44" s="333"/>
      <c r="AC44" s="333"/>
      <c r="AD44" s="163"/>
      <c r="AE44" s="57"/>
      <c r="AF44" s="132"/>
      <c r="AG44" s="350"/>
      <c r="AH44" s="398"/>
      <c r="AI44" s="44"/>
      <c r="AJ44" s="44"/>
      <c r="AK44" s="44"/>
      <c r="AL44" s="44"/>
      <c r="AM44" s="44"/>
      <c r="AN44" s="69"/>
      <c r="AO44" s="69"/>
      <c r="AP44" s="98" t="n">
        <f aca="false">ROUND(ROUND(Q42*AB45,0)*$AM$14,0)</f>
        <v>639</v>
      </c>
      <c r="AQ44" s="136"/>
    </row>
    <row r="45" customFormat="false" ht="17.25" hidden="false" customHeight="true" outlineLevel="0" collapsed="false">
      <c r="A45" s="36" t="n">
        <v>54</v>
      </c>
      <c r="B45" s="323" t="n">
        <v>9510</v>
      </c>
      <c r="C45" s="328" t="s">
        <v>1126</v>
      </c>
      <c r="D45" s="304"/>
      <c r="E45" s="316"/>
      <c r="F45" s="314"/>
      <c r="G45" s="314"/>
      <c r="H45" s="341"/>
      <c r="I45" s="341"/>
      <c r="J45" s="341"/>
      <c r="K45" s="341"/>
      <c r="L45" s="342"/>
      <c r="M45" s="63"/>
      <c r="N45" s="64"/>
      <c r="O45" s="64"/>
      <c r="P45" s="64"/>
      <c r="Q45" s="315"/>
      <c r="R45" s="315"/>
      <c r="S45" s="64"/>
      <c r="T45" s="64"/>
      <c r="U45" s="400" t="s">
        <v>684</v>
      </c>
      <c r="V45" s="34"/>
      <c r="W45" s="64"/>
      <c r="X45" s="64"/>
      <c r="Y45" s="64"/>
      <c r="Z45" s="64"/>
      <c r="AA45" s="85" t="s">
        <v>46</v>
      </c>
      <c r="AB45" s="219" t="n">
        <f aca="false">$AH$7</f>
        <v>0.97</v>
      </c>
      <c r="AC45" s="219"/>
      <c r="AD45" s="52"/>
      <c r="AE45" s="78"/>
      <c r="AF45" s="81"/>
      <c r="AG45" s="398" t="s">
        <v>680</v>
      </c>
      <c r="AH45" s="398"/>
      <c r="AI45" s="44"/>
      <c r="AJ45" s="44"/>
      <c r="AK45" s="44"/>
      <c r="AL45" s="44"/>
      <c r="AM45" s="44"/>
      <c r="AN45" s="69" t="s">
        <v>46</v>
      </c>
      <c r="AO45" s="332" t="n">
        <f aca="false">$AO$27</f>
        <v>0.97</v>
      </c>
      <c r="AP45" s="98" t="n">
        <f aca="false">ROUND(ROUND(ROUND(Q42*AB45,0)*$AM$14,0)*AO45,0)</f>
        <v>620</v>
      </c>
      <c r="AQ45" s="136"/>
    </row>
    <row r="46" customFormat="false" ht="17.1" hidden="false" customHeight="true" outlineLevel="0" collapsed="false">
      <c r="A46" s="36" t="n">
        <v>54</v>
      </c>
      <c r="B46" s="323" t="n">
        <v>9455</v>
      </c>
      <c r="C46" s="184" t="s">
        <v>1127</v>
      </c>
      <c r="D46" s="304"/>
      <c r="E46" s="305" t="s">
        <v>664</v>
      </c>
      <c r="F46" s="305"/>
      <c r="G46" s="306"/>
      <c r="H46" s="307"/>
      <c r="I46" s="324"/>
      <c r="J46" s="324"/>
      <c r="K46" s="324"/>
      <c r="L46" s="325"/>
      <c r="M46" s="71" t="s">
        <v>647</v>
      </c>
      <c r="N46" s="73"/>
      <c r="O46" s="73"/>
      <c r="P46" s="73"/>
      <c r="Q46" s="74" t="n">
        <f aca="false">地域福祉施設!Q46</f>
        <v>669</v>
      </c>
      <c r="R46" s="74"/>
      <c r="S46" s="75" t="s">
        <v>36</v>
      </c>
      <c r="T46" s="73"/>
      <c r="U46" s="399"/>
      <c r="V46" s="26"/>
      <c r="W46" s="26"/>
      <c r="X46" s="26"/>
      <c r="Y46" s="26"/>
      <c r="Z46" s="26"/>
      <c r="AA46" s="26"/>
      <c r="AB46" s="27"/>
      <c r="AC46" s="27"/>
      <c r="AD46" s="60"/>
      <c r="AE46" s="54"/>
      <c r="AF46" s="55"/>
      <c r="AG46" s="398"/>
      <c r="AH46" s="398"/>
      <c r="AI46" s="44"/>
      <c r="AJ46" s="44"/>
      <c r="AK46" s="44"/>
      <c r="AL46" s="44"/>
      <c r="AM46" s="44"/>
      <c r="AN46" s="332"/>
      <c r="AO46" s="332"/>
      <c r="AP46" s="98" t="n">
        <f aca="false">ROUND(Q46*$AM$14,0)</f>
        <v>468</v>
      </c>
      <c r="AQ46" s="136"/>
    </row>
    <row r="47" customFormat="false" ht="17.25" hidden="false" customHeight="true" outlineLevel="0" collapsed="false">
      <c r="A47" s="36" t="n">
        <v>54</v>
      </c>
      <c r="B47" s="323" t="n">
        <v>9511</v>
      </c>
      <c r="C47" s="328" t="s">
        <v>1128</v>
      </c>
      <c r="D47" s="304"/>
      <c r="E47" s="308" t="s">
        <v>704</v>
      </c>
      <c r="F47" s="308"/>
      <c r="G47" s="308"/>
      <c r="H47" s="308"/>
      <c r="I47" s="308"/>
      <c r="J47" s="308"/>
      <c r="K47" s="308"/>
      <c r="L47" s="308"/>
      <c r="M47" s="163"/>
      <c r="N47" s="57"/>
      <c r="O47" s="57"/>
      <c r="P47" s="57"/>
      <c r="Q47" s="58"/>
      <c r="R47" s="58"/>
      <c r="S47" s="54"/>
      <c r="T47" s="57"/>
      <c r="U47" s="401"/>
      <c r="V47" s="54"/>
      <c r="W47" s="54"/>
      <c r="X47" s="54"/>
      <c r="Y47" s="54"/>
      <c r="Z47" s="54"/>
      <c r="AA47" s="54"/>
      <c r="AB47" s="18"/>
      <c r="AC47" s="18"/>
      <c r="AD47" s="60"/>
      <c r="AE47" s="54"/>
      <c r="AF47" s="55"/>
      <c r="AG47" s="398" t="s">
        <v>680</v>
      </c>
      <c r="AH47" s="398"/>
      <c r="AI47" s="44"/>
      <c r="AJ47" s="44"/>
      <c r="AK47" s="44"/>
      <c r="AL47" s="44"/>
      <c r="AM47" s="44"/>
      <c r="AN47" s="69" t="s">
        <v>46</v>
      </c>
      <c r="AO47" s="332" t="n">
        <f aca="false">$AO$27</f>
        <v>0.97</v>
      </c>
      <c r="AP47" s="98" t="n">
        <f aca="false">ROUND(ROUND(Q46*$AM$14,0)*AO47,0)</f>
        <v>454</v>
      </c>
      <c r="AQ47" s="51"/>
    </row>
    <row r="48" customFormat="false" ht="17.1" hidden="false" customHeight="true" outlineLevel="0" collapsed="false">
      <c r="A48" s="36" t="n">
        <v>54</v>
      </c>
      <c r="B48" s="323" t="n">
        <v>9457</v>
      </c>
      <c r="C48" s="184" t="s">
        <v>1129</v>
      </c>
      <c r="D48" s="304"/>
      <c r="E48" s="308"/>
      <c r="F48" s="308"/>
      <c r="G48" s="308"/>
      <c r="H48" s="308"/>
      <c r="I48" s="308"/>
      <c r="J48" s="308"/>
      <c r="K48" s="308"/>
      <c r="L48" s="308"/>
      <c r="M48" s="163"/>
      <c r="N48" s="57"/>
      <c r="O48" s="57"/>
      <c r="P48" s="57"/>
      <c r="Q48" s="309"/>
      <c r="R48" s="309"/>
      <c r="S48" s="57"/>
      <c r="T48" s="57"/>
      <c r="U48" s="399" t="s">
        <v>682</v>
      </c>
      <c r="V48" s="26"/>
      <c r="W48" s="73"/>
      <c r="X48" s="73"/>
      <c r="Y48" s="73"/>
      <c r="Z48" s="73"/>
      <c r="AA48" s="73"/>
      <c r="AB48" s="333"/>
      <c r="AC48" s="333"/>
      <c r="AD48" s="163"/>
      <c r="AE48" s="57"/>
      <c r="AF48" s="132"/>
      <c r="AG48" s="350"/>
      <c r="AH48" s="398"/>
      <c r="AI48" s="44"/>
      <c r="AJ48" s="44"/>
      <c r="AK48" s="44"/>
      <c r="AL48" s="44"/>
      <c r="AM48" s="44"/>
      <c r="AN48" s="69"/>
      <c r="AO48" s="69"/>
      <c r="AP48" s="98" t="n">
        <f aca="false">ROUND(ROUND(Q46*AB49,0)*$AM$14,0)</f>
        <v>454</v>
      </c>
      <c r="AQ48" s="136"/>
    </row>
    <row r="49" customFormat="false" ht="17.25" hidden="false" customHeight="true" outlineLevel="0" collapsed="false">
      <c r="A49" s="36" t="n">
        <v>54</v>
      </c>
      <c r="B49" s="323" t="n">
        <v>9512</v>
      </c>
      <c r="C49" s="328" t="s">
        <v>1130</v>
      </c>
      <c r="E49" s="308"/>
      <c r="F49" s="308"/>
      <c r="G49" s="308"/>
      <c r="H49" s="308"/>
      <c r="I49" s="308"/>
      <c r="J49" s="308"/>
      <c r="K49" s="308"/>
      <c r="L49" s="308"/>
      <c r="M49" s="63"/>
      <c r="N49" s="64"/>
      <c r="O49" s="64"/>
      <c r="P49" s="64"/>
      <c r="Q49" s="315"/>
      <c r="R49" s="315"/>
      <c r="S49" s="64"/>
      <c r="T49" s="64"/>
      <c r="U49" s="400" t="s">
        <v>684</v>
      </c>
      <c r="V49" s="34"/>
      <c r="W49" s="64"/>
      <c r="X49" s="64"/>
      <c r="Y49" s="64"/>
      <c r="Z49" s="64"/>
      <c r="AA49" s="85" t="s">
        <v>46</v>
      </c>
      <c r="AB49" s="219" t="n">
        <f aca="false">$AH$7</f>
        <v>0.97</v>
      </c>
      <c r="AC49" s="219"/>
      <c r="AD49" s="52"/>
      <c r="AE49" s="78"/>
      <c r="AF49" s="81"/>
      <c r="AG49" s="398" t="s">
        <v>680</v>
      </c>
      <c r="AH49" s="398"/>
      <c r="AI49" s="44"/>
      <c r="AJ49" s="44"/>
      <c r="AK49" s="44"/>
      <c r="AL49" s="44"/>
      <c r="AM49" s="44"/>
      <c r="AN49" s="69" t="s">
        <v>46</v>
      </c>
      <c r="AO49" s="332" t="n">
        <f aca="false">$AO$27</f>
        <v>0.97</v>
      </c>
      <c r="AP49" s="98" t="n">
        <f aca="false">ROUND(ROUND(ROUND(Q46*AB49,0)*$AM$14,0)*AO49,0)</f>
        <v>440</v>
      </c>
      <c r="AQ49" s="136"/>
    </row>
    <row r="50" customFormat="false" ht="17.1" hidden="false" customHeight="true" outlineLevel="0" collapsed="false">
      <c r="A50" s="36" t="n">
        <v>54</v>
      </c>
      <c r="B50" s="323" t="n">
        <v>9465</v>
      </c>
      <c r="C50" s="184" t="s">
        <v>1131</v>
      </c>
      <c r="D50" s="343"/>
      <c r="E50" s="131" t="s">
        <v>708</v>
      </c>
      <c r="F50" s="314"/>
      <c r="G50" s="314"/>
      <c r="H50" s="336"/>
      <c r="I50" s="336"/>
      <c r="J50" s="336"/>
      <c r="K50" s="336"/>
      <c r="L50" s="337"/>
      <c r="M50" s="56" t="s">
        <v>651</v>
      </c>
      <c r="N50" s="57"/>
      <c r="O50" s="57"/>
      <c r="P50" s="57"/>
      <c r="Q50" s="74" t="n">
        <f aca="false">地域福祉施設!Q50</f>
        <v>740</v>
      </c>
      <c r="R50" s="74"/>
      <c r="S50" s="59" t="s">
        <v>36</v>
      </c>
      <c r="T50" s="57"/>
      <c r="U50" s="401"/>
      <c r="V50" s="54"/>
      <c r="W50" s="54"/>
      <c r="X50" s="54"/>
      <c r="Y50" s="54"/>
      <c r="Z50" s="54"/>
      <c r="AA50" s="18"/>
      <c r="AB50" s="18"/>
      <c r="AC50" s="18"/>
      <c r="AD50" s="60"/>
      <c r="AE50" s="54"/>
      <c r="AF50" s="55"/>
      <c r="AG50" s="398"/>
      <c r="AH50" s="398"/>
      <c r="AI50" s="44"/>
      <c r="AJ50" s="44"/>
      <c r="AK50" s="44"/>
      <c r="AL50" s="44"/>
      <c r="AM50" s="44"/>
      <c r="AN50" s="332"/>
      <c r="AO50" s="332"/>
      <c r="AP50" s="98" t="n">
        <f aca="false">ROUND(Q50*$AM$14,0)</f>
        <v>518</v>
      </c>
      <c r="AQ50" s="136"/>
    </row>
    <row r="51" customFormat="false" ht="17.25" hidden="false" customHeight="true" outlineLevel="0" collapsed="false">
      <c r="A51" s="36" t="n">
        <v>54</v>
      </c>
      <c r="B51" s="323" t="n">
        <v>9513</v>
      </c>
      <c r="C51" s="328" t="s">
        <v>1132</v>
      </c>
      <c r="E51" s="316"/>
      <c r="F51" s="314"/>
      <c r="G51" s="314"/>
      <c r="H51" s="336"/>
      <c r="I51" s="336"/>
      <c r="J51" s="336"/>
      <c r="K51" s="336"/>
      <c r="L51" s="337"/>
      <c r="M51" s="163"/>
      <c r="N51" s="57"/>
      <c r="O51" s="57"/>
      <c r="P51" s="57"/>
      <c r="Q51" s="58"/>
      <c r="R51" s="58"/>
      <c r="S51" s="54"/>
      <c r="T51" s="57"/>
      <c r="U51" s="401"/>
      <c r="V51" s="54"/>
      <c r="W51" s="54"/>
      <c r="X51" s="54"/>
      <c r="Y51" s="54"/>
      <c r="Z51" s="54"/>
      <c r="AA51" s="54"/>
      <c r="AB51" s="18"/>
      <c r="AC51" s="18"/>
      <c r="AD51" s="60"/>
      <c r="AE51" s="54"/>
      <c r="AF51" s="55"/>
      <c r="AG51" s="398" t="s">
        <v>680</v>
      </c>
      <c r="AH51" s="398"/>
      <c r="AI51" s="44"/>
      <c r="AJ51" s="44"/>
      <c r="AK51" s="44"/>
      <c r="AL51" s="44"/>
      <c r="AM51" s="44"/>
      <c r="AN51" s="69" t="s">
        <v>46</v>
      </c>
      <c r="AO51" s="332" t="n">
        <f aca="false">$AO$27</f>
        <v>0.97</v>
      </c>
      <c r="AP51" s="98" t="n">
        <f aca="false">ROUND(ROUND(Q50*$AM$14,0)*AO51,0)</f>
        <v>502</v>
      </c>
      <c r="AQ51" s="51"/>
    </row>
    <row r="52" customFormat="false" ht="17.1" hidden="false" customHeight="true" outlineLevel="0" collapsed="false">
      <c r="A52" s="36" t="n">
        <v>54</v>
      </c>
      <c r="B52" s="323" t="n">
        <v>9467</v>
      </c>
      <c r="C52" s="184" t="s">
        <v>1133</v>
      </c>
      <c r="D52" s="343"/>
      <c r="E52" s="316"/>
      <c r="F52" s="314"/>
      <c r="G52" s="314"/>
      <c r="H52" s="300"/>
      <c r="I52" s="300"/>
      <c r="J52" s="300"/>
      <c r="K52" s="300"/>
      <c r="L52" s="340"/>
      <c r="M52" s="163"/>
      <c r="N52" s="57"/>
      <c r="O52" s="57"/>
      <c r="P52" s="57"/>
      <c r="Q52" s="309"/>
      <c r="R52" s="309"/>
      <c r="S52" s="57"/>
      <c r="T52" s="57"/>
      <c r="U52" s="399" t="s">
        <v>682</v>
      </c>
      <c r="V52" s="26"/>
      <c r="W52" s="73"/>
      <c r="X52" s="73"/>
      <c r="Y52" s="73"/>
      <c r="Z52" s="73"/>
      <c r="AA52" s="73"/>
      <c r="AB52" s="333"/>
      <c r="AC52" s="333"/>
      <c r="AD52" s="163"/>
      <c r="AE52" s="57"/>
      <c r="AF52" s="132"/>
      <c r="AG52" s="350"/>
      <c r="AH52" s="398"/>
      <c r="AI52" s="44"/>
      <c r="AJ52" s="44"/>
      <c r="AK52" s="44"/>
      <c r="AL52" s="44"/>
      <c r="AM52" s="44"/>
      <c r="AN52" s="69"/>
      <c r="AO52" s="69"/>
      <c r="AP52" s="98" t="n">
        <f aca="false">ROUND(ROUND(Q50*AB53,0)*$AM$14,0)</f>
        <v>503</v>
      </c>
      <c r="AQ52" s="136"/>
    </row>
    <row r="53" customFormat="false" ht="17.25" hidden="false" customHeight="true" outlineLevel="0" collapsed="false">
      <c r="A53" s="36" t="n">
        <v>54</v>
      </c>
      <c r="B53" s="323" t="n">
        <v>9514</v>
      </c>
      <c r="C53" s="328" t="s">
        <v>1134</v>
      </c>
      <c r="E53" s="316"/>
      <c r="F53" s="314"/>
      <c r="G53" s="314"/>
      <c r="H53" s="109"/>
      <c r="I53" s="344"/>
      <c r="J53" s="344"/>
      <c r="K53" s="344"/>
      <c r="L53" s="345"/>
      <c r="M53" s="63"/>
      <c r="N53" s="64"/>
      <c r="O53" s="64"/>
      <c r="P53" s="64"/>
      <c r="Q53" s="315"/>
      <c r="R53" s="315"/>
      <c r="S53" s="64"/>
      <c r="T53" s="64"/>
      <c r="U53" s="400" t="s">
        <v>684</v>
      </c>
      <c r="V53" s="34"/>
      <c r="W53" s="64"/>
      <c r="X53" s="64"/>
      <c r="Y53" s="64"/>
      <c r="Z53" s="64"/>
      <c r="AA53" s="85" t="s">
        <v>46</v>
      </c>
      <c r="AB53" s="219" t="n">
        <f aca="false">$AH$7</f>
        <v>0.97</v>
      </c>
      <c r="AC53" s="219"/>
      <c r="AD53" s="52"/>
      <c r="AE53" s="78"/>
      <c r="AF53" s="81"/>
      <c r="AG53" s="398" t="s">
        <v>680</v>
      </c>
      <c r="AH53" s="398"/>
      <c r="AI53" s="44"/>
      <c r="AJ53" s="44"/>
      <c r="AK53" s="44"/>
      <c r="AL53" s="44"/>
      <c r="AM53" s="44"/>
      <c r="AN53" s="69" t="s">
        <v>46</v>
      </c>
      <c r="AO53" s="332" t="n">
        <f aca="false">$AO$27</f>
        <v>0.97</v>
      </c>
      <c r="AP53" s="98" t="n">
        <f aca="false">ROUND(ROUND(ROUND(Q50*AB53,0)*$AM$14,0)*AO53,0)</f>
        <v>488</v>
      </c>
      <c r="AQ53" s="136"/>
    </row>
    <row r="54" customFormat="false" ht="17.1" hidden="false" customHeight="true" outlineLevel="0" collapsed="false">
      <c r="A54" s="36" t="n">
        <v>54</v>
      </c>
      <c r="B54" s="323" t="n">
        <v>9475</v>
      </c>
      <c r="C54" s="184" t="s">
        <v>1135</v>
      </c>
      <c r="D54" s="343"/>
      <c r="E54" s="316"/>
      <c r="F54" s="314"/>
      <c r="G54" s="314"/>
      <c r="H54" s="344"/>
      <c r="I54" s="344"/>
      <c r="J54" s="344"/>
      <c r="K54" s="344"/>
      <c r="L54" s="345"/>
      <c r="M54" s="56" t="s">
        <v>655</v>
      </c>
      <c r="N54" s="57"/>
      <c r="O54" s="57"/>
      <c r="P54" s="57"/>
      <c r="Q54" s="74" t="n">
        <f aca="false">地域福祉施設!Q54</f>
        <v>810</v>
      </c>
      <c r="R54" s="74"/>
      <c r="S54" s="59" t="s">
        <v>36</v>
      </c>
      <c r="T54" s="57"/>
      <c r="U54" s="401"/>
      <c r="V54" s="54"/>
      <c r="W54" s="54"/>
      <c r="X54" s="54"/>
      <c r="Y54" s="54"/>
      <c r="Z54" s="54"/>
      <c r="AA54" s="18"/>
      <c r="AB54" s="18"/>
      <c r="AC54" s="18"/>
      <c r="AD54" s="60"/>
      <c r="AE54" s="54"/>
      <c r="AF54" s="55"/>
      <c r="AG54" s="398"/>
      <c r="AH54" s="398"/>
      <c r="AI54" s="44"/>
      <c r="AJ54" s="44"/>
      <c r="AK54" s="44"/>
      <c r="AL54" s="44"/>
      <c r="AM54" s="44"/>
      <c r="AN54" s="332"/>
      <c r="AO54" s="332"/>
      <c r="AP54" s="98" t="n">
        <f aca="false">ROUND(Q54*$AM$14,0)</f>
        <v>567</v>
      </c>
      <c r="AQ54" s="136"/>
    </row>
    <row r="55" customFormat="false" ht="17.25" hidden="false" customHeight="true" outlineLevel="0" collapsed="false">
      <c r="A55" s="36" t="n">
        <v>54</v>
      </c>
      <c r="B55" s="323" t="n">
        <v>9515</v>
      </c>
      <c r="C55" s="328" t="s">
        <v>1136</v>
      </c>
      <c r="E55" s="316"/>
      <c r="F55" s="314"/>
      <c r="G55" s="314"/>
      <c r="H55" s="78"/>
      <c r="I55" s="338"/>
      <c r="J55" s="338"/>
      <c r="K55" s="338"/>
      <c r="L55" s="339"/>
      <c r="M55" s="163"/>
      <c r="N55" s="57"/>
      <c r="O55" s="57"/>
      <c r="P55" s="57"/>
      <c r="Q55" s="58"/>
      <c r="R55" s="58"/>
      <c r="S55" s="54"/>
      <c r="T55" s="57"/>
      <c r="U55" s="401"/>
      <c r="V55" s="54"/>
      <c r="W55" s="54"/>
      <c r="X55" s="54"/>
      <c r="Y55" s="54"/>
      <c r="Z55" s="54"/>
      <c r="AA55" s="54"/>
      <c r="AB55" s="18"/>
      <c r="AC55" s="18"/>
      <c r="AD55" s="60"/>
      <c r="AE55" s="54"/>
      <c r="AF55" s="55"/>
      <c r="AG55" s="398" t="s">
        <v>680</v>
      </c>
      <c r="AH55" s="398"/>
      <c r="AI55" s="44"/>
      <c r="AJ55" s="44"/>
      <c r="AK55" s="44"/>
      <c r="AL55" s="44"/>
      <c r="AM55" s="44"/>
      <c r="AN55" s="69" t="s">
        <v>46</v>
      </c>
      <c r="AO55" s="332" t="n">
        <f aca="false">$AO$27</f>
        <v>0.97</v>
      </c>
      <c r="AP55" s="98" t="n">
        <f aca="false">ROUND(ROUND(Q54*$AM$14,0)*AO55,0)</f>
        <v>550</v>
      </c>
      <c r="AQ55" s="51"/>
    </row>
    <row r="56" customFormat="false" ht="17.1" hidden="false" customHeight="true" outlineLevel="0" collapsed="false">
      <c r="A56" s="36" t="n">
        <v>54</v>
      </c>
      <c r="B56" s="323" t="n">
        <v>9477</v>
      </c>
      <c r="C56" s="184" t="s">
        <v>1137</v>
      </c>
      <c r="D56" s="343"/>
      <c r="E56" s="316"/>
      <c r="F56" s="314"/>
      <c r="G56" s="314"/>
      <c r="H56" s="57"/>
      <c r="I56" s="57"/>
      <c r="J56" s="57"/>
      <c r="K56" s="57"/>
      <c r="L56" s="132"/>
      <c r="M56" s="163"/>
      <c r="N56" s="57"/>
      <c r="O56" s="57"/>
      <c r="P56" s="57"/>
      <c r="Q56" s="309"/>
      <c r="R56" s="309"/>
      <c r="S56" s="57"/>
      <c r="T56" s="57"/>
      <c r="U56" s="399" t="s">
        <v>682</v>
      </c>
      <c r="V56" s="26"/>
      <c r="W56" s="73"/>
      <c r="X56" s="73"/>
      <c r="Y56" s="73"/>
      <c r="Z56" s="73"/>
      <c r="AA56" s="73"/>
      <c r="AB56" s="333"/>
      <c r="AC56" s="333"/>
      <c r="AD56" s="163"/>
      <c r="AE56" s="57"/>
      <c r="AF56" s="132"/>
      <c r="AG56" s="350"/>
      <c r="AH56" s="398"/>
      <c r="AI56" s="44"/>
      <c r="AJ56" s="44"/>
      <c r="AK56" s="44"/>
      <c r="AL56" s="44"/>
      <c r="AM56" s="44"/>
      <c r="AN56" s="69"/>
      <c r="AO56" s="69"/>
      <c r="AP56" s="98" t="n">
        <f aca="false">ROUND(ROUND(Q54*AB57,0)*$AM$14,0)</f>
        <v>550</v>
      </c>
      <c r="AQ56" s="136"/>
    </row>
    <row r="57" customFormat="false" ht="17.25" hidden="false" customHeight="true" outlineLevel="0" collapsed="false">
      <c r="A57" s="36" t="n">
        <v>54</v>
      </c>
      <c r="B57" s="323" t="n">
        <v>9516</v>
      </c>
      <c r="C57" s="328" t="s">
        <v>1138</v>
      </c>
      <c r="E57" s="316"/>
      <c r="F57" s="314"/>
      <c r="G57" s="314"/>
      <c r="H57" s="300"/>
      <c r="I57" s="300"/>
      <c r="J57" s="300"/>
      <c r="K57" s="300"/>
      <c r="L57" s="340"/>
      <c r="M57" s="63"/>
      <c r="N57" s="64"/>
      <c r="O57" s="64"/>
      <c r="P57" s="64"/>
      <c r="Q57" s="315"/>
      <c r="R57" s="315"/>
      <c r="S57" s="64"/>
      <c r="T57" s="64"/>
      <c r="U57" s="400" t="s">
        <v>684</v>
      </c>
      <c r="V57" s="34"/>
      <c r="W57" s="64"/>
      <c r="X57" s="64"/>
      <c r="Y57" s="64"/>
      <c r="Z57" s="64"/>
      <c r="AA57" s="85" t="s">
        <v>46</v>
      </c>
      <c r="AB57" s="219" t="n">
        <f aca="false">$AH$7</f>
        <v>0.97</v>
      </c>
      <c r="AC57" s="219"/>
      <c r="AD57" s="52"/>
      <c r="AE57" s="78"/>
      <c r="AF57" s="81"/>
      <c r="AG57" s="398" t="s">
        <v>680</v>
      </c>
      <c r="AH57" s="398"/>
      <c r="AI57" s="44"/>
      <c r="AJ57" s="44"/>
      <c r="AK57" s="44"/>
      <c r="AL57" s="44"/>
      <c r="AM57" s="44"/>
      <c r="AN57" s="69" t="s">
        <v>46</v>
      </c>
      <c r="AO57" s="332" t="n">
        <f aca="false">$AO$27</f>
        <v>0.97</v>
      </c>
      <c r="AP57" s="98" t="n">
        <f aca="false">ROUND(ROUND(ROUND(Q54*AB57,0)*$AM$14,0)*AO57,0)</f>
        <v>534</v>
      </c>
      <c r="AQ57" s="136"/>
    </row>
    <row r="58" customFormat="false" ht="17.1" hidden="false" customHeight="true" outlineLevel="0" collapsed="false">
      <c r="A58" s="36" t="n">
        <v>54</v>
      </c>
      <c r="B58" s="323" t="n">
        <v>9485</v>
      </c>
      <c r="C58" s="184" t="s">
        <v>1139</v>
      </c>
      <c r="D58" s="343"/>
      <c r="E58" s="316"/>
      <c r="F58" s="314"/>
      <c r="G58" s="314"/>
      <c r="H58" s="57"/>
      <c r="I58" s="57"/>
      <c r="J58" s="57"/>
      <c r="K58" s="57"/>
      <c r="L58" s="132"/>
      <c r="M58" s="56" t="s">
        <v>658</v>
      </c>
      <c r="N58" s="57"/>
      <c r="O58" s="57"/>
      <c r="P58" s="57"/>
      <c r="Q58" s="74" t="n">
        <f aca="false">地域福祉施設!Q58</f>
        <v>881</v>
      </c>
      <c r="R58" s="74"/>
      <c r="S58" s="59" t="s">
        <v>36</v>
      </c>
      <c r="T58" s="57"/>
      <c r="U58" s="401"/>
      <c r="V58" s="54"/>
      <c r="W58" s="54"/>
      <c r="X58" s="54"/>
      <c r="Y58" s="54"/>
      <c r="Z58" s="54"/>
      <c r="AA58" s="18"/>
      <c r="AB58" s="18"/>
      <c r="AC58" s="18"/>
      <c r="AD58" s="60"/>
      <c r="AE58" s="54"/>
      <c r="AF58" s="55"/>
      <c r="AG58" s="398"/>
      <c r="AH58" s="398"/>
      <c r="AI58" s="44"/>
      <c r="AJ58" s="44"/>
      <c r="AK58" s="44"/>
      <c r="AL58" s="44"/>
      <c r="AM58" s="44"/>
      <c r="AN58" s="332"/>
      <c r="AO58" s="332"/>
      <c r="AP58" s="98" t="n">
        <f aca="false">ROUND(Q58*$AM$14,0)</f>
        <v>617</v>
      </c>
      <c r="AQ58" s="136"/>
    </row>
    <row r="59" customFormat="false" ht="17.25" hidden="false" customHeight="true" outlineLevel="0" collapsed="false">
      <c r="A59" s="36" t="n">
        <v>54</v>
      </c>
      <c r="B59" s="323" t="n">
        <v>9517</v>
      </c>
      <c r="C59" s="328" t="s">
        <v>1140</v>
      </c>
      <c r="E59" s="316"/>
      <c r="F59" s="314"/>
      <c r="G59" s="314"/>
      <c r="H59" s="78"/>
      <c r="I59" s="338"/>
      <c r="J59" s="338"/>
      <c r="K59" s="338"/>
      <c r="L59" s="339"/>
      <c r="M59" s="163"/>
      <c r="N59" s="57"/>
      <c r="O59" s="57"/>
      <c r="P59" s="57"/>
      <c r="Q59" s="58"/>
      <c r="R59" s="58"/>
      <c r="S59" s="54"/>
      <c r="T59" s="57"/>
      <c r="U59" s="401"/>
      <c r="V59" s="54"/>
      <c r="W59" s="54"/>
      <c r="X59" s="54"/>
      <c r="Y59" s="54"/>
      <c r="Z59" s="54"/>
      <c r="AA59" s="54"/>
      <c r="AB59" s="18"/>
      <c r="AC59" s="18"/>
      <c r="AD59" s="60"/>
      <c r="AE59" s="54"/>
      <c r="AF59" s="55"/>
      <c r="AG59" s="398" t="s">
        <v>680</v>
      </c>
      <c r="AH59" s="398"/>
      <c r="AI59" s="44"/>
      <c r="AJ59" s="44"/>
      <c r="AK59" s="44"/>
      <c r="AL59" s="44"/>
      <c r="AM59" s="44"/>
      <c r="AN59" s="69" t="s">
        <v>46</v>
      </c>
      <c r="AO59" s="332" t="n">
        <f aca="false">$AO$27</f>
        <v>0.97</v>
      </c>
      <c r="AP59" s="98" t="n">
        <f aca="false">ROUND(ROUND(Q58*$AM$14,0)*AO59,0)</f>
        <v>598</v>
      </c>
      <c r="AQ59" s="51"/>
    </row>
    <row r="60" customFormat="false" ht="17.1" hidden="false" customHeight="true" outlineLevel="0" collapsed="false">
      <c r="A60" s="36" t="n">
        <v>54</v>
      </c>
      <c r="B60" s="323" t="n">
        <v>9487</v>
      </c>
      <c r="C60" s="184" t="s">
        <v>1141</v>
      </c>
      <c r="D60" s="343"/>
      <c r="E60" s="316"/>
      <c r="F60" s="314"/>
      <c r="G60" s="314"/>
      <c r="H60" s="57"/>
      <c r="I60" s="57"/>
      <c r="J60" s="57"/>
      <c r="K60" s="57"/>
      <c r="L60" s="132"/>
      <c r="M60" s="163"/>
      <c r="N60" s="57"/>
      <c r="O60" s="57"/>
      <c r="P60" s="57"/>
      <c r="Q60" s="309"/>
      <c r="R60" s="309"/>
      <c r="S60" s="57"/>
      <c r="T60" s="57"/>
      <c r="U60" s="399" t="s">
        <v>682</v>
      </c>
      <c r="V60" s="26"/>
      <c r="W60" s="73"/>
      <c r="X60" s="73"/>
      <c r="Y60" s="73"/>
      <c r="Z60" s="73"/>
      <c r="AA60" s="73"/>
      <c r="AB60" s="333"/>
      <c r="AC60" s="333"/>
      <c r="AD60" s="163"/>
      <c r="AE60" s="57"/>
      <c r="AF60" s="132"/>
      <c r="AG60" s="350"/>
      <c r="AH60" s="398"/>
      <c r="AI60" s="44"/>
      <c r="AJ60" s="44"/>
      <c r="AK60" s="44"/>
      <c r="AL60" s="44"/>
      <c r="AM60" s="44"/>
      <c r="AN60" s="69"/>
      <c r="AO60" s="69"/>
      <c r="AP60" s="98" t="n">
        <f aca="false">ROUND(ROUND(Q58*AB61,0)*$AM$14,0)</f>
        <v>599</v>
      </c>
      <c r="AQ60" s="136"/>
    </row>
    <row r="61" customFormat="false" ht="17.25" hidden="false" customHeight="true" outlineLevel="0" collapsed="false">
      <c r="A61" s="36" t="n">
        <v>54</v>
      </c>
      <c r="B61" s="323" t="n">
        <v>9518</v>
      </c>
      <c r="C61" s="328" t="s">
        <v>1142</v>
      </c>
      <c r="E61" s="316"/>
      <c r="F61" s="314"/>
      <c r="G61" s="314"/>
      <c r="H61" s="300"/>
      <c r="I61" s="300"/>
      <c r="J61" s="300"/>
      <c r="K61" s="300"/>
      <c r="L61" s="340"/>
      <c r="M61" s="63"/>
      <c r="N61" s="64"/>
      <c r="O61" s="64"/>
      <c r="P61" s="64"/>
      <c r="Q61" s="315"/>
      <c r="R61" s="315"/>
      <c r="S61" s="64"/>
      <c r="T61" s="64"/>
      <c r="U61" s="400" t="s">
        <v>684</v>
      </c>
      <c r="V61" s="34"/>
      <c r="W61" s="64"/>
      <c r="X61" s="64"/>
      <c r="Y61" s="64"/>
      <c r="Z61" s="64"/>
      <c r="AA61" s="85" t="s">
        <v>46</v>
      </c>
      <c r="AB61" s="219" t="n">
        <f aca="false">$AH$7</f>
        <v>0.97</v>
      </c>
      <c r="AC61" s="219"/>
      <c r="AD61" s="52"/>
      <c r="AE61" s="78"/>
      <c r="AF61" s="81"/>
      <c r="AG61" s="398" t="s">
        <v>680</v>
      </c>
      <c r="AH61" s="398"/>
      <c r="AI61" s="44"/>
      <c r="AJ61" s="44"/>
      <c r="AK61" s="44"/>
      <c r="AL61" s="44"/>
      <c r="AM61" s="44"/>
      <c r="AN61" s="69" t="s">
        <v>46</v>
      </c>
      <c r="AO61" s="332" t="n">
        <f aca="false">$AO$27</f>
        <v>0.97</v>
      </c>
      <c r="AP61" s="98" t="n">
        <f aca="false">ROUND(ROUND(ROUND(Q58*AB61,0)*$AM$14,0)*AO61,0)</f>
        <v>581</v>
      </c>
      <c r="AQ61" s="136"/>
    </row>
    <row r="62" customFormat="false" ht="17.1" hidden="false" customHeight="true" outlineLevel="0" collapsed="false">
      <c r="A62" s="36" t="n">
        <v>54</v>
      </c>
      <c r="B62" s="323" t="n">
        <v>9495</v>
      </c>
      <c r="C62" s="184" t="s">
        <v>1143</v>
      </c>
      <c r="D62" s="343"/>
      <c r="E62" s="316"/>
      <c r="F62" s="314"/>
      <c r="G62" s="314"/>
      <c r="H62" s="57"/>
      <c r="I62" s="57"/>
      <c r="J62" s="57"/>
      <c r="K62" s="57"/>
      <c r="L62" s="132"/>
      <c r="M62" s="56" t="s">
        <v>661</v>
      </c>
      <c r="N62" s="57"/>
      <c r="O62" s="57"/>
      <c r="P62" s="57"/>
      <c r="Q62" s="74" t="n">
        <f aca="false">地域福祉施設!Q62</f>
        <v>941</v>
      </c>
      <c r="R62" s="74"/>
      <c r="S62" s="59" t="s">
        <v>36</v>
      </c>
      <c r="T62" s="57"/>
      <c r="U62" s="401"/>
      <c r="V62" s="54"/>
      <c r="W62" s="54"/>
      <c r="X62" s="54"/>
      <c r="Y62" s="54"/>
      <c r="Z62" s="54"/>
      <c r="AA62" s="18"/>
      <c r="AB62" s="18"/>
      <c r="AC62" s="18"/>
      <c r="AD62" s="60"/>
      <c r="AE62" s="54"/>
      <c r="AF62" s="55"/>
      <c r="AG62" s="398"/>
      <c r="AH62" s="398"/>
      <c r="AI62" s="44"/>
      <c r="AJ62" s="44"/>
      <c r="AK62" s="44"/>
      <c r="AL62" s="44"/>
      <c r="AM62" s="44"/>
      <c r="AN62" s="332"/>
      <c r="AO62" s="332"/>
      <c r="AP62" s="98" t="n">
        <f aca="false">ROUND(Q62*$AM$14,0)</f>
        <v>659</v>
      </c>
      <c r="AQ62" s="136"/>
    </row>
    <row r="63" customFormat="false" ht="17.25" hidden="false" customHeight="true" outlineLevel="0" collapsed="false">
      <c r="A63" s="36" t="n">
        <v>54</v>
      </c>
      <c r="B63" s="323" t="n">
        <v>9519</v>
      </c>
      <c r="C63" s="328" t="s">
        <v>1144</v>
      </c>
      <c r="E63" s="316"/>
      <c r="F63" s="314"/>
      <c r="G63" s="314"/>
      <c r="H63" s="78"/>
      <c r="I63" s="338"/>
      <c r="J63" s="338"/>
      <c r="K63" s="338"/>
      <c r="L63" s="339"/>
      <c r="M63" s="163"/>
      <c r="N63" s="57"/>
      <c r="O63" s="57"/>
      <c r="P63" s="57"/>
      <c r="Q63" s="58"/>
      <c r="R63" s="58"/>
      <c r="S63" s="54"/>
      <c r="T63" s="57"/>
      <c r="U63" s="401"/>
      <c r="V63" s="54"/>
      <c r="W63" s="54"/>
      <c r="X63" s="54"/>
      <c r="Y63" s="54"/>
      <c r="Z63" s="54"/>
      <c r="AA63" s="54"/>
      <c r="AB63" s="18"/>
      <c r="AC63" s="18"/>
      <c r="AD63" s="60"/>
      <c r="AE63" s="54"/>
      <c r="AF63" s="55"/>
      <c r="AG63" s="398" t="s">
        <v>680</v>
      </c>
      <c r="AH63" s="398"/>
      <c r="AI63" s="44"/>
      <c r="AJ63" s="44"/>
      <c r="AK63" s="44"/>
      <c r="AL63" s="44"/>
      <c r="AM63" s="44"/>
      <c r="AN63" s="69" t="s">
        <v>46</v>
      </c>
      <c r="AO63" s="332" t="n">
        <f aca="false">$AO$27</f>
        <v>0.97</v>
      </c>
      <c r="AP63" s="98" t="n">
        <f aca="false">ROUND(ROUND(Q62*$AM$14,0)*AO63,0)</f>
        <v>639</v>
      </c>
      <c r="AQ63" s="51"/>
    </row>
    <row r="64" customFormat="false" ht="17.1" hidden="false" customHeight="true" outlineLevel="0" collapsed="false">
      <c r="A64" s="36" t="n">
        <v>54</v>
      </c>
      <c r="B64" s="323" t="n">
        <v>9497</v>
      </c>
      <c r="C64" s="184" t="s">
        <v>1145</v>
      </c>
      <c r="D64" s="343"/>
      <c r="E64" s="316"/>
      <c r="F64" s="314"/>
      <c r="G64" s="314"/>
      <c r="H64" s="57"/>
      <c r="I64" s="57"/>
      <c r="J64" s="57"/>
      <c r="K64" s="57"/>
      <c r="L64" s="132"/>
      <c r="M64" s="163"/>
      <c r="N64" s="57"/>
      <c r="O64" s="57"/>
      <c r="P64" s="57"/>
      <c r="Q64" s="309"/>
      <c r="R64" s="309"/>
      <c r="S64" s="57"/>
      <c r="T64" s="57"/>
      <c r="U64" s="399" t="s">
        <v>682</v>
      </c>
      <c r="V64" s="26"/>
      <c r="W64" s="73"/>
      <c r="X64" s="73"/>
      <c r="Y64" s="73"/>
      <c r="Z64" s="73"/>
      <c r="AA64" s="73"/>
      <c r="AB64" s="333"/>
      <c r="AC64" s="333"/>
      <c r="AD64" s="163"/>
      <c r="AE64" s="57"/>
      <c r="AF64" s="132"/>
      <c r="AG64" s="350"/>
      <c r="AH64" s="398"/>
      <c r="AI64" s="44"/>
      <c r="AJ64" s="44"/>
      <c r="AK64" s="44"/>
      <c r="AL64" s="44"/>
      <c r="AM64" s="44"/>
      <c r="AN64" s="69"/>
      <c r="AO64" s="69"/>
      <c r="AP64" s="98" t="n">
        <f aca="false">ROUND(ROUND(Q62*AB65,0)*$AM$14,0)</f>
        <v>639</v>
      </c>
      <c r="AQ64" s="136"/>
    </row>
    <row r="65" customFormat="false" ht="17.25" hidden="false" customHeight="true" outlineLevel="0" collapsed="false">
      <c r="A65" s="36" t="n">
        <v>54</v>
      </c>
      <c r="B65" s="323" t="n">
        <v>9520</v>
      </c>
      <c r="C65" s="328" t="s">
        <v>1146</v>
      </c>
      <c r="D65" s="263"/>
      <c r="E65" s="346"/>
      <c r="F65" s="347"/>
      <c r="G65" s="347"/>
      <c r="H65" s="341"/>
      <c r="I65" s="341"/>
      <c r="J65" s="341"/>
      <c r="K65" s="341"/>
      <c r="L65" s="342"/>
      <c r="M65" s="63"/>
      <c r="N65" s="64"/>
      <c r="O65" s="64"/>
      <c r="P65" s="64"/>
      <c r="Q65" s="315"/>
      <c r="R65" s="315"/>
      <c r="S65" s="64"/>
      <c r="T65" s="64"/>
      <c r="U65" s="400" t="s">
        <v>684</v>
      </c>
      <c r="V65" s="34"/>
      <c r="W65" s="64"/>
      <c r="X65" s="64"/>
      <c r="Y65" s="64"/>
      <c r="Z65" s="64"/>
      <c r="AA65" s="85" t="s">
        <v>46</v>
      </c>
      <c r="AB65" s="219" t="n">
        <f aca="false">$AH$7</f>
        <v>0.97</v>
      </c>
      <c r="AC65" s="219"/>
      <c r="AD65" s="84"/>
      <c r="AE65" s="86"/>
      <c r="AF65" s="88"/>
      <c r="AG65" s="398" t="s">
        <v>680</v>
      </c>
      <c r="AH65" s="398"/>
      <c r="AI65" s="44"/>
      <c r="AJ65" s="44"/>
      <c r="AK65" s="44"/>
      <c r="AL65" s="44"/>
      <c r="AM65" s="44"/>
      <c r="AN65" s="69" t="s">
        <v>46</v>
      </c>
      <c r="AO65" s="332" t="n">
        <f aca="false">$AO$27</f>
        <v>0.97</v>
      </c>
      <c r="AP65" s="98" t="n">
        <f aca="false">ROUND(ROUND(ROUND(Q62*AB65,0)*$AM$14,0)*AO65,0)</f>
        <v>620</v>
      </c>
      <c r="AQ65" s="150"/>
    </row>
    <row r="66" customFormat="false" ht="18" hidden="false" customHeight="true" outlineLevel="0" collapsed="false">
      <c r="A66" s="36" t="n">
        <v>54</v>
      </c>
      <c r="B66" s="323" t="n">
        <v>9351</v>
      </c>
      <c r="C66" s="184" t="s">
        <v>1147</v>
      </c>
      <c r="D66" s="304" t="s">
        <v>725</v>
      </c>
      <c r="E66" s="348" t="s">
        <v>646</v>
      </c>
      <c r="F66" s="307"/>
      <c r="G66" s="349"/>
      <c r="H66" s="348" t="s">
        <v>726</v>
      </c>
      <c r="I66" s="73"/>
      <c r="J66" s="73"/>
      <c r="K66" s="73"/>
      <c r="L66" s="186"/>
      <c r="M66" s="71" t="s">
        <v>647</v>
      </c>
      <c r="N66" s="73"/>
      <c r="O66" s="73"/>
      <c r="P66" s="73"/>
      <c r="Q66" s="74" t="n">
        <f aca="false">地域福祉施設!Q66</f>
        <v>753</v>
      </c>
      <c r="R66" s="74"/>
      <c r="S66" s="75" t="s">
        <v>36</v>
      </c>
      <c r="T66" s="73"/>
      <c r="U66" s="42"/>
      <c r="V66" s="44"/>
      <c r="W66" s="44"/>
      <c r="X66" s="44"/>
      <c r="Y66" s="44"/>
      <c r="Z66" s="44"/>
      <c r="AA66" s="44"/>
      <c r="AB66" s="44"/>
      <c r="AC66" s="44"/>
      <c r="AD66" s="268"/>
      <c r="AE66" s="44"/>
      <c r="AF66" s="44"/>
      <c r="AG66" s="397"/>
      <c r="AH66" s="44"/>
      <c r="AI66" s="44"/>
      <c r="AJ66" s="49"/>
      <c r="AK66" s="418" t="s">
        <v>1086</v>
      </c>
      <c r="AL66" s="418"/>
      <c r="AM66" s="418"/>
      <c r="AN66" s="418"/>
      <c r="AO66" s="418"/>
      <c r="AP66" s="98" t="n">
        <f aca="false">ROUND(Q66*$AM$14,0)</f>
        <v>527</v>
      </c>
      <c r="AQ66" s="62" t="s">
        <v>82</v>
      </c>
    </row>
    <row r="67" customFormat="false" ht="18" hidden="false" customHeight="true" outlineLevel="0" collapsed="false">
      <c r="A67" s="36" t="n">
        <v>54</v>
      </c>
      <c r="B67" s="323" t="n">
        <v>9353</v>
      </c>
      <c r="C67" s="184" t="s">
        <v>1148</v>
      </c>
      <c r="D67" s="304"/>
      <c r="E67" s="308" t="s">
        <v>728</v>
      </c>
      <c r="F67" s="308"/>
      <c r="G67" s="308"/>
      <c r="H67" s="308" t="s">
        <v>729</v>
      </c>
      <c r="I67" s="308"/>
      <c r="J67" s="308"/>
      <c r="K67" s="308"/>
      <c r="L67" s="308"/>
      <c r="M67" s="163"/>
      <c r="N67" s="57"/>
      <c r="O67" s="57"/>
      <c r="P67" s="57"/>
      <c r="Q67" s="309"/>
      <c r="R67" s="309"/>
      <c r="S67" s="57"/>
      <c r="T67" s="57"/>
      <c r="U67" s="396" t="s">
        <v>529</v>
      </c>
      <c r="V67" s="351"/>
      <c r="W67" s="351"/>
      <c r="X67" s="351"/>
      <c r="Y67" s="351"/>
      <c r="Z67" s="351"/>
      <c r="AA67" s="44"/>
      <c r="AB67" s="44"/>
      <c r="AC67" s="44"/>
      <c r="AD67" s="268"/>
      <c r="AE67" s="44"/>
      <c r="AF67" s="44"/>
      <c r="AG67" s="96" t="s">
        <v>46</v>
      </c>
      <c r="AH67" s="134" t="n">
        <f aca="false">$AH$7</f>
        <v>0.97</v>
      </c>
      <c r="AI67" s="134"/>
      <c r="AJ67" s="49"/>
      <c r="AK67" s="418"/>
      <c r="AL67" s="418"/>
      <c r="AM67" s="418"/>
      <c r="AN67" s="418"/>
      <c r="AO67" s="418"/>
      <c r="AP67" s="98" t="n">
        <f aca="false">ROUND(ROUND(Q66*AH67,0)*$AM$14,0)</f>
        <v>511</v>
      </c>
      <c r="AQ67" s="136"/>
    </row>
    <row r="68" customFormat="false" ht="18" hidden="false" customHeight="true" outlineLevel="0" collapsed="false">
      <c r="A68" s="36" t="n">
        <v>54</v>
      </c>
      <c r="B68" s="323" t="n">
        <v>9361</v>
      </c>
      <c r="C68" s="184" t="s">
        <v>1149</v>
      </c>
      <c r="D68" s="304"/>
      <c r="E68" s="308"/>
      <c r="F68" s="308"/>
      <c r="G68" s="308"/>
      <c r="H68" s="308"/>
      <c r="I68" s="308"/>
      <c r="J68" s="308"/>
      <c r="K68" s="308"/>
      <c r="L68" s="308"/>
      <c r="M68" s="71" t="s">
        <v>651</v>
      </c>
      <c r="N68" s="73"/>
      <c r="O68" s="73"/>
      <c r="P68" s="73"/>
      <c r="Q68" s="74" t="n">
        <f aca="false">地域福祉施設!Q68</f>
        <v>820</v>
      </c>
      <c r="R68" s="74"/>
      <c r="S68" s="75" t="s">
        <v>36</v>
      </c>
      <c r="T68" s="186"/>
      <c r="U68" s="42"/>
      <c r="V68" s="44"/>
      <c r="W68" s="44"/>
      <c r="X68" s="44"/>
      <c r="Y68" s="44"/>
      <c r="Z68" s="44"/>
      <c r="AA68" s="44"/>
      <c r="AB68" s="44"/>
      <c r="AC68" s="44"/>
      <c r="AD68" s="268"/>
      <c r="AE68" s="44"/>
      <c r="AF68" s="44"/>
      <c r="AG68" s="44"/>
      <c r="AH68" s="104"/>
      <c r="AI68" s="104"/>
      <c r="AJ68" s="49"/>
      <c r="AK68" s="418"/>
      <c r="AL68" s="418"/>
      <c r="AM68" s="418"/>
      <c r="AN68" s="418"/>
      <c r="AO68" s="418"/>
      <c r="AP68" s="98" t="n">
        <f aca="false">ROUND(Q68*$AM$14,0)</f>
        <v>574</v>
      </c>
      <c r="AQ68" s="136"/>
    </row>
    <row r="69" customFormat="false" ht="18" hidden="false" customHeight="true" outlineLevel="0" collapsed="false">
      <c r="A69" s="36" t="n">
        <v>54</v>
      </c>
      <c r="B69" s="323" t="n">
        <v>9363</v>
      </c>
      <c r="C69" s="184" t="s">
        <v>1150</v>
      </c>
      <c r="D69" s="304"/>
      <c r="E69" s="308"/>
      <c r="F69" s="308"/>
      <c r="G69" s="308"/>
      <c r="H69" s="308"/>
      <c r="I69" s="308"/>
      <c r="J69" s="308"/>
      <c r="K69" s="308"/>
      <c r="L69" s="308"/>
      <c r="M69" s="63"/>
      <c r="N69" s="64"/>
      <c r="O69" s="64"/>
      <c r="P69" s="64"/>
      <c r="Q69" s="315"/>
      <c r="R69" s="315"/>
      <c r="S69" s="64"/>
      <c r="T69" s="137"/>
      <c r="U69" s="396" t="s">
        <v>529</v>
      </c>
      <c r="V69" s="351"/>
      <c r="W69" s="351"/>
      <c r="X69" s="351"/>
      <c r="Y69" s="351"/>
      <c r="Z69" s="351"/>
      <c r="AA69" s="44"/>
      <c r="AB69" s="44"/>
      <c r="AC69" s="44"/>
      <c r="AD69" s="268"/>
      <c r="AE69" s="44"/>
      <c r="AF69" s="44"/>
      <c r="AG69" s="96" t="s">
        <v>46</v>
      </c>
      <c r="AH69" s="134" t="n">
        <f aca="false">$AH$7</f>
        <v>0.97</v>
      </c>
      <c r="AI69" s="134"/>
      <c r="AJ69" s="49"/>
      <c r="AK69" s="418"/>
      <c r="AL69" s="418"/>
      <c r="AM69" s="418"/>
      <c r="AN69" s="418"/>
      <c r="AO69" s="418"/>
      <c r="AP69" s="98" t="n">
        <f aca="false">ROUND(ROUND(Q68*AH69,0)*$AM$14,0)</f>
        <v>557</v>
      </c>
      <c r="AQ69" s="136"/>
    </row>
    <row r="70" customFormat="false" ht="18" hidden="false" customHeight="true" outlineLevel="0" collapsed="false">
      <c r="A70" s="36" t="n">
        <v>54</v>
      </c>
      <c r="B70" s="323" t="n">
        <v>9371</v>
      </c>
      <c r="C70" s="184" t="s">
        <v>1151</v>
      </c>
      <c r="D70" s="304"/>
      <c r="E70" s="308"/>
      <c r="F70" s="308"/>
      <c r="G70" s="308"/>
      <c r="H70" s="56" t="s">
        <v>653</v>
      </c>
      <c r="I70" s="57"/>
      <c r="J70" s="57"/>
      <c r="K70" s="57"/>
      <c r="L70" s="132"/>
      <c r="M70" s="56" t="s">
        <v>655</v>
      </c>
      <c r="N70" s="57"/>
      <c r="O70" s="57"/>
      <c r="P70" s="57"/>
      <c r="Q70" s="74" t="n">
        <f aca="false">地域福祉施設!Q70</f>
        <v>888</v>
      </c>
      <c r="R70" s="74"/>
      <c r="S70" s="59" t="s">
        <v>36</v>
      </c>
      <c r="T70" s="57"/>
      <c r="U70" s="42"/>
      <c r="V70" s="44"/>
      <c r="W70" s="44"/>
      <c r="X70" s="44"/>
      <c r="Y70" s="44"/>
      <c r="Z70" s="44"/>
      <c r="AA70" s="44"/>
      <c r="AB70" s="44"/>
      <c r="AC70" s="44"/>
      <c r="AD70" s="268"/>
      <c r="AE70" s="44"/>
      <c r="AF70" s="44"/>
      <c r="AG70" s="44"/>
      <c r="AH70" s="104"/>
      <c r="AI70" s="104"/>
      <c r="AJ70" s="49"/>
      <c r="AK70" s="418"/>
      <c r="AL70" s="418"/>
      <c r="AM70" s="418"/>
      <c r="AN70" s="418"/>
      <c r="AO70" s="418"/>
      <c r="AP70" s="98" t="n">
        <f aca="false">ROUND(Q70*$AM$14,0)</f>
        <v>622</v>
      </c>
      <c r="AQ70" s="136"/>
    </row>
    <row r="71" customFormat="false" ht="18" hidden="false" customHeight="true" outlineLevel="0" collapsed="false">
      <c r="A71" s="36" t="n">
        <v>54</v>
      </c>
      <c r="B71" s="323" t="n">
        <v>9373</v>
      </c>
      <c r="C71" s="184" t="s">
        <v>1152</v>
      </c>
      <c r="D71" s="304"/>
      <c r="E71" s="308"/>
      <c r="F71" s="308"/>
      <c r="G71" s="308"/>
      <c r="H71" s="163"/>
      <c r="I71" s="57"/>
      <c r="J71" s="57"/>
      <c r="K71" s="57"/>
      <c r="L71" s="132"/>
      <c r="M71" s="163"/>
      <c r="N71" s="57"/>
      <c r="O71" s="57"/>
      <c r="P71" s="57"/>
      <c r="Q71" s="309"/>
      <c r="R71" s="309"/>
      <c r="S71" s="57"/>
      <c r="T71" s="57"/>
      <c r="U71" s="396" t="s">
        <v>529</v>
      </c>
      <c r="V71" s="351"/>
      <c r="W71" s="351"/>
      <c r="X71" s="351"/>
      <c r="Y71" s="351"/>
      <c r="Z71" s="351"/>
      <c r="AA71" s="44"/>
      <c r="AB71" s="44"/>
      <c r="AC71" s="44"/>
      <c r="AD71" s="268"/>
      <c r="AE71" s="44"/>
      <c r="AF71" s="44"/>
      <c r="AG71" s="96" t="s">
        <v>46</v>
      </c>
      <c r="AH71" s="134" t="n">
        <f aca="false">$AH$7</f>
        <v>0.97</v>
      </c>
      <c r="AI71" s="134"/>
      <c r="AJ71" s="49"/>
      <c r="AK71" s="418"/>
      <c r="AL71" s="418"/>
      <c r="AM71" s="418"/>
      <c r="AN71" s="418"/>
      <c r="AO71" s="418"/>
      <c r="AP71" s="98" t="n">
        <f aca="false">ROUND(ROUND(Q70*AH71,0)*$AM$14,0)</f>
        <v>603</v>
      </c>
      <c r="AQ71" s="136"/>
    </row>
    <row r="72" customFormat="false" ht="18" hidden="false" customHeight="true" outlineLevel="0" collapsed="false">
      <c r="A72" s="36" t="n">
        <v>54</v>
      </c>
      <c r="B72" s="323" t="n">
        <v>9381</v>
      </c>
      <c r="C72" s="184" t="s">
        <v>1153</v>
      </c>
      <c r="D72" s="304"/>
      <c r="E72" s="352"/>
      <c r="F72" s="110"/>
      <c r="G72" s="111"/>
      <c r="H72" s="163"/>
      <c r="I72" s="57"/>
      <c r="J72" s="57"/>
      <c r="K72" s="57"/>
      <c r="L72" s="132"/>
      <c r="M72" s="71" t="s">
        <v>658</v>
      </c>
      <c r="N72" s="73"/>
      <c r="O72" s="73"/>
      <c r="P72" s="73"/>
      <c r="Q72" s="74" t="n">
        <f aca="false">地域福祉施設!Q72</f>
        <v>955</v>
      </c>
      <c r="R72" s="74"/>
      <c r="S72" s="75" t="s">
        <v>36</v>
      </c>
      <c r="T72" s="186"/>
      <c r="U72" s="42"/>
      <c r="V72" s="44"/>
      <c r="W72" s="44"/>
      <c r="X72" s="44"/>
      <c r="Y72" s="44"/>
      <c r="Z72" s="44"/>
      <c r="AA72" s="44"/>
      <c r="AB72" s="44"/>
      <c r="AC72" s="44"/>
      <c r="AD72" s="268"/>
      <c r="AE72" s="44"/>
      <c r="AF72" s="44"/>
      <c r="AG72" s="44"/>
      <c r="AH72" s="104"/>
      <c r="AI72" s="104"/>
      <c r="AJ72" s="49"/>
      <c r="AK72" s="418"/>
      <c r="AL72" s="418"/>
      <c r="AM72" s="418"/>
      <c r="AN72" s="418"/>
      <c r="AO72" s="418"/>
      <c r="AP72" s="98" t="n">
        <f aca="false">ROUND(Q72*$AM$14,0)</f>
        <v>669</v>
      </c>
      <c r="AQ72" s="136"/>
    </row>
    <row r="73" customFormat="false" ht="18" hidden="false" customHeight="true" outlineLevel="0" collapsed="false">
      <c r="A73" s="36" t="n">
        <v>54</v>
      </c>
      <c r="B73" s="323" t="n">
        <v>9383</v>
      </c>
      <c r="C73" s="184" t="s">
        <v>1154</v>
      </c>
      <c r="D73" s="304"/>
      <c r="E73" s="352"/>
      <c r="F73" s="110"/>
      <c r="G73" s="111"/>
      <c r="H73" s="163"/>
      <c r="I73" s="57"/>
      <c r="J73" s="57"/>
      <c r="K73" s="57"/>
      <c r="L73" s="132"/>
      <c r="M73" s="63"/>
      <c r="N73" s="64"/>
      <c r="O73" s="64"/>
      <c r="P73" s="64"/>
      <c r="Q73" s="315"/>
      <c r="R73" s="315"/>
      <c r="S73" s="64"/>
      <c r="T73" s="137"/>
      <c r="U73" s="396" t="s">
        <v>529</v>
      </c>
      <c r="V73" s="351"/>
      <c r="W73" s="351"/>
      <c r="X73" s="351"/>
      <c r="Y73" s="351"/>
      <c r="Z73" s="351"/>
      <c r="AA73" s="44"/>
      <c r="AB73" s="44"/>
      <c r="AC73" s="44"/>
      <c r="AD73" s="268"/>
      <c r="AE73" s="44"/>
      <c r="AF73" s="44"/>
      <c r="AG73" s="96" t="s">
        <v>46</v>
      </c>
      <c r="AH73" s="134" t="n">
        <f aca="false">$AH$7</f>
        <v>0.97</v>
      </c>
      <c r="AI73" s="134"/>
      <c r="AJ73" s="49"/>
      <c r="AK73" s="60"/>
      <c r="AL73" s="54"/>
      <c r="AM73" s="54"/>
      <c r="AN73" s="18"/>
      <c r="AO73" s="329"/>
      <c r="AP73" s="98" t="n">
        <f aca="false">ROUND(ROUND(Q72*AH73,0)*$AM$14,0)</f>
        <v>648</v>
      </c>
      <c r="AQ73" s="136"/>
    </row>
    <row r="74" customFormat="false" ht="18" hidden="false" customHeight="true" outlineLevel="0" collapsed="false">
      <c r="A74" s="36" t="n">
        <v>54</v>
      </c>
      <c r="B74" s="323" t="n">
        <v>9391</v>
      </c>
      <c r="C74" s="184" t="s">
        <v>1155</v>
      </c>
      <c r="D74" s="304"/>
      <c r="E74" s="352"/>
      <c r="F74" s="110"/>
      <c r="G74" s="111"/>
      <c r="H74" s="163"/>
      <c r="I74" s="57"/>
      <c r="J74" s="57"/>
      <c r="K74" s="57"/>
      <c r="L74" s="132"/>
      <c r="M74" s="56" t="s">
        <v>661</v>
      </c>
      <c r="N74" s="57"/>
      <c r="O74" s="57"/>
      <c r="P74" s="57"/>
      <c r="Q74" s="74" t="n">
        <f aca="false">地域福祉施設!Q74</f>
        <v>1022</v>
      </c>
      <c r="R74" s="74"/>
      <c r="S74" s="59" t="s">
        <v>36</v>
      </c>
      <c r="T74" s="57"/>
      <c r="U74" s="42"/>
      <c r="V74" s="44"/>
      <c r="W74" s="44"/>
      <c r="X74" s="44"/>
      <c r="Y74" s="44"/>
      <c r="Z74" s="44"/>
      <c r="AA74" s="44"/>
      <c r="AB74" s="44"/>
      <c r="AC74" s="44"/>
      <c r="AD74" s="268"/>
      <c r="AE74" s="44"/>
      <c r="AF74" s="44"/>
      <c r="AG74" s="44"/>
      <c r="AH74" s="104"/>
      <c r="AI74" s="104"/>
      <c r="AJ74" s="49"/>
      <c r="AK74" s="60"/>
      <c r="AL74" s="77" t="s">
        <v>46</v>
      </c>
      <c r="AM74" s="161" t="n">
        <f aca="false">$AM$14</f>
        <v>0.7</v>
      </c>
      <c r="AN74" s="161"/>
      <c r="AO74" s="329"/>
      <c r="AP74" s="98" t="n">
        <f aca="false">ROUND(Q74*$AM$14,0)</f>
        <v>715</v>
      </c>
      <c r="AQ74" s="136"/>
    </row>
    <row r="75" customFormat="false" ht="18" hidden="false" customHeight="true" outlineLevel="0" collapsed="false">
      <c r="A75" s="36" t="n">
        <v>54</v>
      </c>
      <c r="B75" s="323" t="n">
        <v>9393</v>
      </c>
      <c r="C75" s="184" t="s">
        <v>1156</v>
      </c>
      <c r="D75" s="304"/>
      <c r="E75" s="352"/>
      <c r="F75" s="110"/>
      <c r="G75" s="111"/>
      <c r="H75" s="63"/>
      <c r="I75" s="57"/>
      <c r="J75" s="57"/>
      <c r="K75" s="57"/>
      <c r="L75" s="132"/>
      <c r="M75" s="163"/>
      <c r="N75" s="57"/>
      <c r="O75" s="57"/>
      <c r="P75" s="57"/>
      <c r="Q75" s="309"/>
      <c r="R75" s="309"/>
      <c r="S75" s="57"/>
      <c r="T75" s="57"/>
      <c r="U75" s="396" t="s">
        <v>529</v>
      </c>
      <c r="V75" s="351"/>
      <c r="W75" s="351"/>
      <c r="X75" s="351"/>
      <c r="Y75" s="351"/>
      <c r="Z75" s="351"/>
      <c r="AA75" s="44"/>
      <c r="AB75" s="44"/>
      <c r="AC75" s="44"/>
      <c r="AD75" s="268"/>
      <c r="AE75" s="44"/>
      <c r="AF75" s="44"/>
      <c r="AG75" s="96" t="s">
        <v>46</v>
      </c>
      <c r="AH75" s="134" t="n">
        <f aca="false">$AH$7</f>
        <v>0.97</v>
      </c>
      <c r="AI75" s="134"/>
      <c r="AJ75" s="49"/>
      <c r="AK75" s="60"/>
      <c r="AL75" s="54"/>
      <c r="AM75" s="54"/>
      <c r="AN75" s="18"/>
      <c r="AO75" s="329"/>
      <c r="AP75" s="98" t="n">
        <f aca="false">ROUND(ROUND(Q74*AH75,0)*$AM$14,0)</f>
        <v>694</v>
      </c>
      <c r="AQ75" s="136"/>
    </row>
    <row r="76" customFormat="false" ht="18" hidden="false" customHeight="true" outlineLevel="0" collapsed="false">
      <c r="A76" s="36" t="n">
        <v>54</v>
      </c>
      <c r="B76" s="323" t="n">
        <v>9355</v>
      </c>
      <c r="C76" s="184" t="s">
        <v>1157</v>
      </c>
      <c r="D76" s="304"/>
      <c r="E76" s="353"/>
      <c r="F76" s="354"/>
      <c r="G76" s="132"/>
      <c r="H76" s="348" t="s">
        <v>739</v>
      </c>
      <c r="I76" s="73"/>
      <c r="J76" s="73"/>
      <c r="K76" s="73"/>
      <c r="L76" s="186"/>
      <c r="M76" s="71" t="s">
        <v>647</v>
      </c>
      <c r="N76" s="73"/>
      <c r="O76" s="73"/>
      <c r="P76" s="73"/>
      <c r="Q76" s="74" t="n">
        <f aca="false">地域福祉施設!Q76</f>
        <v>815</v>
      </c>
      <c r="R76" s="74"/>
      <c r="S76" s="75" t="s">
        <v>36</v>
      </c>
      <c r="T76" s="73"/>
      <c r="U76" s="42"/>
      <c r="V76" s="44"/>
      <c r="W76" s="44"/>
      <c r="X76" s="44"/>
      <c r="Y76" s="44"/>
      <c r="Z76" s="44"/>
      <c r="AA76" s="44"/>
      <c r="AB76" s="44"/>
      <c r="AC76" s="44"/>
      <c r="AD76" s="268"/>
      <c r="AE76" s="44"/>
      <c r="AF76" s="44"/>
      <c r="AG76" s="44"/>
      <c r="AH76" s="104"/>
      <c r="AI76" s="104"/>
      <c r="AJ76" s="49"/>
      <c r="AK76" s="60"/>
      <c r="AL76" s="54"/>
      <c r="AM76" s="54"/>
      <c r="AN76" s="18"/>
      <c r="AO76" s="329"/>
      <c r="AP76" s="98" t="n">
        <f aca="false">ROUND(Q76*$AM$14,0)</f>
        <v>571</v>
      </c>
      <c r="AQ76" s="136"/>
    </row>
    <row r="77" customFormat="false" ht="18" hidden="false" customHeight="true" outlineLevel="0" collapsed="false">
      <c r="A77" s="36" t="n">
        <v>54</v>
      </c>
      <c r="B77" s="323" t="n">
        <v>9357</v>
      </c>
      <c r="C77" s="184" t="s">
        <v>1158</v>
      </c>
      <c r="D77" s="304"/>
      <c r="E77" s="299"/>
      <c r="F77" s="300"/>
      <c r="G77" s="300"/>
      <c r="H77" s="308" t="s">
        <v>741</v>
      </c>
      <c r="I77" s="308"/>
      <c r="J77" s="308"/>
      <c r="K77" s="308"/>
      <c r="L77" s="308"/>
      <c r="M77" s="163"/>
      <c r="N77" s="57"/>
      <c r="O77" s="57"/>
      <c r="P77" s="57"/>
      <c r="Q77" s="309"/>
      <c r="R77" s="309"/>
      <c r="S77" s="57"/>
      <c r="T77" s="57"/>
      <c r="U77" s="396" t="s">
        <v>529</v>
      </c>
      <c r="V77" s="351"/>
      <c r="W77" s="351"/>
      <c r="X77" s="351"/>
      <c r="Y77" s="351"/>
      <c r="Z77" s="351"/>
      <c r="AA77" s="44"/>
      <c r="AB77" s="44"/>
      <c r="AC77" s="44"/>
      <c r="AD77" s="268"/>
      <c r="AE77" s="44"/>
      <c r="AF77" s="44"/>
      <c r="AG77" s="96" t="s">
        <v>46</v>
      </c>
      <c r="AH77" s="134" t="n">
        <f aca="false">$AH$7</f>
        <v>0.97</v>
      </c>
      <c r="AI77" s="134"/>
      <c r="AJ77" s="49"/>
      <c r="AK77" s="60"/>
      <c r="AL77" s="54"/>
      <c r="AM77" s="54"/>
      <c r="AN77" s="18"/>
      <c r="AO77" s="329"/>
      <c r="AP77" s="98" t="n">
        <f aca="false">ROUND(ROUND(Q76*AH77,0)*$AM$14,0)</f>
        <v>554</v>
      </c>
      <c r="AQ77" s="136"/>
    </row>
    <row r="78" customFormat="false" ht="18" hidden="false" customHeight="true" outlineLevel="0" collapsed="false">
      <c r="A78" s="36" t="n">
        <v>54</v>
      </c>
      <c r="B78" s="323" t="n">
        <v>9365</v>
      </c>
      <c r="C78" s="184" t="s">
        <v>1159</v>
      </c>
      <c r="D78" s="304"/>
      <c r="E78" s="299"/>
      <c r="F78" s="300"/>
      <c r="G78" s="300"/>
      <c r="H78" s="308"/>
      <c r="I78" s="308"/>
      <c r="J78" s="308"/>
      <c r="K78" s="308"/>
      <c r="L78" s="308"/>
      <c r="M78" s="71" t="s">
        <v>651</v>
      </c>
      <c r="N78" s="73"/>
      <c r="O78" s="73"/>
      <c r="P78" s="73"/>
      <c r="Q78" s="74" t="n">
        <f aca="false">地域福祉施設!Q78</f>
        <v>882</v>
      </c>
      <c r="R78" s="74"/>
      <c r="S78" s="75" t="s">
        <v>36</v>
      </c>
      <c r="T78" s="186"/>
      <c r="U78" s="42"/>
      <c r="V78" s="44"/>
      <c r="W78" s="44"/>
      <c r="X78" s="44"/>
      <c r="Y78" s="44"/>
      <c r="Z78" s="44"/>
      <c r="AA78" s="44"/>
      <c r="AB78" s="44"/>
      <c r="AC78" s="44"/>
      <c r="AD78" s="268"/>
      <c r="AE78" s="44"/>
      <c r="AF78" s="44"/>
      <c r="AG78" s="44"/>
      <c r="AH78" s="104"/>
      <c r="AI78" s="104"/>
      <c r="AJ78" s="49"/>
      <c r="AK78" s="60"/>
      <c r="AL78" s="54"/>
      <c r="AM78" s="54"/>
      <c r="AN78" s="18"/>
      <c r="AO78" s="329"/>
      <c r="AP78" s="98" t="n">
        <f aca="false">ROUND(Q78*$AM$14,0)</f>
        <v>617</v>
      </c>
      <c r="AQ78" s="136"/>
    </row>
    <row r="79" customFormat="false" ht="18" hidden="false" customHeight="true" outlineLevel="0" collapsed="false">
      <c r="A79" s="36" t="n">
        <v>54</v>
      </c>
      <c r="B79" s="323" t="n">
        <v>9367</v>
      </c>
      <c r="C79" s="184" t="s">
        <v>1160</v>
      </c>
      <c r="D79" s="304"/>
      <c r="E79" s="163"/>
      <c r="F79" s="57"/>
      <c r="G79" s="57"/>
      <c r="H79" s="308"/>
      <c r="I79" s="308"/>
      <c r="J79" s="308"/>
      <c r="K79" s="308"/>
      <c r="L79" s="308"/>
      <c r="M79" s="63"/>
      <c r="N79" s="64"/>
      <c r="O79" s="64"/>
      <c r="P79" s="64"/>
      <c r="Q79" s="315"/>
      <c r="R79" s="315"/>
      <c r="S79" s="64"/>
      <c r="T79" s="137"/>
      <c r="U79" s="396" t="s">
        <v>529</v>
      </c>
      <c r="V79" s="351"/>
      <c r="W79" s="351"/>
      <c r="X79" s="351"/>
      <c r="Y79" s="351"/>
      <c r="Z79" s="351"/>
      <c r="AA79" s="44"/>
      <c r="AB79" s="44"/>
      <c r="AC79" s="44"/>
      <c r="AD79" s="268"/>
      <c r="AE79" s="44"/>
      <c r="AF79" s="44"/>
      <c r="AG79" s="96" t="s">
        <v>46</v>
      </c>
      <c r="AH79" s="134" t="n">
        <f aca="false">$AH$7</f>
        <v>0.97</v>
      </c>
      <c r="AI79" s="134"/>
      <c r="AJ79" s="49"/>
      <c r="AK79" s="60"/>
      <c r="AL79" s="54"/>
      <c r="AM79" s="54"/>
      <c r="AN79" s="18"/>
      <c r="AO79" s="329"/>
      <c r="AP79" s="98" t="n">
        <f aca="false">ROUND(ROUND(Q78*AH79,0)*$AM$14,0)</f>
        <v>599</v>
      </c>
      <c r="AQ79" s="136"/>
    </row>
    <row r="80" customFormat="false" ht="18" hidden="false" customHeight="true" outlineLevel="0" collapsed="false">
      <c r="A80" s="36" t="n">
        <v>54</v>
      </c>
      <c r="B80" s="323" t="n">
        <v>9375</v>
      </c>
      <c r="C80" s="184" t="s">
        <v>1161</v>
      </c>
      <c r="D80" s="304"/>
      <c r="E80" s="320"/>
      <c r="F80" s="319"/>
      <c r="G80" s="319"/>
      <c r="H80" s="56" t="s">
        <v>669</v>
      </c>
      <c r="I80" s="57"/>
      <c r="J80" s="57"/>
      <c r="K80" s="57"/>
      <c r="L80" s="132"/>
      <c r="M80" s="56" t="s">
        <v>655</v>
      </c>
      <c r="N80" s="57"/>
      <c r="O80" s="57"/>
      <c r="P80" s="57"/>
      <c r="Q80" s="74" t="n">
        <f aca="false">地域福祉施設!Q80</f>
        <v>950</v>
      </c>
      <c r="R80" s="74"/>
      <c r="S80" s="59" t="s">
        <v>36</v>
      </c>
      <c r="T80" s="57"/>
      <c r="U80" s="42"/>
      <c r="V80" s="44"/>
      <c r="W80" s="44"/>
      <c r="X80" s="44"/>
      <c r="Y80" s="44"/>
      <c r="Z80" s="44"/>
      <c r="AA80" s="44"/>
      <c r="AB80" s="44"/>
      <c r="AC80" s="44"/>
      <c r="AD80" s="268"/>
      <c r="AE80" s="44"/>
      <c r="AF80" s="44"/>
      <c r="AG80" s="44"/>
      <c r="AH80" s="104"/>
      <c r="AI80" s="104"/>
      <c r="AJ80" s="49"/>
      <c r="AK80" s="60"/>
      <c r="AL80" s="54"/>
      <c r="AM80" s="54"/>
      <c r="AN80" s="18"/>
      <c r="AO80" s="329"/>
      <c r="AP80" s="98" t="n">
        <f aca="false">ROUND(Q80*$AM$14,0)</f>
        <v>665</v>
      </c>
      <c r="AQ80" s="136"/>
    </row>
    <row r="81" customFormat="false" ht="18" hidden="false" customHeight="true" outlineLevel="0" collapsed="false">
      <c r="A81" s="36" t="n">
        <v>54</v>
      </c>
      <c r="B81" s="323" t="n">
        <v>9377</v>
      </c>
      <c r="C81" s="184" t="s">
        <v>1162</v>
      </c>
      <c r="D81" s="304"/>
      <c r="E81" s="320"/>
      <c r="F81" s="319"/>
      <c r="G81" s="319"/>
      <c r="H81" s="163"/>
      <c r="I81" s="57"/>
      <c r="J81" s="57"/>
      <c r="K81" s="57"/>
      <c r="L81" s="132"/>
      <c r="M81" s="163"/>
      <c r="N81" s="57"/>
      <c r="O81" s="57"/>
      <c r="P81" s="57"/>
      <c r="Q81" s="309"/>
      <c r="R81" s="309"/>
      <c r="S81" s="57"/>
      <c r="T81" s="57"/>
      <c r="U81" s="396" t="s">
        <v>529</v>
      </c>
      <c r="V81" s="351"/>
      <c r="W81" s="351"/>
      <c r="X81" s="351"/>
      <c r="Y81" s="351"/>
      <c r="Z81" s="351"/>
      <c r="AA81" s="44"/>
      <c r="AB81" s="44"/>
      <c r="AC81" s="44"/>
      <c r="AD81" s="268"/>
      <c r="AE81" s="44"/>
      <c r="AF81" s="44"/>
      <c r="AG81" s="96" t="s">
        <v>46</v>
      </c>
      <c r="AH81" s="134" t="n">
        <f aca="false">$AH$7</f>
        <v>0.97</v>
      </c>
      <c r="AI81" s="134"/>
      <c r="AJ81" s="49"/>
      <c r="AK81" s="60"/>
      <c r="AL81" s="54"/>
      <c r="AM81" s="54"/>
      <c r="AN81" s="18"/>
      <c r="AO81" s="329"/>
      <c r="AP81" s="98" t="n">
        <f aca="false">ROUND(ROUND(Q80*AH81,0)*$AM$14,0)</f>
        <v>645</v>
      </c>
      <c r="AQ81" s="136"/>
    </row>
    <row r="82" customFormat="false" ht="18" hidden="false" customHeight="true" outlineLevel="0" collapsed="false">
      <c r="A82" s="36" t="n">
        <v>54</v>
      </c>
      <c r="B82" s="323" t="n">
        <v>9385</v>
      </c>
      <c r="C82" s="184" t="s">
        <v>1163</v>
      </c>
      <c r="D82" s="304"/>
      <c r="E82" s="320"/>
      <c r="F82" s="319"/>
      <c r="G82" s="319"/>
      <c r="H82" s="163"/>
      <c r="I82" s="57"/>
      <c r="J82" s="57"/>
      <c r="K82" s="57"/>
      <c r="L82" s="132"/>
      <c r="M82" s="71" t="s">
        <v>658</v>
      </c>
      <c r="N82" s="73"/>
      <c r="O82" s="73"/>
      <c r="P82" s="73"/>
      <c r="Q82" s="74" t="n">
        <f aca="false">地域福祉施設!Q82</f>
        <v>1017</v>
      </c>
      <c r="R82" s="74"/>
      <c r="S82" s="75" t="s">
        <v>36</v>
      </c>
      <c r="T82" s="186"/>
      <c r="U82" s="42"/>
      <c r="V82" s="44"/>
      <c r="W82" s="44"/>
      <c r="X82" s="44"/>
      <c r="Y82" s="44"/>
      <c r="Z82" s="44"/>
      <c r="AA82" s="44"/>
      <c r="AB82" s="44"/>
      <c r="AC82" s="44"/>
      <c r="AD82" s="268"/>
      <c r="AE82" s="44"/>
      <c r="AF82" s="44"/>
      <c r="AG82" s="44"/>
      <c r="AH82" s="104"/>
      <c r="AI82" s="104"/>
      <c r="AJ82" s="49"/>
      <c r="AK82" s="60"/>
      <c r="AL82" s="54"/>
      <c r="AM82" s="54"/>
      <c r="AN82" s="18"/>
      <c r="AO82" s="329"/>
      <c r="AP82" s="98" t="n">
        <f aca="false">ROUND(Q82*$AM$14,0)</f>
        <v>712</v>
      </c>
      <c r="AQ82" s="136"/>
    </row>
    <row r="83" customFormat="false" ht="18" hidden="false" customHeight="true" outlineLevel="0" collapsed="false">
      <c r="A83" s="36" t="n">
        <v>54</v>
      </c>
      <c r="B83" s="323" t="n">
        <v>9387</v>
      </c>
      <c r="C83" s="184" t="s">
        <v>1164</v>
      </c>
      <c r="D83" s="304"/>
      <c r="E83" s="320"/>
      <c r="F83" s="319"/>
      <c r="G83" s="319"/>
      <c r="H83" s="163"/>
      <c r="I83" s="57"/>
      <c r="J83" s="57"/>
      <c r="K83" s="57"/>
      <c r="L83" s="132"/>
      <c r="M83" s="63"/>
      <c r="N83" s="64"/>
      <c r="O83" s="64"/>
      <c r="P83" s="64"/>
      <c r="Q83" s="315"/>
      <c r="R83" s="315"/>
      <c r="S83" s="64"/>
      <c r="T83" s="137"/>
      <c r="U83" s="396" t="s">
        <v>529</v>
      </c>
      <c r="V83" s="351"/>
      <c r="W83" s="351"/>
      <c r="X83" s="351"/>
      <c r="Y83" s="351"/>
      <c r="Z83" s="351"/>
      <c r="AA83" s="44"/>
      <c r="AB83" s="44"/>
      <c r="AC83" s="44"/>
      <c r="AD83" s="268"/>
      <c r="AE83" s="44"/>
      <c r="AF83" s="44"/>
      <c r="AG83" s="96" t="s">
        <v>46</v>
      </c>
      <c r="AH83" s="134" t="n">
        <f aca="false">$AH$7</f>
        <v>0.97</v>
      </c>
      <c r="AI83" s="134"/>
      <c r="AJ83" s="49"/>
      <c r="AK83" s="60"/>
      <c r="AL83" s="54"/>
      <c r="AM83" s="54"/>
      <c r="AN83" s="18"/>
      <c r="AO83" s="329"/>
      <c r="AP83" s="98" t="n">
        <f aca="false">ROUND(ROUND(Q82*AH83,0)*$AM$14,0)</f>
        <v>690</v>
      </c>
      <c r="AQ83" s="136"/>
    </row>
    <row r="84" customFormat="false" ht="18" hidden="false" customHeight="true" outlineLevel="0" collapsed="false">
      <c r="A84" s="36" t="n">
        <v>54</v>
      </c>
      <c r="B84" s="323" t="n">
        <v>9395</v>
      </c>
      <c r="C84" s="184" t="s">
        <v>1165</v>
      </c>
      <c r="D84" s="304"/>
      <c r="E84" s="320"/>
      <c r="F84" s="319"/>
      <c r="G84" s="319"/>
      <c r="H84" s="163"/>
      <c r="I84" s="57"/>
      <c r="J84" s="57"/>
      <c r="K84" s="57"/>
      <c r="L84" s="132"/>
      <c r="M84" s="56" t="s">
        <v>661</v>
      </c>
      <c r="N84" s="57"/>
      <c r="O84" s="57"/>
      <c r="P84" s="57"/>
      <c r="Q84" s="74" t="n">
        <f aca="false">地域福祉施設!Q84</f>
        <v>1084</v>
      </c>
      <c r="R84" s="74"/>
      <c r="S84" s="59" t="s">
        <v>36</v>
      </c>
      <c r="T84" s="57"/>
      <c r="U84" s="42"/>
      <c r="V84" s="44"/>
      <c r="W84" s="44"/>
      <c r="X84" s="44"/>
      <c r="Y84" s="44"/>
      <c r="Z84" s="44"/>
      <c r="AA84" s="44"/>
      <c r="AB84" s="44"/>
      <c r="AC84" s="44"/>
      <c r="AD84" s="268"/>
      <c r="AE84" s="44"/>
      <c r="AF84" s="44"/>
      <c r="AG84" s="44"/>
      <c r="AH84" s="104"/>
      <c r="AI84" s="104"/>
      <c r="AJ84" s="49"/>
      <c r="AK84" s="60"/>
      <c r="AL84" s="54"/>
      <c r="AM84" s="54"/>
      <c r="AN84" s="18"/>
      <c r="AO84" s="329"/>
      <c r="AP84" s="98" t="n">
        <f aca="false">ROUND(Q84*$AM$14,0)</f>
        <v>759</v>
      </c>
      <c r="AQ84" s="136"/>
    </row>
    <row r="85" customFormat="false" ht="18" hidden="false" customHeight="true" outlineLevel="0" collapsed="false">
      <c r="A85" s="36" t="n">
        <v>54</v>
      </c>
      <c r="B85" s="323" t="n">
        <v>9397</v>
      </c>
      <c r="C85" s="184" t="s">
        <v>1166</v>
      </c>
      <c r="D85" s="304"/>
      <c r="E85" s="321"/>
      <c r="F85" s="322"/>
      <c r="G85" s="322"/>
      <c r="H85" s="63"/>
      <c r="I85" s="64"/>
      <c r="J85" s="64"/>
      <c r="K85" s="64"/>
      <c r="L85" s="137"/>
      <c r="M85" s="63"/>
      <c r="N85" s="64"/>
      <c r="O85" s="64"/>
      <c r="P85" s="64"/>
      <c r="Q85" s="315"/>
      <c r="R85" s="315"/>
      <c r="S85" s="64"/>
      <c r="T85" s="64"/>
      <c r="U85" s="396" t="s">
        <v>529</v>
      </c>
      <c r="V85" s="351"/>
      <c r="W85" s="351"/>
      <c r="X85" s="351"/>
      <c r="Y85" s="351"/>
      <c r="Z85" s="351"/>
      <c r="AA85" s="44"/>
      <c r="AB85" s="44"/>
      <c r="AC85" s="44"/>
      <c r="AD85" s="268"/>
      <c r="AE85" s="44"/>
      <c r="AF85" s="44"/>
      <c r="AG85" s="96" t="s">
        <v>46</v>
      </c>
      <c r="AH85" s="134" t="n">
        <f aca="false">$AH$7</f>
        <v>0.97</v>
      </c>
      <c r="AI85" s="134"/>
      <c r="AJ85" s="49"/>
      <c r="AK85" s="60"/>
      <c r="AL85" s="54"/>
      <c r="AM85" s="54"/>
      <c r="AN85" s="18"/>
      <c r="AO85" s="329"/>
      <c r="AP85" s="98" t="n">
        <f aca="false">ROUND(ROUND(Q84*AH85,0)*$AM$14,0)</f>
        <v>736</v>
      </c>
      <c r="AQ85" s="136"/>
    </row>
    <row r="86" customFormat="false" ht="17.1" hidden="false" customHeight="true" outlineLevel="0" collapsed="false">
      <c r="A86" s="36" t="n">
        <v>54</v>
      </c>
      <c r="B86" s="323" t="n">
        <v>9691</v>
      </c>
      <c r="C86" s="184" t="s">
        <v>1167</v>
      </c>
      <c r="D86" s="355"/>
      <c r="E86" s="348" t="s">
        <v>664</v>
      </c>
      <c r="F86" s="307"/>
      <c r="G86" s="349"/>
      <c r="H86" s="348" t="s">
        <v>726</v>
      </c>
      <c r="I86" s="73"/>
      <c r="J86" s="73"/>
      <c r="K86" s="73"/>
      <c r="L86" s="186"/>
      <c r="M86" s="71" t="s">
        <v>647</v>
      </c>
      <c r="N86" s="73"/>
      <c r="O86" s="73"/>
      <c r="P86" s="73"/>
      <c r="Q86" s="74" t="n">
        <f aca="false">地域福祉施設!Q86</f>
        <v>753</v>
      </c>
      <c r="R86" s="74"/>
      <c r="S86" s="75" t="s">
        <v>36</v>
      </c>
      <c r="T86" s="186"/>
      <c r="U86" s="42"/>
      <c r="V86" s="44"/>
      <c r="W86" s="44"/>
      <c r="X86" s="44"/>
      <c r="Y86" s="44"/>
      <c r="Z86" s="44"/>
      <c r="AA86" s="44"/>
      <c r="AB86" s="44"/>
      <c r="AC86" s="44"/>
      <c r="AD86" s="268"/>
      <c r="AE86" s="44"/>
      <c r="AF86" s="44"/>
      <c r="AG86" s="44"/>
      <c r="AH86" s="104"/>
      <c r="AI86" s="104"/>
      <c r="AJ86" s="49"/>
      <c r="AK86" s="60"/>
      <c r="AL86" s="54"/>
      <c r="AM86" s="54"/>
      <c r="AN86" s="18"/>
      <c r="AO86" s="329"/>
      <c r="AP86" s="98" t="n">
        <f aca="false">ROUND(Q86*$AM$14,0)</f>
        <v>527</v>
      </c>
      <c r="AQ86" s="51"/>
    </row>
    <row r="87" customFormat="false" ht="17.1" hidden="false" customHeight="true" outlineLevel="0" collapsed="false">
      <c r="A87" s="36" t="n">
        <v>54</v>
      </c>
      <c r="B87" s="323" t="n">
        <v>9693</v>
      </c>
      <c r="C87" s="184" t="s">
        <v>1168</v>
      </c>
      <c r="D87" s="355"/>
      <c r="E87" s="308" t="s">
        <v>752</v>
      </c>
      <c r="F87" s="308"/>
      <c r="G87" s="308"/>
      <c r="H87" s="308" t="s">
        <v>753</v>
      </c>
      <c r="I87" s="308"/>
      <c r="J87" s="308"/>
      <c r="K87" s="308"/>
      <c r="L87" s="308"/>
      <c r="M87" s="163"/>
      <c r="N87" s="57"/>
      <c r="O87" s="57"/>
      <c r="P87" s="57"/>
      <c r="Q87" s="309"/>
      <c r="R87" s="309"/>
      <c r="S87" s="57"/>
      <c r="T87" s="57"/>
      <c r="U87" s="396" t="s">
        <v>529</v>
      </c>
      <c r="V87" s="351"/>
      <c r="W87" s="351"/>
      <c r="X87" s="351"/>
      <c r="Y87" s="351"/>
      <c r="Z87" s="351"/>
      <c r="AA87" s="44"/>
      <c r="AB87" s="44"/>
      <c r="AC87" s="44"/>
      <c r="AD87" s="268"/>
      <c r="AE87" s="44"/>
      <c r="AF87" s="44"/>
      <c r="AG87" s="96" t="s">
        <v>46</v>
      </c>
      <c r="AH87" s="134" t="n">
        <f aca="false">$AH$7</f>
        <v>0.97</v>
      </c>
      <c r="AI87" s="134"/>
      <c r="AJ87" s="49"/>
      <c r="AK87" s="60"/>
      <c r="AL87" s="54"/>
      <c r="AM87" s="54"/>
      <c r="AN87" s="18"/>
      <c r="AO87" s="329"/>
      <c r="AP87" s="98" t="n">
        <f aca="false">ROUND(ROUND(Q86*AH87,0)*$AM$14,0)</f>
        <v>511</v>
      </c>
      <c r="AQ87" s="136"/>
    </row>
    <row r="88" customFormat="false" ht="17.1" hidden="false" customHeight="true" outlineLevel="0" collapsed="false">
      <c r="A88" s="36" t="n">
        <v>54</v>
      </c>
      <c r="B88" s="323" t="n">
        <v>9701</v>
      </c>
      <c r="C88" s="184" t="s">
        <v>1169</v>
      </c>
      <c r="D88" s="355"/>
      <c r="E88" s="308"/>
      <c r="F88" s="308"/>
      <c r="G88" s="308"/>
      <c r="H88" s="308"/>
      <c r="I88" s="308"/>
      <c r="J88" s="308"/>
      <c r="K88" s="308"/>
      <c r="L88" s="308"/>
      <c r="M88" s="71" t="s">
        <v>755</v>
      </c>
      <c r="N88" s="73"/>
      <c r="O88" s="73"/>
      <c r="P88" s="73"/>
      <c r="Q88" s="74" t="n">
        <f aca="false">地域福祉施設!Q88</f>
        <v>857</v>
      </c>
      <c r="R88" s="74"/>
      <c r="S88" s="75" t="s">
        <v>36</v>
      </c>
      <c r="T88" s="186"/>
      <c r="U88" s="42"/>
      <c r="V88" s="44"/>
      <c r="W88" s="44"/>
      <c r="X88" s="44"/>
      <c r="Y88" s="44"/>
      <c r="Z88" s="44"/>
      <c r="AA88" s="44"/>
      <c r="AB88" s="44"/>
      <c r="AC88" s="44"/>
      <c r="AD88" s="268"/>
      <c r="AE88" s="44"/>
      <c r="AF88" s="44"/>
      <c r="AG88" s="44"/>
      <c r="AH88" s="104"/>
      <c r="AI88" s="104"/>
      <c r="AJ88" s="49"/>
      <c r="AK88" s="60"/>
      <c r="AL88" s="54"/>
      <c r="AM88" s="54"/>
      <c r="AN88" s="18"/>
      <c r="AO88" s="329"/>
      <c r="AP88" s="98" t="n">
        <f aca="false">ROUND(Q88*$AM$14,0)</f>
        <v>600</v>
      </c>
      <c r="AQ88" s="136"/>
    </row>
    <row r="89" customFormat="false" ht="17.1" hidden="false" customHeight="true" outlineLevel="0" collapsed="false">
      <c r="A89" s="36" t="n">
        <v>54</v>
      </c>
      <c r="B89" s="323" t="n">
        <v>9703</v>
      </c>
      <c r="C89" s="184" t="s">
        <v>1170</v>
      </c>
      <c r="D89" s="355"/>
      <c r="E89" s="308"/>
      <c r="F89" s="308"/>
      <c r="G89" s="308"/>
      <c r="H89" s="308"/>
      <c r="I89" s="308"/>
      <c r="J89" s="308"/>
      <c r="K89" s="308"/>
      <c r="L89" s="308"/>
      <c r="M89" s="163"/>
      <c r="N89" s="57"/>
      <c r="O89" s="57"/>
      <c r="P89" s="57"/>
      <c r="Q89" s="315"/>
      <c r="R89" s="315"/>
      <c r="S89" s="64"/>
      <c r="T89" s="137"/>
      <c r="U89" s="396" t="s">
        <v>529</v>
      </c>
      <c r="V89" s="351"/>
      <c r="W89" s="351"/>
      <c r="X89" s="351"/>
      <c r="Y89" s="351"/>
      <c r="Z89" s="351"/>
      <c r="AA89" s="44"/>
      <c r="AB89" s="44"/>
      <c r="AC89" s="44"/>
      <c r="AD89" s="268"/>
      <c r="AE89" s="44"/>
      <c r="AF89" s="44"/>
      <c r="AG89" s="96" t="s">
        <v>46</v>
      </c>
      <c r="AH89" s="134" t="n">
        <f aca="false">$AH$7</f>
        <v>0.97</v>
      </c>
      <c r="AI89" s="134"/>
      <c r="AJ89" s="49"/>
      <c r="AK89" s="60"/>
      <c r="AL89" s="54"/>
      <c r="AM89" s="54"/>
      <c r="AN89" s="18"/>
      <c r="AO89" s="329"/>
      <c r="AP89" s="98" t="n">
        <f aca="false">ROUND(ROUND(Q88*AH89,0)*$AM$14,0)</f>
        <v>582</v>
      </c>
      <c r="AQ89" s="136"/>
    </row>
    <row r="90" customFormat="false" ht="17.1" hidden="false" customHeight="true" outlineLevel="0" collapsed="false">
      <c r="A90" s="36" t="n">
        <v>54</v>
      </c>
      <c r="B90" s="323" t="n">
        <v>9711</v>
      </c>
      <c r="C90" s="184" t="s">
        <v>1171</v>
      </c>
      <c r="D90" s="355"/>
      <c r="E90" s="308"/>
      <c r="F90" s="308"/>
      <c r="G90" s="308"/>
      <c r="H90" s="56" t="s">
        <v>653</v>
      </c>
      <c r="I90" s="57"/>
      <c r="J90" s="57"/>
      <c r="K90" s="57"/>
      <c r="L90" s="132"/>
      <c r="M90" s="71" t="s">
        <v>758</v>
      </c>
      <c r="N90" s="73"/>
      <c r="O90" s="73"/>
      <c r="P90" s="73"/>
      <c r="Q90" s="74" t="n">
        <f aca="false">地域福祉施設!Q90</f>
        <v>988</v>
      </c>
      <c r="R90" s="74"/>
      <c r="S90" s="59" t="s">
        <v>36</v>
      </c>
      <c r="T90" s="57"/>
      <c r="U90" s="42"/>
      <c r="V90" s="44"/>
      <c r="W90" s="44"/>
      <c r="X90" s="44"/>
      <c r="Y90" s="44"/>
      <c r="Z90" s="44"/>
      <c r="AA90" s="44"/>
      <c r="AB90" s="44"/>
      <c r="AC90" s="44"/>
      <c r="AD90" s="268"/>
      <c r="AE90" s="44"/>
      <c r="AF90" s="44"/>
      <c r="AG90" s="44"/>
      <c r="AH90" s="104"/>
      <c r="AI90" s="104"/>
      <c r="AJ90" s="49"/>
      <c r="AK90" s="60"/>
      <c r="AL90" s="54"/>
      <c r="AM90" s="54"/>
      <c r="AN90" s="18"/>
      <c r="AO90" s="329"/>
      <c r="AP90" s="98" t="n">
        <f aca="false">ROUND(Q90*$AM$14,0)</f>
        <v>692</v>
      </c>
      <c r="AQ90" s="136"/>
    </row>
    <row r="91" customFormat="false" ht="17.1" hidden="false" customHeight="true" outlineLevel="0" collapsed="false">
      <c r="A91" s="36" t="n">
        <v>54</v>
      </c>
      <c r="B91" s="323" t="n">
        <v>9713</v>
      </c>
      <c r="C91" s="184" t="s">
        <v>1172</v>
      </c>
      <c r="D91" s="355"/>
      <c r="E91" s="308"/>
      <c r="F91" s="308"/>
      <c r="G91" s="308"/>
      <c r="H91" s="163"/>
      <c r="I91" s="57"/>
      <c r="J91" s="57"/>
      <c r="K91" s="57"/>
      <c r="L91" s="132"/>
      <c r="M91" s="163"/>
      <c r="N91" s="57"/>
      <c r="O91" s="57"/>
      <c r="P91" s="57"/>
      <c r="Q91" s="309"/>
      <c r="R91" s="309"/>
      <c r="S91" s="57"/>
      <c r="T91" s="57"/>
      <c r="U91" s="396" t="s">
        <v>529</v>
      </c>
      <c r="V91" s="351"/>
      <c r="W91" s="351"/>
      <c r="X91" s="351"/>
      <c r="Y91" s="351"/>
      <c r="Z91" s="351"/>
      <c r="AA91" s="44"/>
      <c r="AB91" s="44"/>
      <c r="AC91" s="44"/>
      <c r="AD91" s="268"/>
      <c r="AE91" s="44"/>
      <c r="AF91" s="44"/>
      <c r="AG91" s="96" t="s">
        <v>46</v>
      </c>
      <c r="AH91" s="134" t="n">
        <f aca="false">$AH$7</f>
        <v>0.97</v>
      </c>
      <c r="AI91" s="134"/>
      <c r="AJ91" s="49"/>
      <c r="AK91" s="60"/>
      <c r="AL91" s="54"/>
      <c r="AM91" s="54"/>
      <c r="AN91" s="18"/>
      <c r="AO91" s="329"/>
      <c r="AP91" s="98" t="n">
        <f aca="false">ROUND(ROUND(Q90*AH91,0)*$AM$14,0)</f>
        <v>671</v>
      </c>
      <c r="AQ91" s="136"/>
    </row>
    <row r="92" customFormat="false" ht="17.1" hidden="false" customHeight="true" outlineLevel="0" collapsed="false">
      <c r="A92" s="36" t="n">
        <v>54</v>
      </c>
      <c r="B92" s="323" t="n">
        <v>9695</v>
      </c>
      <c r="C92" s="184" t="s">
        <v>1173</v>
      </c>
      <c r="D92" s="355"/>
      <c r="E92" s="352"/>
      <c r="F92" s="356"/>
      <c r="G92" s="111"/>
      <c r="H92" s="348" t="s">
        <v>739</v>
      </c>
      <c r="I92" s="73"/>
      <c r="J92" s="73"/>
      <c r="K92" s="73"/>
      <c r="L92" s="186"/>
      <c r="M92" s="71" t="s">
        <v>647</v>
      </c>
      <c r="N92" s="73"/>
      <c r="O92" s="73"/>
      <c r="P92" s="73"/>
      <c r="Q92" s="74" t="n">
        <f aca="false">地域福祉施設!Q92</f>
        <v>815</v>
      </c>
      <c r="R92" s="74"/>
      <c r="S92" s="75" t="s">
        <v>36</v>
      </c>
      <c r="T92" s="73"/>
      <c r="U92" s="42"/>
      <c r="V92" s="44"/>
      <c r="W92" s="44"/>
      <c r="X92" s="44"/>
      <c r="Y92" s="44"/>
      <c r="Z92" s="44"/>
      <c r="AA92" s="44"/>
      <c r="AB92" s="44"/>
      <c r="AC92" s="44"/>
      <c r="AD92" s="268"/>
      <c r="AE92" s="44"/>
      <c r="AF92" s="44"/>
      <c r="AG92" s="44"/>
      <c r="AH92" s="104"/>
      <c r="AI92" s="104"/>
      <c r="AJ92" s="49"/>
      <c r="AK92" s="60"/>
      <c r="AL92" s="54"/>
      <c r="AM92" s="54"/>
      <c r="AN92" s="18"/>
      <c r="AO92" s="329"/>
      <c r="AP92" s="98" t="n">
        <f aca="false">ROUND(Q92*$AM$14,0)</f>
        <v>571</v>
      </c>
      <c r="AQ92" s="136"/>
    </row>
    <row r="93" customFormat="false" ht="17.1" hidden="false" customHeight="true" outlineLevel="0" collapsed="false">
      <c r="A93" s="36" t="n">
        <v>54</v>
      </c>
      <c r="B93" s="323" t="n">
        <v>9697</v>
      </c>
      <c r="C93" s="184" t="s">
        <v>1174</v>
      </c>
      <c r="D93" s="355"/>
      <c r="E93" s="352"/>
      <c r="F93" s="356"/>
      <c r="G93" s="111"/>
      <c r="H93" s="308" t="s">
        <v>762</v>
      </c>
      <c r="I93" s="308"/>
      <c r="J93" s="308"/>
      <c r="K93" s="308"/>
      <c r="L93" s="308"/>
      <c r="M93" s="163"/>
      <c r="N93" s="57"/>
      <c r="O93" s="57"/>
      <c r="P93" s="57"/>
      <c r="Q93" s="309"/>
      <c r="R93" s="309"/>
      <c r="S93" s="57"/>
      <c r="T93" s="57"/>
      <c r="U93" s="396" t="s">
        <v>529</v>
      </c>
      <c r="V93" s="351"/>
      <c r="W93" s="351"/>
      <c r="X93" s="351"/>
      <c r="Y93" s="351"/>
      <c r="Z93" s="351"/>
      <c r="AA93" s="44"/>
      <c r="AB93" s="44"/>
      <c r="AC93" s="44"/>
      <c r="AD93" s="268"/>
      <c r="AE93" s="44"/>
      <c r="AF93" s="44"/>
      <c r="AG93" s="96" t="s">
        <v>46</v>
      </c>
      <c r="AH93" s="134" t="n">
        <f aca="false">$AH$7</f>
        <v>0.97</v>
      </c>
      <c r="AI93" s="134"/>
      <c r="AJ93" s="49"/>
      <c r="AK93" s="60"/>
      <c r="AL93" s="54"/>
      <c r="AM93" s="54"/>
      <c r="AN93" s="18"/>
      <c r="AO93" s="329"/>
      <c r="AP93" s="98" t="n">
        <f aca="false">ROUND(ROUND(Q92*AH93,0)*$AM$14,0)</f>
        <v>554</v>
      </c>
      <c r="AQ93" s="136"/>
    </row>
    <row r="94" customFormat="false" ht="17.1" hidden="false" customHeight="true" outlineLevel="0" collapsed="false">
      <c r="A94" s="36" t="n">
        <v>54</v>
      </c>
      <c r="B94" s="323" t="n">
        <v>9705</v>
      </c>
      <c r="C94" s="184" t="s">
        <v>1175</v>
      </c>
      <c r="D94" s="355"/>
      <c r="E94" s="352"/>
      <c r="F94" s="356"/>
      <c r="G94" s="111"/>
      <c r="H94" s="308"/>
      <c r="I94" s="308"/>
      <c r="J94" s="308"/>
      <c r="K94" s="308"/>
      <c r="L94" s="308"/>
      <c r="M94" s="71" t="s">
        <v>755</v>
      </c>
      <c r="N94" s="73"/>
      <c r="O94" s="73"/>
      <c r="P94" s="73"/>
      <c r="Q94" s="74" t="n">
        <f aca="false">地域福祉施設!Q94</f>
        <v>919</v>
      </c>
      <c r="R94" s="74"/>
      <c r="S94" s="75" t="s">
        <v>36</v>
      </c>
      <c r="T94" s="186"/>
      <c r="U94" s="42"/>
      <c r="V94" s="44"/>
      <c r="W94" s="44"/>
      <c r="X94" s="44"/>
      <c r="Y94" s="44"/>
      <c r="Z94" s="44"/>
      <c r="AA94" s="44"/>
      <c r="AB94" s="44"/>
      <c r="AC94" s="44"/>
      <c r="AD94" s="268"/>
      <c r="AE94" s="44"/>
      <c r="AF94" s="44"/>
      <c r="AG94" s="44"/>
      <c r="AH94" s="104"/>
      <c r="AI94" s="104"/>
      <c r="AJ94" s="49"/>
      <c r="AK94" s="60"/>
      <c r="AL94" s="54"/>
      <c r="AM94" s="54"/>
      <c r="AN94" s="18"/>
      <c r="AO94" s="329"/>
      <c r="AP94" s="98" t="n">
        <f aca="false">ROUND(Q94*$AM$14,0)</f>
        <v>643</v>
      </c>
      <c r="AQ94" s="136"/>
    </row>
    <row r="95" customFormat="false" ht="17.1" hidden="false" customHeight="true" outlineLevel="0" collapsed="false">
      <c r="A95" s="36" t="n">
        <v>54</v>
      </c>
      <c r="B95" s="323" t="n">
        <v>9707</v>
      </c>
      <c r="C95" s="184" t="s">
        <v>1176</v>
      </c>
      <c r="D95" s="355"/>
      <c r="E95" s="352"/>
      <c r="F95" s="356"/>
      <c r="G95" s="111"/>
      <c r="H95" s="308"/>
      <c r="I95" s="308"/>
      <c r="J95" s="308"/>
      <c r="K95" s="308"/>
      <c r="L95" s="308"/>
      <c r="M95" s="63"/>
      <c r="N95" s="64"/>
      <c r="O95" s="64"/>
      <c r="P95" s="64"/>
      <c r="Q95" s="315"/>
      <c r="R95" s="315"/>
      <c r="S95" s="64"/>
      <c r="T95" s="137"/>
      <c r="U95" s="396" t="s">
        <v>529</v>
      </c>
      <c r="V95" s="351"/>
      <c r="W95" s="351"/>
      <c r="X95" s="351"/>
      <c r="Y95" s="351"/>
      <c r="Z95" s="351"/>
      <c r="AA95" s="44"/>
      <c r="AB95" s="44"/>
      <c r="AC95" s="44"/>
      <c r="AD95" s="268"/>
      <c r="AE95" s="44"/>
      <c r="AF95" s="44"/>
      <c r="AG95" s="96" t="s">
        <v>46</v>
      </c>
      <c r="AH95" s="134" t="n">
        <f aca="false">$AH$7</f>
        <v>0.97</v>
      </c>
      <c r="AI95" s="134"/>
      <c r="AJ95" s="49"/>
      <c r="AK95" s="60"/>
      <c r="AL95" s="54"/>
      <c r="AM95" s="54"/>
      <c r="AN95" s="18"/>
      <c r="AO95" s="329"/>
      <c r="AP95" s="98" t="n">
        <f aca="false">ROUND(ROUND(Q94*AH95,0)*$AM$14,0)</f>
        <v>624</v>
      </c>
      <c r="AQ95" s="136"/>
    </row>
    <row r="96" customFormat="false" ht="17.1" hidden="false" customHeight="true" outlineLevel="0" collapsed="false">
      <c r="A96" s="36" t="n">
        <v>54</v>
      </c>
      <c r="B96" s="323" t="n">
        <v>9715</v>
      </c>
      <c r="C96" s="184" t="s">
        <v>1177</v>
      </c>
      <c r="D96" s="355"/>
      <c r="E96" s="352"/>
      <c r="F96" s="356"/>
      <c r="G96" s="111"/>
      <c r="H96" s="56" t="s">
        <v>669</v>
      </c>
      <c r="I96" s="57"/>
      <c r="J96" s="57"/>
      <c r="K96" s="57"/>
      <c r="L96" s="132"/>
      <c r="M96" s="56" t="s">
        <v>758</v>
      </c>
      <c r="N96" s="57"/>
      <c r="O96" s="57"/>
      <c r="P96" s="57"/>
      <c r="Q96" s="74" t="n">
        <f aca="false">地域福祉施設!Q96</f>
        <v>1050</v>
      </c>
      <c r="R96" s="74"/>
      <c r="S96" s="59" t="s">
        <v>36</v>
      </c>
      <c r="T96" s="57"/>
      <c r="U96" s="42"/>
      <c r="V96" s="44"/>
      <c r="W96" s="44"/>
      <c r="X96" s="44"/>
      <c r="Y96" s="44"/>
      <c r="Z96" s="44"/>
      <c r="AA96" s="44"/>
      <c r="AB96" s="44"/>
      <c r="AC96" s="44"/>
      <c r="AD96" s="268"/>
      <c r="AE96" s="44"/>
      <c r="AF96" s="44"/>
      <c r="AG96" s="44"/>
      <c r="AH96" s="104"/>
      <c r="AI96" s="104"/>
      <c r="AJ96" s="49"/>
      <c r="AK96" s="60"/>
      <c r="AL96" s="54"/>
      <c r="AM96" s="54"/>
      <c r="AN96" s="18"/>
      <c r="AO96" s="329"/>
      <c r="AP96" s="98" t="n">
        <f aca="false">ROUND(Q96*$AM$14,0)</f>
        <v>735</v>
      </c>
      <c r="AQ96" s="136"/>
    </row>
    <row r="97" customFormat="false" ht="17.1" hidden="false" customHeight="true" outlineLevel="0" collapsed="false">
      <c r="A97" s="36" t="n">
        <v>54</v>
      </c>
      <c r="B97" s="323" t="n">
        <v>9717</v>
      </c>
      <c r="C97" s="184" t="s">
        <v>1178</v>
      </c>
      <c r="D97" s="357"/>
      <c r="E97" s="358"/>
      <c r="F97" s="112"/>
      <c r="G97" s="113"/>
      <c r="H97" s="63"/>
      <c r="I97" s="64"/>
      <c r="J97" s="64"/>
      <c r="K97" s="64"/>
      <c r="L97" s="137"/>
      <c r="M97" s="63"/>
      <c r="N97" s="64"/>
      <c r="O97" s="64"/>
      <c r="P97" s="64"/>
      <c r="Q97" s="315"/>
      <c r="R97" s="315"/>
      <c r="S97" s="64"/>
      <c r="T97" s="64"/>
      <c r="U97" s="396" t="s">
        <v>529</v>
      </c>
      <c r="V97" s="351"/>
      <c r="W97" s="351"/>
      <c r="X97" s="351"/>
      <c r="Y97" s="351"/>
      <c r="Z97" s="351"/>
      <c r="AA97" s="44"/>
      <c r="AB97" s="44"/>
      <c r="AC97" s="44"/>
      <c r="AD97" s="268"/>
      <c r="AE97" s="44"/>
      <c r="AF97" s="44"/>
      <c r="AG97" s="96" t="s">
        <v>46</v>
      </c>
      <c r="AH97" s="134" t="n">
        <f aca="false">$AH$7</f>
        <v>0.97</v>
      </c>
      <c r="AI97" s="134"/>
      <c r="AJ97" s="49"/>
      <c r="AK97" s="92"/>
      <c r="AL97" s="34"/>
      <c r="AM97" s="34"/>
      <c r="AN97" s="87"/>
      <c r="AO97" s="66"/>
      <c r="AP97" s="98" t="n">
        <f aca="false">ROUND(ROUND(Q96*AH97,0)*$AM$14,0)</f>
        <v>713</v>
      </c>
      <c r="AQ97" s="150"/>
    </row>
    <row r="98" customFormat="false" ht="18" hidden="false" customHeight="true" outlineLevel="0" collapsed="false">
      <c r="A98" s="36" t="n">
        <v>54</v>
      </c>
      <c r="B98" s="323" t="n">
        <v>9951</v>
      </c>
      <c r="C98" s="184" t="s">
        <v>1179</v>
      </c>
      <c r="D98" s="304" t="s">
        <v>768</v>
      </c>
      <c r="E98" s="348" t="s">
        <v>646</v>
      </c>
      <c r="F98" s="307"/>
      <c r="G98" s="359"/>
      <c r="H98" s="348" t="s">
        <v>726</v>
      </c>
      <c r="I98" s="324"/>
      <c r="J98" s="324"/>
      <c r="K98" s="324"/>
      <c r="L98" s="325"/>
      <c r="M98" s="71" t="s">
        <v>647</v>
      </c>
      <c r="N98" s="73"/>
      <c r="O98" s="73"/>
      <c r="P98" s="73"/>
      <c r="Q98" s="74" t="n">
        <f aca="false">地域福祉施設!Q98</f>
        <v>820</v>
      </c>
      <c r="R98" s="74"/>
      <c r="S98" s="75" t="s">
        <v>36</v>
      </c>
      <c r="T98" s="73"/>
      <c r="U98" s="247"/>
      <c r="V98" s="26"/>
      <c r="W98" s="26"/>
      <c r="X98" s="26"/>
      <c r="Y98" s="26"/>
      <c r="Z98" s="26"/>
      <c r="AA98" s="26"/>
      <c r="AB98" s="27"/>
      <c r="AC98" s="209"/>
      <c r="AD98" s="418" t="s">
        <v>1086</v>
      </c>
      <c r="AE98" s="418"/>
      <c r="AF98" s="418"/>
      <c r="AG98" s="398"/>
      <c r="AH98" s="44"/>
      <c r="AI98" s="44"/>
      <c r="AJ98" s="44"/>
      <c r="AK98" s="44"/>
      <c r="AL98" s="44"/>
      <c r="AM98" s="44"/>
      <c r="AN98" s="104"/>
      <c r="AO98" s="104"/>
      <c r="AP98" s="98" t="n">
        <f aca="false">ROUND(Q98*$AM$14,0)</f>
        <v>574</v>
      </c>
      <c r="AQ98" s="62" t="s">
        <v>82</v>
      </c>
    </row>
    <row r="99" customFormat="false" ht="18" hidden="false" customHeight="true" outlineLevel="0" collapsed="false">
      <c r="A99" s="36" t="n">
        <v>54</v>
      </c>
      <c r="B99" s="323" t="n">
        <v>9533</v>
      </c>
      <c r="C99" s="328" t="s">
        <v>1180</v>
      </c>
      <c r="D99" s="304"/>
      <c r="E99" s="308" t="s">
        <v>770</v>
      </c>
      <c r="F99" s="308"/>
      <c r="G99" s="308"/>
      <c r="H99" s="308" t="s">
        <v>771</v>
      </c>
      <c r="I99" s="308"/>
      <c r="J99" s="308"/>
      <c r="K99" s="308"/>
      <c r="L99" s="308"/>
      <c r="M99" s="163"/>
      <c r="N99" s="57"/>
      <c r="O99" s="57"/>
      <c r="P99" s="57"/>
      <c r="Q99" s="58"/>
      <c r="R99" s="58"/>
      <c r="S99" s="54"/>
      <c r="T99" s="57"/>
      <c r="U99" s="163"/>
      <c r="V99" s="54"/>
      <c r="W99" s="54"/>
      <c r="X99" s="54"/>
      <c r="Y99" s="54"/>
      <c r="Z99" s="54"/>
      <c r="AA99" s="54"/>
      <c r="AB99" s="18"/>
      <c r="AC99" s="18"/>
      <c r="AD99" s="418"/>
      <c r="AE99" s="418"/>
      <c r="AF99" s="418"/>
      <c r="AG99" s="398" t="s">
        <v>680</v>
      </c>
      <c r="AH99" s="44"/>
      <c r="AI99" s="44"/>
      <c r="AJ99" s="44"/>
      <c r="AK99" s="44"/>
      <c r="AL99" s="44"/>
      <c r="AM99" s="44"/>
      <c r="AN99" s="69" t="s">
        <v>46</v>
      </c>
      <c r="AO99" s="332" t="n">
        <f aca="false">$AO$27</f>
        <v>0.97</v>
      </c>
      <c r="AP99" s="98" t="n">
        <f aca="false">ROUND(ROUND(Q98*$AM$14,0)*AO99,0)</f>
        <v>557</v>
      </c>
      <c r="AQ99" s="51"/>
    </row>
    <row r="100" customFormat="false" ht="18" hidden="false" customHeight="true" outlineLevel="0" collapsed="false">
      <c r="A100" s="36" t="n">
        <v>54</v>
      </c>
      <c r="B100" s="323" t="n">
        <v>9953</v>
      </c>
      <c r="C100" s="184" t="s">
        <v>1181</v>
      </c>
      <c r="D100" s="304"/>
      <c r="E100" s="308"/>
      <c r="F100" s="308"/>
      <c r="G100" s="308"/>
      <c r="H100" s="308"/>
      <c r="I100" s="308"/>
      <c r="J100" s="308"/>
      <c r="K100" s="308"/>
      <c r="L100" s="308"/>
      <c r="M100" s="163"/>
      <c r="N100" s="57"/>
      <c r="O100" s="57"/>
      <c r="P100" s="57"/>
      <c r="Q100" s="309"/>
      <c r="R100" s="309"/>
      <c r="S100" s="57"/>
      <c r="T100" s="57"/>
      <c r="U100" s="399" t="s">
        <v>682</v>
      </c>
      <c r="V100" s="125"/>
      <c r="W100" s="73"/>
      <c r="X100" s="73"/>
      <c r="Y100" s="73"/>
      <c r="Z100" s="73"/>
      <c r="AA100" s="73"/>
      <c r="AB100" s="333"/>
      <c r="AC100" s="333"/>
      <c r="AD100" s="418"/>
      <c r="AE100" s="418"/>
      <c r="AF100" s="418"/>
      <c r="AG100" s="350"/>
      <c r="AH100" s="44"/>
      <c r="AI100" s="44"/>
      <c r="AJ100" s="44"/>
      <c r="AK100" s="44"/>
      <c r="AL100" s="44"/>
      <c r="AM100" s="44"/>
      <c r="AN100" s="69"/>
      <c r="AO100" s="69"/>
      <c r="AP100" s="98" t="n">
        <f aca="false">ROUND(ROUND(Q98*AB101,0)*$AM$14,0)</f>
        <v>557</v>
      </c>
      <c r="AQ100" s="136"/>
    </row>
    <row r="101" customFormat="false" ht="18" hidden="false" customHeight="true" outlineLevel="0" collapsed="false">
      <c r="A101" s="36" t="n">
        <v>54</v>
      </c>
      <c r="B101" s="323" t="n">
        <v>9534</v>
      </c>
      <c r="C101" s="328" t="s">
        <v>1182</v>
      </c>
      <c r="D101" s="304"/>
      <c r="E101" s="308"/>
      <c r="F101" s="308"/>
      <c r="G101" s="308"/>
      <c r="H101" s="308"/>
      <c r="I101" s="308"/>
      <c r="J101" s="308"/>
      <c r="K101" s="308"/>
      <c r="L101" s="308"/>
      <c r="M101" s="63"/>
      <c r="N101" s="64"/>
      <c r="O101" s="64"/>
      <c r="P101" s="64"/>
      <c r="Q101" s="315"/>
      <c r="R101" s="315"/>
      <c r="S101" s="64"/>
      <c r="T101" s="137"/>
      <c r="U101" s="400" t="s">
        <v>684</v>
      </c>
      <c r="V101" s="127"/>
      <c r="W101" s="64"/>
      <c r="X101" s="64"/>
      <c r="Y101" s="64"/>
      <c r="Z101" s="64"/>
      <c r="AA101" s="85" t="s">
        <v>46</v>
      </c>
      <c r="AB101" s="219" t="n">
        <f aca="false">$AH$7</f>
        <v>0.97</v>
      </c>
      <c r="AC101" s="219"/>
      <c r="AD101" s="418"/>
      <c r="AE101" s="418"/>
      <c r="AF101" s="418"/>
      <c r="AG101" s="398" t="s">
        <v>680</v>
      </c>
      <c r="AH101" s="44"/>
      <c r="AI101" s="44"/>
      <c r="AJ101" s="44"/>
      <c r="AK101" s="44"/>
      <c r="AL101" s="44"/>
      <c r="AM101" s="44"/>
      <c r="AN101" s="69" t="s">
        <v>46</v>
      </c>
      <c r="AO101" s="332" t="n">
        <f aca="false">$AO$99</f>
        <v>0.97</v>
      </c>
      <c r="AP101" s="98" t="n">
        <f aca="false">ROUND(ROUND(ROUND(Q98*AB101,0)*$AM$14,0)*AO101,0)</f>
        <v>540</v>
      </c>
      <c r="AQ101" s="136"/>
    </row>
    <row r="102" customFormat="false" ht="18" hidden="false" customHeight="true" outlineLevel="0" collapsed="false">
      <c r="A102" s="36" t="n">
        <v>54</v>
      </c>
      <c r="B102" s="323" t="n">
        <v>9961</v>
      </c>
      <c r="C102" s="184" t="s">
        <v>1183</v>
      </c>
      <c r="D102" s="304"/>
      <c r="E102" s="308"/>
      <c r="F102" s="308"/>
      <c r="G102" s="308"/>
      <c r="H102" s="360" t="s">
        <v>686</v>
      </c>
      <c r="I102" s="361"/>
      <c r="J102" s="361"/>
      <c r="K102" s="361"/>
      <c r="L102" s="221"/>
      <c r="M102" s="56" t="s">
        <v>651</v>
      </c>
      <c r="N102" s="57"/>
      <c r="O102" s="57"/>
      <c r="P102" s="57"/>
      <c r="Q102" s="74" t="n">
        <f aca="false">地域福祉施設!Q102</f>
        <v>887</v>
      </c>
      <c r="R102" s="74"/>
      <c r="S102" s="59" t="s">
        <v>36</v>
      </c>
      <c r="T102" s="57"/>
      <c r="U102" s="247"/>
      <c r="V102" s="26"/>
      <c r="W102" s="26"/>
      <c r="X102" s="26"/>
      <c r="Y102" s="26"/>
      <c r="Z102" s="26"/>
      <c r="AA102" s="27"/>
      <c r="AB102" s="27"/>
      <c r="AC102" s="27"/>
      <c r="AD102" s="418"/>
      <c r="AE102" s="418"/>
      <c r="AF102" s="418"/>
      <c r="AG102" s="398"/>
      <c r="AH102" s="44"/>
      <c r="AI102" s="44"/>
      <c r="AJ102" s="44"/>
      <c r="AK102" s="44"/>
      <c r="AL102" s="44"/>
      <c r="AM102" s="44"/>
      <c r="AN102" s="332"/>
      <c r="AO102" s="332"/>
      <c r="AP102" s="98" t="n">
        <f aca="false">ROUND(Q102*$AM$14,0)</f>
        <v>621</v>
      </c>
      <c r="AQ102" s="136"/>
    </row>
    <row r="103" customFormat="false" ht="18" hidden="false" customHeight="true" outlineLevel="0" collapsed="false">
      <c r="A103" s="36" t="n">
        <v>54</v>
      </c>
      <c r="B103" s="323" t="n">
        <v>9535</v>
      </c>
      <c r="C103" s="328" t="s">
        <v>1184</v>
      </c>
      <c r="D103" s="304"/>
      <c r="E103" s="308"/>
      <c r="F103" s="308"/>
      <c r="G103" s="308"/>
      <c r="H103" s="362"/>
      <c r="I103" s="239"/>
      <c r="J103" s="239"/>
      <c r="K103" s="239"/>
      <c r="L103" s="224"/>
      <c r="M103" s="163"/>
      <c r="N103" s="57"/>
      <c r="O103" s="57"/>
      <c r="P103" s="57"/>
      <c r="Q103" s="58"/>
      <c r="R103" s="58"/>
      <c r="S103" s="54"/>
      <c r="T103" s="57"/>
      <c r="U103" s="163"/>
      <c r="V103" s="54"/>
      <c r="W103" s="54"/>
      <c r="X103" s="54"/>
      <c r="Y103" s="54"/>
      <c r="Z103" s="54"/>
      <c r="AA103" s="54"/>
      <c r="AB103" s="18"/>
      <c r="AC103" s="18"/>
      <c r="AD103" s="418"/>
      <c r="AE103" s="418"/>
      <c r="AF103" s="418"/>
      <c r="AG103" s="398" t="s">
        <v>680</v>
      </c>
      <c r="AH103" s="44"/>
      <c r="AI103" s="44"/>
      <c r="AJ103" s="44"/>
      <c r="AK103" s="44"/>
      <c r="AL103" s="44"/>
      <c r="AM103" s="44"/>
      <c r="AN103" s="69" t="s">
        <v>46</v>
      </c>
      <c r="AO103" s="332" t="n">
        <f aca="false">$AO$99</f>
        <v>0.97</v>
      </c>
      <c r="AP103" s="98" t="n">
        <f aca="false">ROUND(ROUND(Q102*$AM$14,0)*AO103,0)</f>
        <v>602</v>
      </c>
      <c r="AQ103" s="51"/>
    </row>
    <row r="104" customFormat="false" ht="18" hidden="false" customHeight="true" outlineLevel="0" collapsed="false">
      <c r="A104" s="36" t="n">
        <v>54</v>
      </c>
      <c r="B104" s="323" t="n">
        <v>9963</v>
      </c>
      <c r="C104" s="184" t="s">
        <v>1185</v>
      </c>
      <c r="D104" s="304"/>
      <c r="E104" s="320"/>
      <c r="F104" s="319"/>
      <c r="G104" s="363"/>
      <c r="H104" s="60"/>
      <c r="I104" s="54"/>
      <c r="J104" s="54"/>
      <c r="K104" s="54"/>
      <c r="L104" s="55"/>
      <c r="M104" s="163"/>
      <c r="N104" s="57"/>
      <c r="O104" s="57"/>
      <c r="P104" s="57"/>
      <c r="Q104" s="309"/>
      <c r="R104" s="309"/>
      <c r="S104" s="57"/>
      <c r="T104" s="57"/>
      <c r="U104" s="399" t="s">
        <v>682</v>
      </c>
      <c r="V104" s="26"/>
      <c r="W104" s="73"/>
      <c r="X104" s="73"/>
      <c r="Y104" s="73"/>
      <c r="Z104" s="73"/>
      <c r="AA104" s="73"/>
      <c r="AB104" s="333"/>
      <c r="AC104" s="333"/>
      <c r="AD104" s="418"/>
      <c r="AE104" s="418"/>
      <c r="AF104" s="418"/>
      <c r="AG104" s="350"/>
      <c r="AH104" s="44"/>
      <c r="AI104" s="44"/>
      <c r="AJ104" s="44"/>
      <c r="AK104" s="44"/>
      <c r="AL104" s="44"/>
      <c r="AM104" s="44"/>
      <c r="AN104" s="69"/>
      <c r="AO104" s="69"/>
      <c r="AP104" s="98" t="n">
        <f aca="false">ROUND(ROUND(Q102*AB105,0)*$AM$14,0)</f>
        <v>602</v>
      </c>
      <c r="AQ104" s="136"/>
    </row>
    <row r="105" customFormat="false" ht="18" hidden="false" customHeight="true" outlineLevel="0" collapsed="false">
      <c r="A105" s="36" t="n">
        <v>54</v>
      </c>
      <c r="B105" s="323" t="n">
        <v>9536</v>
      </c>
      <c r="C105" s="328" t="s">
        <v>1186</v>
      </c>
      <c r="D105" s="304"/>
      <c r="E105" s="320"/>
      <c r="F105" s="319"/>
      <c r="G105" s="363"/>
      <c r="H105" s="60"/>
      <c r="I105" s="54"/>
      <c r="J105" s="54"/>
      <c r="K105" s="54"/>
      <c r="L105" s="55"/>
      <c r="M105" s="63"/>
      <c r="N105" s="64"/>
      <c r="O105" s="64"/>
      <c r="P105" s="64"/>
      <c r="Q105" s="315"/>
      <c r="R105" s="315"/>
      <c r="S105" s="64"/>
      <c r="T105" s="64"/>
      <c r="U105" s="400" t="s">
        <v>684</v>
      </c>
      <c r="V105" s="34"/>
      <c r="W105" s="64"/>
      <c r="X105" s="64"/>
      <c r="Y105" s="64"/>
      <c r="Z105" s="64"/>
      <c r="AA105" s="85" t="s">
        <v>46</v>
      </c>
      <c r="AB105" s="219" t="n">
        <f aca="false">$AH$7</f>
        <v>0.97</v>
      </c>
      <c r="AC105" s="219"/>
      <c r="AD105" s="402" t="s">
        <v>46</v>
      </c>
      <c r="AE105" s="167" t="n">
        <f aca="false">$AM$14</f>
        <v>0.7</v>
      </c>
      <c r="AF105" s="167"/>
      <c r="AG105" s="398" t="s">
        <v>680</v>
      </c>
      <c r="AH105" s="44"/>
      <c r="AI105" s="44"/>
      <c r="AJ105" s="44"/>
      <c r="AK105" s="44"/>
      <c r="AL105" s="44"/>
      <c r="AM105" s="44"/>
      <c r="AN105" s="69" t="s">
        <v>46</v>
      </c>
      <c r="AO105" s="332" t="n">
        <f aca="false">$AO$99</f>
        <v>0.97</v>
      </c>
      <c r="AP105" s="98" t="n">
        <f aca="false">ROUND(ROUND(ROUND(Q102*AB105,0)*$AM$14,0)*AO105,0)</f>
        <v>584</v>
      </c>
      <c r="AQ105" s="136"/>
    </row>
    <row r="106" customFormat="false" ht="18" hidden="false" customHeight="true" outlineLevel="0" collapsed="false">
      <c r="A106" s="36" t="n">
        <v>54</v>
      </c>
      <c r="B106" s="323" t="n">
        <v>9971</v>
      </c>
      <c r="C106" s="184" t="s">
        <v>1187</v>
      </c>
      <c r="D106" s="304"/>
      <c r="E106" s="320"/>
      <c r="F106" s="319"/>
      <c r="G106" s="363"/>
      <c r="H106" s="60"/>
      <c r="I106" s="54"/>
      <c r="J106" s="54"/>
      <c r="K106" s="54"/>
      <c r="L106" s="55"/>
      <c r="M106" s="56" t="s">
        <v>655</v>
      </c>
      <c r="N106" s="57"/>
      <c r="O106" s="57"/>
      <c r="P106" s="57"/>
      <c r="Q106" s="74" t="n">
        <f aca="false">地域福祉施設!Q106</f>
        <v>955</v>
      </c>
      <c r="R106" s="74"/>
      <c r="S106" s="59" t="s">
        <v>36</v>
      </c>
      <c r="T106" s="57"/>
      <c r="U106" s="401"/>
      <c r="V106" s="54"/>
      <c r="W106" s="54"/>
      <c r="X106" s="54"/>
      <c r="Y106" s="54"/>
      <c r="Z106" s="54"/>
      <c r="AA106" s="18"/>
      <c r="AB106" s="18"/>
      <c r="AC106" s="18"/>
      <c r="AD106" s="60"/>
      <c r="AE106" s="54"/>
      <c r="AF106" s="55"/>
      <c r="AG106" s="398"/>
      <c r="AH106" s="44"/>
      <c r="AI106" s="44"/>
      <c r="AJ106" s="44"/>
      <c r="AK106" s="44"/>
      <c r="AL106" s="44"/>
      <c r="AM106" s="44"/>
      <c r="AN106" s="332"/>
      <c r="AO106" s="332"/>
      <c r="AP106" s="98" t="n">
        <f aca="false">ROUND(Q106*$AM$14,0)</f>
        <v>669</v>
      </c>
      <c r="AQ106" s="136"/>
    </row>
    <row r="107" customFormat="false" ht="18" hidden="false" customHeight="true" outlineLevel="0" collapsed="false">
      <c r="A107" s="36" t="n">
        <v>54</v>
      </c>
      <c r="B107" s="323" t="n">
        <v>9537</v>
      </c>
      <c r="C107" s="328" t="s">
        <v>1188</v>
      </c>
      <c r="D107" s="304"/>
      <c r="E107" s="320"/>
      <c r="F107" s="319"/>
      <c r="G107" s="363"/>
      <c r="H107" s="52"/>
      <c r="I107" s="338"/>
      <c r="J107" s="338"/>
      <c r="K107" s="338"/>
      <c r="L107" s="339"/>
      <c r="M107" s="163"/>
      <c r="N107" s="57"/>
      <c r="O107" s="57"/>
      <c r="P107" s="57"/>
      <c r="Q107" s="58"/>
      <c r="R107" s="58"/>
      <c r="S107" s="54"/>
      <c r="T107" s="57"/>
      <c r="U107" s="401"/>
      <c r="V107" s="54"/>
      <c r="W107" s="54"/>
      <c r="X107" s="54"/>
      <c r="Y107" s="54"/>
      <c r="Z107" s="54"/>
      <c r="AA107" s="54"/>
      <c r="AB107" s="18"/>
      <c r="AC107" s="18"/>
      <c r="AD107" s="60"/>
      <c r="AE107" s="54"/>
      <c r="AF107" s="55"/>
      <c r="AG107" s="398" t="s">
        <v>680</v>
      </c>
      <c r="AH107" s="44"/>
      <c r="AI107" s="44"/>
      <c r="AJ107" s="44"/>
      <c r="AK107" s="44"/>
      <c r="AL107" s="44"/>
      <c r="AM107" s="44"/>
      <c r="AN107" s="69" t="s">
        <v>46</v>
      </c>
      <c r="AO107" s="332" t="n">
        <f aca="false">$AO$99</f>
        <v>0.97</v>
      </c>
      <c r="AP107" s="98" t="n">
        <f aca="false">ROUND(ROUND(Q106*$AM$14,0)*AO107,0)</f>
        <v>649</v>
      </c>
      <c r="AQ107" s="51"/>
    </row>
    <row r="108" customFormat="false" ht="18" hidden="false" customHeight="true" outlineLevel="0" collapsed="false">
      <c r="A108" s="36" t="n">
        <v>54</v>
      </c>
      <c r="B108" s="323" t="n">
        <v>9973</v>
      </c>
      <c r="C108" s="184" t="s">
        <v>1189</v>
      </c>
      <c r="D108" s="304"/>
      <c r="E108" s="320"/>
      <c r="F108" s="319"/>
      <c r="G108" s="363"/>
      <c r="H108" s="163"/>
      <c r="I108" s="57"/>
      <c r="J108" s="57"/>
      <c r="K108" s="57"/>
      <c r="L108" s="132"/>
      <c r="M108" s="163"/>
      <c r="N108" s="57"/>
      <c r="O108" s="57"/>
      <c r="P108" s="57"/>
      <c r="Q108" s="309"/>
      <c r="R108" s="309"/>
      <c r="S108" s="57"/>
      <c r="T108" s="57"/>
      <c r="U108" s="399" t="s">
        <v>682</v>
      </c>
      <c r="V108" s="26"/>
      <c r="W108" s="73"/>
      <c r="X108" s="73"/>
      <c r="Y108" s="73"/>
      <c r="Z108" s="73"/>
      <c r="AA108" s="73"/>
      <c r="AB108" s="333"/>
      <c r="AC108" s="333"/>
      <c r="AD108" s="163"/>
      <c r="AE108" s="57"/>
      <c r="AF108" s="132"/>
      <c r="AG108" s="350"/>
      <c r="AH108" s="44"/>
      <c r="AI108" s="44"/>
      <c r="AJ108" s="44"/>
      <c r="AK108" s="44"/>
      <c r="AL108" s="44"/>
      <c r="AM108" s="44"/>
      <c r="AN108" s="69"/>
      <c r="AO108" s="69"/>
      <c r="AP108" s="98" t="n">
        <f aca="false">ROUND(ROUND(Q106*AB109,0)*$AM$14,0)</f>
        <v>648</v>
      </c>
      <c r="AQ108" s="136"/>
    </row>
    <row r="109" customFormat="false" ht="18" hidden="false" customHeight="true" outlineLevel="0" collapsed="false">
      <c r="A109" s="36" t="n">
        <v>54</v>
      </c>
      <c r="B109" s="323" t="n">
        <v>9538</v>
      </c>
      <c r="C109" s="328" t="s">
        <v>1190</v>
      </c>
      <c r="D109" s="304"/>
      <c r="E109" s="320"/>
      <c r="F109" s="319"/>
      <c r="G109" s="363"/>
      <c r="H109" s="299"/>
      <c r="I109" s="300"/>
      <c r="J109" s="300"/>
      <c r="K109" s="300"/>
      <c r="L109" s="340"/>
      <c r="M109" s="63"/>
      <c r="N109" s="64"/>
      <c r="O109" s="64"/>
      <c r="P109" s="64"/>
      <c r="Q109" s="315"/>
      <c r="R109" s="315"/>
      <c r="S109" s="64"/>
      <c r="T109" s="64"/>
      <c r="U109" s="400" t="s">
        <v>684</v>
      </c>
      <c r="V109" s="34"/>
      <c r="W109" s="64"/>
      <c r="X109" s="64"/>
      <c r="Y109" s="64"/>
      <c r="Z109" s="64"/>
      <c r="AA109" s="85" t="s">
        <v>46</v>
      </c>
      <c r="AB109" s="219" t="n">
        <f aca="false">$AH$7</f>
        <v>0.97</v>
      </c>
      <c r="AC109" s="219"/>
      <c r="AD109" s="52"/>
      <c r="AE109" s="78"/>
      <c r="AF109" s="81"/>
      <c r="AG109" s="398" t="s">
        <v>680</v>
      </c>
      <c r="AH109" s="44"/>
      <c r="AI109" s="44"/>
      <c r="AJ109" s="44"/>
      <c r="AK109" s="44"/>
      <c r="AL109" s="44"/>
      <c r="AM109" s="44"/>
      <c r="AN109" s="69" t="s">
        <v>46</v>
      </c>
      <c r="AO109" s="332" t="n">
        <f aca="false">$AO$99</f>
        <v>0.97</v>
      </c>
      <c r="AP109" s="98" t="n">
        <f aca="false">ROUND(ROUND(ROUND(Q106*AB109,0)*$AM$14,0)*AO109,0)</f>
        <v>629</v>
      </c>
      <c r="AQ109" s="136"/>
    </row>
    <row r="110" customFormat="false" ht="18" hidden="false" customHeight="true" outlineLevel="0" collapsed="false">
      <c r="A110" s="36" t="n">
        <v>54</v>
      </c>
      <c r="B110" s="323" t="n">
        <v>9981</v>
      </c>
      <c r="C110" s="184" t="s">
        <v>1191</v>
      </c>
      <c r="D110" s="304"/>
      <c r="E110" s="320"/>
      <c r="F110" s="319"/>
      <c r="G110" s="363"/>
      <c r="H110" s="163"/>
      <c r="I110" s="57"/>
      <c r="J110" s="57"/>
      <c r="K110" s="57"/>
      <c r="L110" s="132"/>
      <c r="M110" s="56" t="s">
        <v>658</v>
      </c>
      <c r="N110" s="57"/>
      <c r="O110" s="57"/>
      <c r="P110" s="57"/>
      <c r="Q110" s="74" t="n">
        <f aca="false">地域福祉施設!Q110</f>
        <v>1022</v>
      </c>
      <c r="R110" s="74"/>
      <c r="S110" s="59" t="s">
        <v>36</v>
      </c>
      <c r="T110" s="57"/>
      <c r="U110" s="401"/>
      <c r="V110" s="54"/>
      <c r="W110" s="54"/>
      <c r="X110" s="54"/>
      <c r="Y110" s="54"/>
      <c r="Z110" s="54"/>
      <c r="AA110" s="18"/>
      <c r="AB110" s="18"/>
      <c r="AC110" s="18"/>
      <c r="AD110" s="60"/>
      <c r="AE110" s="54"/>
      <c r="AF110" s="55"/>
      <c r="AG110" s="398"/>
      <c r="AH110" s="44"/>
      <c r="AI110" s="44"/>
      <c r="AJ110" s="44"/>
      <c r="AK110" s="44"/>
      <c r="AL110" s="44"/>
      <c r="AM110" s="44"/>
      <c r="AN110" s="332"/>
      <c r="AO110" s="332"/>
      <c r="AP110" s="98" t="n">
        <f aca="false">ROUND(Q110*$AM$14,0)</f>
        <v>715</v>
      </c>
      <c r="AQ110" s="136"/>
    </row>
    <row r="111" customFormat="false" ht="18" hidden="false" customHeight="true" outlineLevel="0" collapsed="false">
      <c r="A111" s="36" t="n">
        <v>54</v>
      </c>
      <c r="B111" s="323" t="n">
        <v>9539</v>
      </c>
      <c r="C111" s="328" t="s">
        <v>1192</v>
      </c>
      <c r="D111" s="304"/>
      <c r="E111" s="320"/>
      <c r="F111" s="319"/>
      <c r="G111" s="363"/>
      <c r="H111" s="52"/>
      <c r="I111" s="338"/>
      <c r="J111" s="338"/>
      <c r="K111" s="338"/>
      <c r="L111" s="339"/>
      <c r="M111" s="163"/>
      <c r="N111" s="57"/>
      <c r="O111" s="57"/>
      <c r="P111" s="57"/>
      <c r="Q111" s="58"/>
      <c r="R111" s="58"/>
      <c r="S111" s="54"/>
      <c r="T111" s="57"/>
      <c r="U111" s="401"/>
      <c r="V111" s="54"/>
      <c r="W111" s="54"/>
      <c r="X111" s="54"/>
      <c r="Y111" s="54"/>
      <c r="Z111" s="54"/>
      <c r="AA111" s="54"/>
      <c r="AB111" s="18"/>
      <c r="AC111" s="18"/>
      <c r="AD111" s="60"/>
      <c r="AE111" s="54"/>
      <c r="AF111" s="55"/>
      <c r="AG111" s="398" t="s">
        <v>680</v>
      </c>
      <c r="AH111" s="44"/>
      <c r="AI111" s="44"/>
      <c r="AJ111" s="44"/>
      <c r="AK111" s="44"/>
      <c r="AL111" s="44"/>
      <c r="AM111" s="44"/>
      <c r="AN111" s="69" t="s">
        <v>46</v>
      </c>
      <c r="AO111" s="332" t="n">
        <f aca="false">$AO$99</f>
        <v>0.97</v>
      </c>
      <c r="AP111" s="98" t="n">
        <f aca="false">ROUND(ROUND(Q110*$AM$14,0)*AO111,0)</f>
        <v>694</v>
      </c>
      <c r="AQ111" s="51"/>
    </row>
    <row r="112" customFormat="false" ht="18" hidden="false" customHeight="true" outlineLevel="0" collapsed="false">
      <c r="A112" s="36" t="n">
        <v>54</v>
      </c>
      <c r="B112" s="323" t="n">
        <v>9983</v>
      </c>
      <c r="C112" s="184" t="s">
        <v>1193</v>
      </c>
      <c r="D112" s="304"/>
      <c r="E112" s="320"/>
      <c r="F112" s="319"/>
      <c r="G112" s="363"/>
      <c r="H112" s="163"/>
      <c r="I112" s="57"/>
      <c r="J112" s="57"/>
      <c r="K112" s="57"/>
      <c r="L112" s="132"/>
      <c r="M112" s="163"/>
      <c r="N112" s="57"/>
      <c r="O112" s="57"/>
      <c r="P112" s="57"/>
      <c r="Q112" s="309"/>
      <c r="R112" s="309"/>
      <c r="S112" s="57"/>
      <c r="T112" s="57"/>
      <c r="U112" s="399" t="s">
        <v>682</v>
      </c>
      <c r="V112" s="26"/>
      <c r="W112" s="73"/>
      <c r="X112" s="73"/>
      <c r="Y112" s="73"/>
      <c r="Z112" s="73"/>
      <c r="AA112" s="73"/>
      <c r="AB112" s="333"/>
      <c r="AC112" s="333"/>
      <c r="AD112" s="163"/>
      <c r="AE112" s="57"/>
      <c r="AF112" s="132"/>
      <c r="AG112" s="350"/>
      <c r="AH112" s="44"/>
      <c r="AI112" s="44"/>
      <c r="AJ112" s="44"/>
      <c r="AK112" s="44"/>
      <c r="AL112" s="44"/>
      <c r="AM112" s="44"/>
      <c r="AN112" s="69"/>
      <c r="AO112" s="69"/>
      <c r="AP112" s="98" t="n">
        <f aca="false">ROUND(ROUND(Q110*AB113,0)*$AM$14,0)</f>
        <v>694</v>
      </c>
      <c r="AQ112" s="136"/>
    </row>
    <row r="113" customFormat="false" ht="18" hidden="false" customHeight="true" outlineLevel="0" collapsed="false">
      <c r="A113" s="36" t="n">
        <v>54</v>
      </c>
      <c r="B113" s="323" t="n">
        <v>9540</v>
      </c>
      <c r="C113" s="328" t="s">
        <v>1194</v>
      </c>
      <c r="D113" s="304"/>
      <c r="E113" s="320"/>
      <c r="F113" s="319"/>
      <c r="G113" s="363"/>
      <c r="H113" s="299"/>
      <c r="I113" s="300"/>
      <c r="J113" s="300"/>
      <c r="K113" s="300"/>
      <c r="L113" s="340"/>
      <c r="M113" s="63"/>
      <c r="N113" s="64"/>
      <c r="O113" s="64"/>
      <c r="P113" s="64"/>
      <c r="Q113" s="315"/>
      <c r="R113" s="315"/>
      <c r="S113" s="64"/>
      <c r="T113" s="64"/>
      <c r="U113" s="400" t="s">
        <v>684</v>
      </c>
      <c r="V113" s="34"/>
      <c r="W113" s="64"/>
      <c r="X113" s="64"/>
      <c r="Y113" s="64"/>
      <c r="Z113" s="64"/>
      <c r="AA113" s="85" t="s">
        <v>46</v>
      </c>
      <c r="AB113" s="219" t="n">
        <f aca="false">$AH$7</f>
        <v>0.97</v>
      </c>
      <c r="AC113" s="219"/>
      <c r="AD113" s="52"/>
      <c r="AE113" s="78"/>
      <c r="AF113" s="81"/>
      <c r="AG113" s="398" t="s">
        <v>680</v>
      </c>
      <c r="AH113" s="44"/>
      <c r="AI113" s="44"/>
      <c r="AJ113" s="44"/>
      <c r="AK113" s="44"/>
      <c r="AL113" s="44"/>
      <c r="AM113" s="44"/>
      <c r="AN113" s="69" t="s">
        <v>46</v>
      </c>
      <c r="AO113" s="332" t="n">
        <f aca="false">$AO$99</f>
        <v>0.97</v>
      </c>
      <c r="AP113" s="98" t="n">
        <f aca="false">ROUND(ROUND(ROUND(Q110*AB113,0)*$AM$14,0)*AO113,0)</f>
        <v>673</v>
      </c>
      <c r="AQ113" s="136"/>
    </row>
    <row r="114" customFormat="false" ht="18" hidden="false" customHeight="true" outlineLevel="0" collapsed="false">
      <c r="A114" s="36" t="n">
        <v>54</v>
      </c>
      <c r="B114" s="323" t="n">
        <v>9991</v>
      </c>
      <c r="C114" s="184" t="s">
        <v>1195</v>
      </c>
      <c r="D114" s="304"/>
      <c r="E114" s="320"/>
      <c r="F114" s="319"/>
      <c r="G114" s="363"/>
      <c r="H114" s="163"/>
      <c r="I114" s="57"/>
      <c r="J114" s="57"/>
      <c r="K114" s="57"/>
      <c r="L114" s="132"/>
      <c r="M114" s="56" t="s">
        <v>661</v>
      </c>
      <c r="N114" s="57"/>
      <c r="O114" s="57"/>
      <c r="P114" s="57"/>
      <c r="Q114" s="74" t="n">
        <f aca="false">地域福祉施設!Q114</f>
        <v>1089</v>
      </c>
      <c r="R114" s="74"/>
      <c r="S114" s="59" t="s">
        <v>36</v>
      </c>
      <c r="T114" s="57"/>
      <c r="U114" s="401"/>
      <c r="V114" s="54"/>
      <c r="W114" s="54"/>
      <c r="X114" s="54"/>
      <c r="Y114" s="54"/>
      <c r="Z114" s="54"/>
      <c r="AA114" s="18"/>
      <c r="AB114" s="18"/>
      <c r="AC114" s="18"/>
      <c r="AD114" s="60"/>
      <c r="AE114" s="54"/>
      <c r="AF114" s="55"/>
      <c r="AG114" s="398"/>
      <c r="AH114" s="44"/>
      <c r="AI114" s="44"/>
      <c r="AJ114" s="44"/>
      <c r="AK114" s="44"/>
      <c r="AL114" s="44"/>
      <c r="AM114" s="44"/>
      <c r="AN114" s="332"/>
      <c r="AO114" s="332"/>
      <c r="AP114" s="98" t="n">
        <f aca="false">ROUND(Q114*$AM$14,0)</f>
        <v>762</v>
      </c>
      <c r="AQ114" s="136"/>
    </row>
    <row r="115" customFormat="false" ht="18" hidden="false" customHeight="true" outlineLevel="0" collapsed="false">
      <c r="A115" s="36" t="n">
        <v>54</v>
      </c>
      <c r="B115" s="323" t="n">
        <v>9541</v>
      </c>
      <c r="C115" s="328" t="s">
        <v>1196</v>
      </c>
      <c r="D115" s="304"/>
      <c r="E115" s="320"/>
      <c r="F115" s="319"/>
      <c r="G115" s="363"/>
      <c r="H115" s="52"/>
      <c r="I115" s="338"/>
      <c r="J115" s="338"/>
      <c r="K115" s="338"/>
      <c r="L115" s="339"/>
      <c r="M115" s="163"/>
      <c r="N115" s="57"/>
      <c r="O115" s="57"/>
      <c r="P115" s="57"/>
      <c r="Q115" s="58"/>
      <c r="R115" s="58"/>
      <c r="S115" s="54"/>
      <c r="T115" s="57"/>
      <c r="U115" s="401"/>
      <c r="V115" s="54"/>
      <c r="W115" s="54"/>
      <c r="X115" s="54"/>
      <c r="Y115" s="54"/>
      <c r="Z115" s="54"/>
      <c r="AA115" s="54"/>
      <c r="AB115" s="18"/>
      <c r="AC115" s="18"/>
      <c r="AD115" s="60"/>
      <c r="AE115" s="54"/>
      <c r="AF115" s="55"/>
      <c r="AG115" s="398" t="s">
        <v>680</v>
      </c>
      <c r="AH115" s="44"/>
      <c r="AI115" s="44"/>
      <c r="AJ115" s="44"/>
      <c r="AK115" s="44"/>
      <c r="AL115" s="44"/>
      <c r="AM115" s="44"/>
      <c r="AN115" s="69" t="s">
        <v>46</v>
      </c>
      <c r="AO115" s="332" t="n">
        <f aca="false">$AO$99</f>
        <v>0.97</v>
      </c>
      <c r="AP115" s="98" t="n">
        <f aca="false">ROUND(ROUND(Q114*$AM$14,0)*AO115,0)</f>
        <v>739</v>
      </c>
      <c r="AQ115" s="51"/>
    </row>
    <row r="116" customFormat="false" ht="18" hidden="false" customHeight="true" outlineLevel="0" collapsed="false">
      <c r="A116" s="36" t="n">
        <v>54</v>
      </c>
      <c r="B116" s="323" t="n">
        <v>9993</v>
      </c>
      <c r="C116" s="184" t="s">
        <v>1197</v>
      </c>
      <c r="D116" s="304"/>
      <c r="E116" s="320"/>
      <c r="F116" s="319"/>
      <c r="G116" s="363"/>
      <c r="H116" s="163"/>
      <c r="I116" s="57"/>
      <c r="J116" s="57"/>
      <c r="K116" s="57"/>
      <c r="L116" s="132"/>
      <c r="M116" s="163"/>
      <c r="N116" s="57"/>
      <c r="O116" s="57"/>
      <c r="P116" s="57"/>
      <c r="Q116" s="309"/>
      <c r="R116" s="309"/>
      <c r="S116" s="57"/>
      <c r="T116" s="57"/>
      <c r="U116" s="399" t="s">
        <v>682</v>
      </c>
      <c r="V116" s="26"/>
      <c r="W116" s="73"/>
      <c r="X116" s="73"/>
      <c r="Y116" s="73"/>
      <c r="Z116" s="73"/>
      <c r="AA116" s="73"/>
      <c r="AB116" s="333"/>
      <c r="AC116" s="333"/>
      <c r="AD116" s="163"/>
      <c r="AE116" s="57"/>
      <c r="AF116" s="132"/>
      <c r="AG116" s="350"/>
      <c r="AH116" s="44"/>
      <c r="AI116" s="44"/>
      <c r="AJ116" s="44"/>
      <c r="AK116" s="44"/>
      <c r="AL116" s="44"/>
      <c r="AM116" s="44"/>
      <c r="AN116" s="69"/>
      <c r="AO116" s="69"/>
      <c r="AP116" s="98" t="n">
        <f aca="false">ROUND(ROUND(Q114*AB117,0)*$AM$14,0)</f>
        <v>739</v>
      </c>
      <c r="AQ116" s="136"/>
    </row>
    <row r="117" customFormat="false" ht="18" hidden="false" customHeight="true" outlineLevel="0" collapsed="false">
      <c r="A117" s="36" t="n">
        <v>54</v>
      </c>
      <c r="B117" s="323" t="n">
        <v>9542</v>
      </c>
      <c r="C117" s="328" t="s">
        <v>1198</v>
      </c>
      <c r="D117" s="304"/>
      <c r="E117" s="320"/>
      <c r="F117" s="319"/>
      <c r="G117" s="363"/>
      <c r="H117" s="299"/>
      <c r="I117" s="341"/>
      <c r="J117" s="341"/>
      <c r="K117" s="341"/>
      <c r="L117" s="342"/>
      <c r="M117" s="63"/>
      <c r="N117" s="64"/>
      <c r="O117" s="64"/>
      <c r="P117" s="64"/>
      <c r="Q117" s="315"/>
      <c r="R117" s="315"/>
      <c r="S117" s="64"/>
      <c r="T117" s="64"/>
      <c r="U117" s="400" t="s">
        <v>684</v>
      </c>
      <c r="V117" s="34"/>
      <c r="W117" s="64"/>
      <c r="X117" s="64"/>
      <c r="Y117" s="64"/>
      <c r="Z117" s="64"/>
      <c r="AA117" s="85" t="s">
        <v>46</v>
      </c>
      <c r="AB117" s="219" t="n">
        <f aca="false">$AH$7</f>
        <v>0.97</v>
      </c>
      <c r="AC117" s="219"/>
      <c r="AD117" s="52"/>
      <c r="AE117" s="78"/>
      <c r="AF117" s="81"/>
      <c r="AG117" s="398" t="s">
        <v>680</v>
      </c>
      <c r="AH117" s="44"/>
      <c r="AI117" s="44"/>
      <c r="AJ117" s="44"/>
      <c r="AK117" s="44"/>
      <c r="AL117" s="44"/>
      <c r="AM117" s="44"/>
      <c r="AN117" s="69" t="s">
        <v>46</v>
      </c>
      <c r="AO117" s="332" t="n">
        <f aca="false">$AO$99</f>
        <v>0.97</v>
      </c>
      <c r="AP117" s="98" t="n">
        <f aca="false">ROUND(ROUND(ROUND(Q114*AB117,0)*$AM$14,0)*AO117,0)</f>
        <v>717</v>
      </c>
      <c r="AQ117" s="136"/>
    </row>
    <row r="118" customFormat="false" ht="18" hidden="false" customHeight="true" outlineLevel="0" collapsed="false">
      <c r="A118" s="36" t="n">
        <v>54</v>
      </c>
      <c r="B118" s="323" t="n">
        <v>9955</v>
      </c>
      <c r="C118" s="184" t="s">
        <v>1199</v>
      </c>
      <c r="D118" s="304"/>
      <c r="E118" s="353"/>
      <c r="F118" s="354"/>
      <c r="G118" s="363"/>
      <c r="H118" s="348" t="s">
        <v>739</v>
      </c>
      <c r="I118" s="324"/>
      <c r="J118" s="324"/>
      <c r="K118" s="324"/>
      <c r="L118" s="325"/>
      <c r="M118" s="71" t="s">
        <v>647</v>
      </c>
      <c r="N118" s="73"/>
      <c r="O118" s="73"/>
      <c r="P118" s="73"/>
      <c r="Q118" s="74" t="n">
        <f aca="false">地域福祉施設!Q118</f>
        <v>820</v>
      </c>
      <c r="R118" s="74"/>
      <c r="S118" s="75" t="s">
        <v>36</v>
      </c>
      <c r="T118" s="73"/>
      <c r="U118" s="399"/>
      <c r="V118" s="26"/>
      <c r="W118" s="26"/>
      <c r="X118" s="26"/>
      <c r="Y118" s="26"/>
      <c r="Z118" s="26"/>
      <c r="AA118" s="26"/>
      <c r="AB118" s="27"/>
      <c r="AC118" s="27"/>
      <c r="AD118" s="60"/>
      <c r="AE118" s="54"/>
      <c r="AF118" s="55"/>
      <c r="AG118" s="398"/>
      <c r="AH118" s="44"/>
      <c r="AI118" s="44"/>
      <c r="AJ118" s="44"/>
      <c r="AK118" s="44"/>
      <c r="AL118" s="44"/>
      <c r="AM118" s="44"/>
      <c r="AN118" s="332"/>
      <c r="AO118" s="332"/>
      <c r="AP118" s="98" t="n">
        <f aca="false">ROUND(Q118*$AM$14,0)</f>
        <v>574</v>
      </c>
      <c r="AQ118" s="136"/>
    </row>
    <row r="119" customFormat="false" ht="18" hidden="false" customHeight="true" outlineLevel="0" collapsed="false">
      <c r="A119" s="36" t="n">
        <v>54</v>
      </c>
      <c r="B119" s="323" t="n">
        <v>9543</v>
      </c>
      <c r="C119" s="328" t="s">
        <v>1200</v>
      </c>
      <c r="D119" s="304"/>
      <c r="E119" s="70"/>
      <c r="F119" s="53"/>
      <c r="G119" s="198"/>
      <c r="H119" s="308" t="s">
        <v>792</v>
      </c>
      <c r="I119" s="308"/>
      <c r="J119" s="308"/>
      <c r="K119" s="308"/>
      <c r="L119" s="308"/>
      <c r="M119" s="163"/>
      <c r="N119" s="57"/>
      <c r="O119" s="57"/>
      <c r="P119" s="57"/>
      <c r="Q119" s="58"/>
      <c r="R119" s="58"/>
      <c r="S119" s="54"/>
      <c r="T119" s="57"/>
      <c r="U119" s="401"/>
      <c r="V119" s="54"/>
      <c r="W119" s="54"/>
      <c r="X119" s="54"/>
      <c r="Y119" s="54"/>
      <c r="Z119" s="54"/>
      <c r="AA119" s="54"/>
      <c r="AB119" s="18"/>
      <c r="AC119" s="18"/>
      <c r="AD119" s="60"/>
      <c r="AE119" s="54"/>
      <c r="AF119" s="55"/>
      <c r="AG119" s="398" t="s">
        <v>680</v>
      </c>
      <c r="AH119" s="44"/>
      <c r="AI119" s="44"/>
      <c r="AJ119" s="44"/>
      <c r="AK119" s="44"/>
      <c r="AL119" s="44"/>
      <c r="AM119" s="44"/>
      <c r="AN119" s="69" t="s">
        <v>46</v>
      </c>
      <c r="AO119" s="332" t="n">
        <f aca="false">$AO$99</f>
        <v>0.97</v>
      </c>
      <c r="AP119" s="98" t="n">
        <f aca="false">ROUND(ROUND(Q118*$AM$14,0)*AO119,0)</f>
        <v>557</v>
      </c>
      <c r="AQ119" s="51"/>
    </row>
    <row r="120" customFormat="false" ht="18" hidden="false" customHeight="true" outlineLevel="0" collapsed="false">
      <c r="A120" s="36" t="n">
        <v>54</v>
      </c>
      <c r="B120" s="323" t="n">
        <v>9957</v>
      </c>
      <c r="C120" s="184" t="s">
        <v>1201</v>
      </c>
      <c r="D120" s="304"/>
      <c r="E120" s="70"/>
      <c r="F120" s="53"/>
      <c r="G120" s="198"/>
      <c r="H120" s="308"/>
      <c r="I120" s="308"/>
      <c r="J120" s="308"/>
      <c r="K120" s="308"/>
      <c r="L120" s="308"/>
      <c r="M120" s="163"/>
      <c r="N120" s="57"/>
      <c r="O120" s="57"/>
      <c r="P120" s="57"/>
      <c r="Q120" s="309"/>
      <c r="R120" s="309"/>
      <c r="S120" s="57"/>
      <c r="T120" s="57"/>
      <c r="U120" s="399" t="s">
        <v>682</v>
      </c>
      <c r="V120" s="26"/>
      <c r="W120" s="73"/>
      <c r="X120" s="73"/>
      <c r="Y120" s="73"/>
      <c r="Z120" s="73"/>
      <c r="AA120" s="73"/>
      <c r="AB120" s="333"/>
      <c r="AC120" s="333"/>
      <c r="AD120" s="163"/>
      <c r="AE120" s="57"/>
      <c r="AF120" s="132"/>
      <c r="AG120" s="350"/>
      <c r="AH120" s="44"/>
      <c r="AI120" s="44"/>
      <c r="AJ120" s="44"/>
      <c r="AK120" s="44"/>
      <c r="AL120" s="44"/>
      <c r="AM120" s="44"/>
      <c r="AN120" s="69"/>
      <c r="AO120" s="69"/>
      <c r="AP120" s="98" t="n">
        <f aca="false">ROUND(ROUND(Q118*AB121,0)*$AM$14,0)</f>
        <v>557</v>
      </c>
      <c r="AQ120" s="136"/>
    </row>
    <row r="121" customFormat="false" ht="18" hidden="false" customHeight="true" outlineLevel="0" collapsed="false">
      <c r="A121" s="36" t="n">
        <v>54</v>
      </c>
      <c r="B121" s="323" t="n">
        <v>9544</v>
      </c>
      <c r="C121" s="328" t="s">
        <v>1202</v>
      </c>
      <c r="D121" s="304"/>
      <c r="E121" s="70"/>
      <c r="F121" s="53"/>
      <c r="G121" s="198"/>
      <c r="H121" s="308"/>
      <c r="I121" s="308"/>
      <c r="J121" s="308"/>
      <c r="K121" s="308"/>
      <c r="L121" s="308"/>
      <c r="M121" s="63"/>
      <c r="N121" s="64"/>
      <c r="O121" s="64"/>
      <c r="P121" s="64"/>
      <c r="Q121" s="315"/>
      <c r="R121" s="315"/>
      <c r="S121" s="64"/>
      <c r="T121" s="64"/>
      <c r="U121" s="400" t="s">
        <v>684</v>
      </c>
      <c r="V121" s="34"/>
      <c r="W121" s="64"/>
      <c r="X121" s="64"/>
      <c r="Y121" s="64"/>
      <c r="Z121" s="64"/>
      <c r="AA121" s="85" t="s">
        <v>46</v>
      </c>
      <c r="AB121" s="219" t="n">
        <f aca="false">$AH$7</f>
        <v>0.97</v>
      </c>
      <c r="AC121" s="219"/>
      <c r="AD121" s="52"/>
      <c r="AE121" s="78"/>
      <c r="AF121" s="81"/>
      <c r="AG121" s="398" t="s">
        <v>680</v>
      </c>
      <c r="AH121" s="44"/>
      <c r="AI121" s="44"/>
      <c r="AJ121" s="44"/>
      <c r="AK121" s="44"/>
      <c r="AL121" s="44"/>
      <c r="AM121" s="44"/>
      <c r="AN121" s="69" t="s">
        <v>46</v>
      </c>
      <c r="AO121" s="332" t="n">
        <f aca="false">$AO$99</f>
        <v>0.97</v>
      </c>
      <c r="AP121" s="98" t="n">
        <f aca="false">ROUND(ROUND(ROUND(Q118*AB121,0)*$AM$14,0)*AO121,0)</f>
        <v>540</v>
      </c>
      <c r="AQ121" s="136"/>
    </row>
    <row r="122" customFormat="false" ht="18" hidden="false" customHeight="true" outlineLevel="0" collapsed="false">
      <c r="A122" s="36" t="n">
        <v>54</v>
      </c>
      <c r="B122" s="323" t="n">
        <v>9965</v>
      </c>
      <c r="C122" s="184" t="s">
        <v>1203</v>
      </c>
      <c r="D122" s="304"/>
      <c r="E122" s="70"/>
      <c r="F122" s="53"/>
      <c r="G122" s="198"/>
      <c r="H122" s="364" t="s">
        <v>708</v>
      </c>
      <c r="I122" s="361"/>
      <c r="J122" s="361"/>
      <c r="K122" s="361"/>
      <c r="L122" s="221"/>
      <c r="M122" s="56" t="s">
        <v>651</v>
      </c>
      <c r="N122" s="57"/>
      <c r="O122" s="57"/>
      <c r="P122" s="57"/>
      <c r="Q122" s="74" t="n">
        <f aca="false">地域福祉施設!Q122</f>
        <v>887</v>
      </c>
      <c r="R122" s="74"/>
      <c r="S122" s="59" t="s">
        <v>36</v>
      </c>
      <c r="T122" s="57"/>
      <c r="U122" s="401"/>
      <c r="V122" s="54"/>
      <c r="W122" s="54"/>
      <c r="X122" s="54"/>
      <c r="Y122" s="54"/>
      <c r="Z122" s="54"/>
      <c r="AA122" s="18"/>
      <c r="AB122" s="18"/>
      <c r="AC122" s="18"/>
      <c r="AD122" s="60"/>
      <c r="AE122" s="54"/>
      <c r="AF122" s="55"/>
      <c r="AG122" s="398"/>
      <c r="AH122" s="44"/>
      <c r="AI122" s="44"/>
      <c r="AJ122" s="44"/>
      <c r="AK122" s="44"/>
      <c r="AL122" s="44"/>
      <c r="AM122" s="44"/>
      <c r="AN122" s="332"/>
      <c r="AO122" s="332"/>
      <c r="AP122" s="98" t="n">
        <f aca="false">ROUND(Q122*$AM$14,0)</f>
        <v>621</v>
      </c>
      <c r="AQ122" s="136"/>
    </row>
    <row r="123" customFormat="false" ht="18" hidden="false" customHeight="true" outlineLevel="0" collapsed="false">
      <c r="A123" s="36" t="n">
        <v>54</v>
      </c>
      <c r="B123" s="323" t="n">
        <v>9545</v>
      </c>
      <c r="C123" s="328" t="s">
        <v>1204</v>
      </c>
      <c r="D123" s="304"/>
      <c r="E123" s="70"/>
      <c r="F123" s="53"/>
      <c r="G123" s="198"/>
      <c r="H123" s="70"/>
      <c r="I123" s="53"/>
      <c r="J123" s="53"/>
      <c r="K123" s="53"/>
      <c r="L123" s="198"/>
      <c r="M123" s="163"/>
      <c r="N123" s="57"/>
      <c r="O123" s="57"/>
      <c r="P123" s="57"/>
      <c r="Q123" s="58"/>
      <c r="R123" s="58"/>
      <c r="S123" s="54"/>
      <c r="T123" s="57"/>
      <c r="U123" s="401"/>
      <c r="V123" s="54"/>
      <c r="W123" s="54"/>
      <c r="X123" s="54"/>
      <c r="Y123" s="54"/>
      <c r="Z123" s="54"/>
      <c r="AA123" s="54"/>
      <c r="AB123" s="18"/>
      <c r="AC123" s="18"/>
      <c r="AD123" s="60"/>
      <c r="AE123" s="54"/>
      <c r="AF123" s="55"/>
      <c r="AG123" s="398" t="s">
        <v>680</v>
      </c>
      <c r="AH123" s="44"/>
      <c r="AI123" s="44"/>
      <c r="AJ123" s="44"/>
      <c r="AK123" s="44"/>
      <c r="AL123" s="44"/>
      <c r="AM123" s="44"/>
      <c r="AN123" s="69" t="s">
        <v>46</v>
      </c>
      <c r="AO123" s="332" t="n">
        <f aca="false">$AO$99</f>
        <v>0.97</v>
      </c>
      <c r="AP123" s="98" t="n">
        <f aca="false">ROUND(ROUND(Q122*$AM$14,0)*AO123,0)</f>
        <v>602</v>
      </c>
      <c r="AQ123" s="51"/>
    </row>
    <row r="124" customFormat="false" ht="18" hidden="false" customHeight="true" outlineLevel="0" collapsed="false">
      <c r="A124" s="36" t="n">
        <v>54</v>
      </c>
      <c r="B124" s="323" t="n">
        <v>9967</v>
      </c>
      <c r="C124" s="184" t="s">
        <v>1205</v>
      </c>
      <c r="D124" s="304"/>
      <c r="E124" s="320"/>
      <c r="F124" s="319"/>
      <c r="G124" s="363"/>
      <c r="H124" s="299"/>
      <c r="I124" s="300"/>
      <c r="J124" s="300"/>
      <c r="K124" s="300"/>
      <c r="L124" s="340"/>
      <c r="M124" s="163"/>
      <c r="N124" s="57"/>
      <c r="O124" s="57"/>
      <c r="P124" s="57"/>
      <c r="Q124" s="309"/>
      <c r="R124" s="309"/>
      <c r="S124" s="57"/>
      <c r="T124" s="57"/>
      <c r="U124" s="399" t="s">
        <v>682</v>
      </c>
      <c r="V124" s="26"/>
      <c r="W124" s="73"/>
      <c r="X124" s="73"/>
      <c r="Y124" s="73"/>
      <c r="Z124" s="73"/>
      <c r="AA124" s="73"/>
      <c r="AB124" s="333"/>
      <c r="AC124" s="333"/>
      <c r="AD124" s="163"/>
      <c r="AE124" s="57"/>
      <c r="AF124" s="132"/>
      <c r="AG124" s="350"/>
      <c r="AH124" s="44"/>
      <c r="AI124" s="44"/>
      <c r="AJ124" s="44"/>
      <c r="AK124" s="44"/>
      <c r="AL124" s="44"/>
      <c r="AM124" s="44"/>
      <c r="AN124" s="69"/>
      <c r="AO124" s="69"/>
      <c r="AP124" s="98" t="n">
        <f aca="false">ROUND(ROUND(Q122*AB125,0)*$AM$14,0)</f>
        <v>602</v>
      </c>
      <c r="AQ124" s="136"/>
    </row>
    <row r="125" customFormat="false" ht="18" hidden="false" customHeight="true" outlineLevel="0" collapsed="false">
      <c r="A125" s="36" t="n">
        <v>54</v>
      </c>
      <c r="B125" s="323" t="n">
        <v>9546</v>
      </c>
      <c r="C125" s="328" t="s">
        <v>1206</v>
      </c>
      <c r="D125" s="304"/>
      <c r="E125" s="320"/>
      <c r="F125" s="319"/>
      <c r="G125" s="363"/>
      <c r="H125" s="365"/>
      <c r="I125" s="344"/>
      <c r="J125" s="344"/>
      <c r="K125" s="344"/>
      <c r="L125" s="345"/>
      <c r="M125" s="63"/>
      <c r="N125" s="64"/>
      <c r="O125" s="64"/>
      <c r="P125" s="64"/>
      <c r="Q125" s="315"/>
      <c r="R125" s="315"/>
      <c r="S125" s="64"/>
      <c r="T125" s="64"/>
      <c r="U125" s="400" t="s">
        <v>684</v>
      </c>
      <c r="V125" s="34"/>
      <c r="W125" s="64"/>
      <c r="X125" s="64"/>
      <c r="Y125" s="64"/>
      <c r="Z125" s="64"/>
      <c r="AA125" s="85" t="s">
        <v>46</v>
      </c>
      <c r="AB125" s="219" t="n">
        <f aca="false">$AH$7</f>
        <v>0.97</v>
      </c>
      <c r="AC125" s="219"/>
      <c r="AD125" s="52"/>
      <c r="AE125" s="78"/>
      <c r="AF125" s="81"/>
      <c r="AG125" s="398" t="s">
        <v>680</v>
      </c>
      <c r="AH125" s="44"/>
      <c r="AI125" s="44"/>
      <c r="AJ125" s="44"/>
      <c r="AK125" s="44"/>
      <c r="AL125" s="44"/>
      <c r="AM125" s="44"/>
      <c r="AN125" s="69" t="s">
        <v>46</v>
      </c>
      <c r="AO125" s="332" t="n">
        <f aca="false">$AO$99</f>
        <v>0.97</v>
      </c>
      <c r="AP125" s="98" t="n">
        <f aca="false">ROUND(ROUND(ROUND(Q122*AB125,0)*$AM$14,0)*AO125,0)</f>
        <v>584</v>
      </c>
      <c r="AQ125" s="136"/>
    </row>
    <row r="126" customFormat="false" ht="18" hidden="false" customHeight="true" outlineLevel="0" collapsed="false">
      <c r="A126" s="36" t="n">
        <v>54</v>
      </c>
      <c r="B126" s="323" t="n">
        <v>9975</v>
      </c>
      <c r="C126" s="184" t="s">
        <v>1207</v>
      </c>
      <c r="D126" s="304"/>
      <c r="E126" s="320"/>
      <c r="F126" s="319"/>
      <c r="G126" s="363"/>
      <c r="H126" s="366"/>
      <c r="I126" s="344"/>
      <c r="J126" s="344"/>
      <c r="K126" s="344"/>
      <c r="L126" s="345"/>
      <c r="M126" s="56" t="s">
        <v>655</v>
      </c>
      <c r="N126" s="57"/>
      <c r="O126" s="57"/>
      <c r="P126" s="57"/>
      <c r="Q126" s="74" t="n">
        <f aca="false">地域福祉施設!Q126</f>
        <v>955</v>
      </c>
      <c r="R126" s="74"/>
      <c r="S126" s="59" t="s">
        <v>36</v>
      </c>
      <c r="T126" s="57"/>
      <c r="U126" s="401"/>
      <c r="V126" s="54"/>
      <c r="W126" s="54"/>
      <c r="X126" s="54"/>
      <c r="Y126" s="54"/>
      <c r="Z126" s="54"/>
      <c r="AA126" s="18"/>
      <c r="AB126" s="18"/>
      <c r="AC126" s="18"/>
      <c r="AD126" s="60"/>
      <c r="AE126" s="54"/>
      <c r="AF126" s="55"/>
      <c r="AG126" s="398"/>
      <c r="AH126" s="44"/>
      <c r="AI126" s="44"/>
      <c r="AJ126" s="44"/>
      <c r="AK126" s="44"/>
      <c r="AL126" s="44"/>
      <c r="AM126" s="44"/>
      <c r="AN126" s="332"/>
      <c r="AO126" s="332"/>
      <c r="AP126" s="98" t="n">
        <f aca="false">ROUND(Q126*$AM$14,0)</f>
        <v>669</v>
      </c>
      <c r="AQ126" s="136"/>
    </row>
    <row r="127" customFormat="false" ht="18" hidden="false" customHeight="true" outlineLevel="0" collapsed="false">
      <c r="A127" s="36" t="n">
        <v>54</v>
      </c>
      <c r="B127" s="323" t="n">
        <v>9547</v>
      </c>
      <c r="C127" s="328" t="s">
        <v>1208</v>
      </c>
      <c r="D127" s="304"/>
      <c r="E127" s="320"/>
      <c r="F127" s="319"/>
      <c r="G127" s="363"/>
      <c r="H127" s="52"/>
      <c r="I127" s="338"/>
      <c r="J127" s="338"/>
      <c r="K127" s="338"/>
      <c r="L127" s="339"/>
      <c r="M127" s="163"/>
      <c r="N127" s="57"/>
      <c r="O127" s="57"/>
      <c r="P127" s="57"/>
      <c r="Q127" s="58"/>
      <c r="R127" s="58"/>
      <c r="S127" s="54"/>
      <c r="T127" s="57"/>
      <c r="U127" s="401"/>
      <c r="V127" s="54"/>
      <c r="W127" s="54"/>
      <c r="X127" s="54"/>
      <c r="Y127" s="54"/>
      <c r="Z127" s="54"/>
      <c r="AA127" s="54"/>
      <c r="AB127" s="18"/>
      <c r="AC127" s="18"/>
      <c r="AD127" s="60"/>
      <c r="AE127" s="54"/>
      <c r="AF127" s="55"/>
      <c r="AG127" s="398" t="s">
        <v>680</v>
      </c>
      <c r="AH127" s="44"/>
      <c r="AI127" s="44"/>
      <c r="AJ127" s="44"/>
      <c r="AK127" s="44"/>
      <c r="AL127" s="44"/>
      <c r="AM127" s="44"/>
      <c r="AN127" s="69" t="s">
        <v>46</v>
      </c>
      <c r="AO127" s="332" t="n">
        <f aca="false">$AO$99</f>
        <v>0.97</v>
      </c>
      <c r="AP127" s="98" t="n">
        <f aca="false">ROUND(ROUND(Q126*$AM$14,0)*AO127,0)</f>
        <v>649</v>
      </c>
      <c r="AQ127" s="51"/>
    </row>
    <row r="128" customFormat="false" ht="18" hidden="false" customHeight="true" outlineLevel="0" collapsed="false">
      <c r="A128" s="36" t="n">
        <v>54</v>
      </c>
      <c r="B128" s="323" t="n">
        <v>9977</v>
      </c>
      <c r="C128" s="184" t="s">
        <v>1209</v>
      </c>
      <c r="D128" s="304"/>
      <c r="E128" s="320"/>
      <c r="F128" s="319"/>
      <c r="G128" s="363"/>
      <c r="H128" s="163"/>
      <c r="I128" s="57"/>
      <c r="J128" s="57"/>
      <c r="K128" s="57"/>
      <c r="L128" s="132"/>
      <c r="M128" s="163"/>
      <c r="N128" s="57"/>
      <c r="O128" s="57"/>
      <c r="P128" s="57"/>
      <c r="Q128" s="309"/>
      <c r="R128" s="309"/>
      <c r="S128" s="57"/>
      <c r="T128" s="57"/>
      <c r="U128" s="399" t="s">
        <v>682</v>
      </c>
      <c r="V128" s="26"/>
      <c r="W128" s="73"/>
      <c r="X128" s="73"/>
      <c r="Y128" s="73"/>
      <c r="Z128" s="73"/>
      <c r="AA128" s="73"/>
      <c r="AB128" s="333"/>
      <c r="AC128" s="333"/>
      <c r="AD128" s="163"/>
      <c r="AE128" s="57"/>
      <c r="AF128" s="132"/>
      <c r="AG128" s="350"/>
      <c r="AH128" s="44"/>
      <c r="AI128" s="44"/>
      <c r="AJ128" s="44"/>
      <c r="AK128" s="44"/>
      <c r="AL128" s="44"/>
      <c r="AM128" s="44"/>
      <c r="AN128" s="69"/>
      <c r="AO128" s="69"/>
      <c r="AP128" s="98" t="n">
        <f aca="false">ROUND(ROUND(Q126*AB129,0)*$AM$14,0)</f>
        <v>648</v>
      </c>
      <c r="AQ128" s="136"/>
    </row>
    <row r="129" customFormat="false" ht="18" hidden="false" customHeight="true" outlineLevel="0" collapsed="false">
      <c r="A129" s="36" t="n">
        <v>54</v>
      </c>
      <c r="B129" s="323" t="n">
        <v>9548</v>
      </c>
      <c r="C129" s="328" t="s">
        <v>1210</v>
      </c>
      <c r="E129" s="320"/>
      <c r="F129" s="319"/>
      <c r="G129" s="363"/>
      <c r="H129" s="299"/>
      <c r="I129" s="300"/>
      <c r="J129" s="300"/>
      <c r="K129" s="300"/>
      <c r="L129" s="340"/>
      <c r="M129" s="63"/>
      <c r="N129" s="64"/>
      <c r="O129" s="64"/>
      <c r="P129" s="64"/>
      <c r="Q129" s="315"/>
      <c r="R129" s="315"/>
      <c r="S129" s="64"/>
      <c r="T129" s="64"/>
      <c r="U129" s="400" t="s">
        <v>684</v>
      </c>
      <c r="V129" s="34"/>
      <c r="W129" s="64"/>
      <c r="X129" s="64"/>
      <c r="Y129" s="64"/>
      <c r="Z129" s="64"/>
      <c r="AA129" s="85" t="s">
        <v>46</v>
      </c>
      <c r="AB129" s="219" t="n">
        <f aca="false">$AH$7</f>
        <v>0.97</v>
      </c>
      <c r="AC129" s="219"/>
      <c r="AD129" s="52"/>
      <c r="AE129" s="78"/>
      <c r="AF129" s="81"/>
      <c r="AG129" s="398" t="s">
        <v>680</v>
      </c>
      <c r="AH129" s="44"/>
      <c r="AI129" s="44"/>
      <c r="AJ129" s="44"/>
      <c r="AK129" s="44"/>
      <c r="AL129" s="44"/>
      <c r="AM129" s="44"/>
      <c r="AN129" s="69" t="s">
        <v>46</v>
      </c>
      <c r="AO129" s="332" t="n">
        <f aca="false">$AO$99</f>
        <v>0.97</v>
      </c>
      <c r="AP129" s="98" t="n">
        <f aca="false">ROUND(ROUND(ROUND(Q126*AB129,0)*$AM$14,0)*AO129,0)</f>
        <v>629</v>
      </c>
      <c r="AQ129" s="136"/>
    </row>
    <row r="130" customFormat="false" ht="18" hidden="false" customHeight="true" outlineLevel="0" collapsed="false">
      <c r="A130" s="36" t="n">
        <v>54</v>
      </c>
      <c r="B130" s="323" t="n">
        <v>9985</v>
      </c>
      <c r="C130" s="184" t="s">
        <v>1211</v>
      </c>
      <c r="D130" s="343"/>
      <c r="E130" s="320"/>
      <c r="F130" s="319"/>
      <c r="G130" s="363"/>
      <c r="H130" s="163"/>
      <c r="I130" s="57"/>
      <c r="J130" s="57"/>
      <c r="K130" s="57"/>
      <c r="L130" s="132"/>
      <c r="M130" s="56" t="s">
        <v>658</v>
      </c>
      <c r="N130" s="57"/>
      <c r="O130" s="57"/>
      <c r="P130" s="57"/>
      <c r="Q130" s="74" t="n">
        <f aca="false">地域福祉施設!Q130</f>
        <v>1022</v>
      </c>
      <c r="R130" s="74"/>
      <c r="S130" s="59" t="s">
        <v>36</v>
      </c>
      <c r="T130" s="57"/>
      <c r="U130" s="401"/>
      <c r="V130" s="54"/>
      <c r="W130" s="54"/>
      <c r="X130" s="54"/>
      <c r="Y130" s="54"/>
      <c r="Z130" s="54"/>
      <c r="AA130" s="18"/>
      <c r="AB130" s="18"/>
      <c r="AC130" s="18"/>
      <c r="AD130" s="60"/>
      <c r="AE130" s="54"/>
      <c r="AF130" s="55"/>
      <c r="AG130" s="398"/>
      <c r="AH130" s="44"/>
      <c r="AI130" s="44"/>
      <c r="AJ130" s="44"/>
      <c r="AK130" s="44"/>
      <c r="AL130" s="44"/>
      <c r="AM130" s="44"/>
      <c r="AN130" s="332"/>
      <c r="AO130" s="332"/>
      <c r="AP130" s="98" t="n">
        <f aca="false">ROUND(Q130*$AM$14,0)</f>
        <v>715</v>
      </c>
      <c r="AQ130" s="136"/>
    </row>
    <row r="131" customFormat="false" ht="18" hidden="false" customHeight="true" outlineLevel="0" collapsed="false">
      <c r="A131" s="36" t="n">
        <v>54</v>
      </c>
      <c r="B131" s="323" t="n">
        <v>9549</v>
      </c>
      <c r="C131" s="328" t="s">
        <v>1212</v>
      </c>
      <c r="E131" s="320"/>
      <c r="F131" s="319"/>
      <c r="G131" s="363"/>
      <c r="H131" s="52"/>
      <c r="I131" s="338"/>
      <c r="J131" s="338"/>
      <c r="K131" s="338"/>
      <c r="L131" s="339"/>
      <c r="M131" s="163"/>
      <c r="N131" s="57"/>
      <c r="O131" s="57"/>
      <c r="P131" s="57"/>
      <c r="Q131" s="58"/>
      <c r="R131" s="58"/>
      <c r="S131" s="54"/>
      <c r="T131" s="57"/>
      <c r="U131" s="401"/>
      <c r="V131" s="54"/>
      <c r="W131" s="54"/>
      <c r="X131" s="54"/>
      <c r="Y131" s="54"/>
      <c r="Z131" s="54"/>
      <c r="AA131" s="54"/>
      <c r="AB131" s="18"/>
      <c r="AC131" s="18"/>
      <c r="AD131" s="60"/>
      <c r="AE131" s="54"/>
      <c r="AF131" s="55"/>
      <c r="AG131" s="398" t="s">
        <v>680</v>
      </c>
      <c r="AH131" s="44"/>
      <c r="AI131" s="44"/>
      <c r="AJ131" s="44"/>
      <c r="AK131" s="44"/>
      <c r="AL131" s="44"/>
      <c r="AM131" s="44"/>
      <c r="AN131" s="69" t="s">
        <v>46</v>
      </c>
      <c r="AO131" s="332" t="n">
        <f aca="false">$AO$99</f>
        <v>0.97</v>
      </c>
      <c r="AP131" s="98" t="n">
        <f aca="false">ROUND(ROUND(Q130*$AM$14,0)*AO131,0)</f>
        <v>694</v>
      </c>
      <c r="AQ131" s="51"/>
    </row>
    <row r="132" customFormat="false" ht="18" hidden="false" customHeight="true" outlineLevel="0" collapsed="false">
      <c r="A132" s="36" t="n">
        <v>54</v>
      </c>
      <c r="B132" s="323" t="n">
        <v>9987</v>
      </c>
      <c r="C132" s="184" t="s">
        <v>1213</v>
      </c>
      <c r="D132" s="343"/>
      <c r="E132" s="320"/>
      <c r="F132" s="319"/>
      <c r="G132" s="363"/>
      <c r="H132" s="163"/>
      <c r="I132" s="57"/>
      <c r="J132" s="57"/>
      <c r="K132" s="57"/>
      <c r="L132" s="132"/>
      <c r="M132" s="163"/>
      <c r="N132" s="57"/>
      <c r="O132" s="57"/>
      <c r="P132" s="57"/>
      <c r="Q132" s="309"/>
      <c r="R132" s="309"/>
      <c r="S132" s="57"/>
      <c r="T132" s="57"/>
      <c r="U132" s="399" t="s">
        <v>682</v>
      </c>
      <c r="V132" s="26"/>
      <c r="W132" s="73"/>
      <c r="X132" s="73"/>
      <c r="Y132" s="73"/>
      <c r="Z132" s="73"/>
      <c r="AA132" s="73"/>
      <c r="AB132" s="333"/>
      <c r="AC132" s="333"/>
      <c r="AD132" s="163"/>
      <c r="AE132" s="57"/>
      <c r="AF132" s="132"/>
      <c r="AG132" s="350"/>
      <c r="AH132" s="44"/>
      <c r="AI132" s="44"/>
      <c r="AJ132" s="44"/>
      <c r="AK132" s="44"/>
      <c r="AL132" s="44"/>
      <c r="AM132" s="44"/>
      <c r="AN132" s="69"/>
      <c r="AO132" s="69"/>
      <c r="AP132" s="98" t="n">
        <f aca="false">ROUND(ROUND(Q130*AB133,0)*$AM$14,0)</f>
        <v>694</v>
      </c>
      <c r="AQ132" s="136"/>
    </row>
    <row r="133" customFormat="false" ht="18" hidden="false" customHeight="true" outlineLevel="0" collapsed="false">
      <c r="A133" s="36" t="n">
        <v>54</v>
      </c>
      <c r="B133" s="323" t="n">
        <v>9550</v>
      </c>
      <c r="C133" s="328" t="s">
        <v>1214</v>
      </c>
      <c r="E133" s="320"/>
      <c r="F133" s="319"/>
      <c r="G133" s="363"/>
      <c r="H133" s="299"/>
      <c r="I133" s="300"/>
      <c r="J133" s="300"/>
      <c r="K133" s="300"/>
      <c r="L133" s="340"/>
      <c r="M133" s="63"/>
      <c r="N133" s="64"/>
      <c r="O133" s="64"/>
      <c r="P133" s="64"/>
      <c r="Q133" s="315"/>
      <c r="R133" s="315"/>
      <c r="S133" s="64"/>
      <c r="T133" s="64"/>
      <c r="U133" s="400" t="s">
        <v>684</v>
      </c>
      <c r="V133" s="34"/>
      <c r="W133" s="64"/>
      <c r="X133" s="64"/>
      <c r="Y133" s="64"/>
      <c r="Z133" s="64"/>
      <c r="AA133" s="85" t="s">
        <v>46</v>
      </c>
      <c r="AB133" s="219" t="n">
        <f aca="false">$AH$7</f>
        <v>0.97</v>
      </c>
      <c r="AC133" s="219"/>
      <c r="AD133" s="52"/>
      <c r="AE133" s="78"/>
      <c r="AF133" s="81"/>
      <c r="AG133" s="398" t="s">
        <v>680</v>
      </c>
      <c r="AH133" s="44"/>
      <c r="AI133" s="44"/>
      <c r="AJ133" s="44"/>
      <c r="AK133" s="44"/>
      <c r="AL133" s="44"/>
      <c r="AM133" s="44"/>
      <c r="AN133" s="69" t="s">
        <v>46</v>
      </c>
      <c r="AO133" s="332" t="n">
        <f aca="false">$AO$99</f>
        <v>0.97</v>
      </c>
      <c r="AP133" s="98" t="n">
        <f aca="false">ROUND(ROUND(ROUND(Q130*AB133,0)*$AM$14,0)*AO133,0)</f>
        <v>673</v>
      </c>
      <c r="AQ133" s="136"/>
    </row>
    <row r="134" customFormat="false" ht="18" hidden="false" customHeight="true" outlineLevel="0" collapsed="false">
      <c r="A134" s="36" t="n">
        <v>54</v>
      </c>
      <c r="B134" s="323" t="n">
        <v>9995</v>
      </c>
      <c r="C134" s="184" t="s">
        <v>1215</v>
      </c>
      <c r="D134" s="343"/>
      <c r="E134" s="320"/>
      <c r="F134" s="319"/>
      <c r="G134" s="363"/>
      <c r="H134" s="163"/>
      <c r="I134" s="57"/>
      <c r="J134" s="57"/>
      <c r="K134" s="57"/>
      <c r="L134" s="132"/>
      <c r="M134" s="56" t="s">
        <v>661</v>
      </c>
      <c r="N134" s="57"/>
      <c r="O134" s="57"/>
      <c r="P134" s="57"/>
      <c r="Q134" s="74" t="n">
        <f aca="false">地域福祉施設!Q134</f>
        <v>1089</v>
      </c>
      <c r="R134" s="74"/>
      <c r="S134" s="59" t="s">
        <v>36</v>
      </c>
      <c r="T134" s="57"/>
      <c r="U134" s="401"/>
      <c r="V134" s="54"/>
      <c r="W134" s="54"/>
      <c r="X134" s="54"/>
      <c r="Y134" s="54"/>
      <c r="Z134" s="54"/>
      <c r="AA134" s="18"/>
      <c r="AB134" s="18"/>
      <c r="AC134" s="18"/>
      <c r="AD134" s="60"/>
      <c r="AE134" s="54"/>
      <c r="AF134" s="55"/>
      <c r="AG134" s="398"/>
      <c r="AH134" s="44"/>
      <c r="AI134" s="44"/>
      <c r="AJ134" s="44"/>
      <c r="AK134" s="44"/>
      <c r="AL134" s="44"/>
      <c r="AM134" s="44"/>
      <c r="AN134" s="332"/>
      <c r="AO134" s="332"/>
      <c r="AP134" s="98" t="n">
        <f aca="false">ROUND(Q134*$AM$14,0)</f>
        <v>762</v>
      </c>
      <c r="AQ134" s="136"/>
    </row>
    <row r="135" customFormat="false" ht="18" hidden="false" customHeight="true" outlineLevel="0" collapsed="false">
      <c r="A135" s="36" t="n">
        <v>54</v>
      </c>
      <c r="B135" s="323" t="n">
        <v>9551</v>
      </c>
      <c r="C135" s="328" t="s">
        <v>1216</v>
      </c>
      <c r="E135" s="320"/>
      <c r="F135" s="319"/>
      <c r="G135" s="363"/>
      <c r="H135" s="52"/>
      <c r="I135" s="338"/>
      <c r="J135" s="338"/>
      <c r="K135" s="338"/>
      <c r="L135" s="339"/>
      <c r="M135" s="163"/>
      <c r="N135" s="57"/>
      <c r="O135" s="57"/>
      <c r="P135" s="57"/>
      <c r="Q135" s="58"/>
      <c r="R135" s="58"/>
      <c r="S135" s="54"/>
      <c r="T135" s="57"/>
      <c r="U135" s="401"/>
      <c r="V135" s="54"/>
      <c r="W135" s="54"/>
      <c r="X135" s="54"/>
      <c r="Y135" s="54"/>
      <c r="Z135" s="54"/>
      <c r="AA135" s="54"/>
      <c r="AB135" s="18"/>
      <c r="AC135" s="18"/>
      <c r="AD135" s="60"/>
      <c r="AE135" s="54"/>
      <c r="AF135" s="55"/>
      <c r="AG135" s="398" t="s">
        <v>680</v>
      </c>
      <c r="AH135" s="44"/>
      <c r="AI135" s="44"/>
      <c r="AJ135" s="44"/>
      <c r="AK135" s="44"/>
      <c r="AL135" s="44"/>
      <c r="AM135" s="44"/>
      <c r="AN135" s="69" t="s">
        <v>46</v>
      </c>
      <c r="AO135" s="332" t="n">
        <f aca="false">$AO$99</f>
        <v>0.97</v>
      </c>
      <c r="AP135" s="98" t="n">
        <f aca="false">ROUND(ROUND(Q134*$AM$14,0)*AO135,0)</f>
        <v>739</v>
      </c>
      <c r="AQ135" s="51"/>
    </row>
    <row r="136" customFormat="false" ht="18" hidden="false" customHeight="true" outlineLevel="0" collapsed="false">
      <c r="A136" s="36" t="n">
        <v>54</v>
      </c>
      <c r="B136" s="323" t="n">
        <v>9997</v>
      </c>
      <c r="C136" s="184" t="s">
        <v>1217</v>
      </c>
      <c r="D136" s="343"/>
      <c r="E136" s="320"/>
      <c r="F136" s="319"/>
      <c r="G136" s="363"/>
      <c r="H136" s="163"/>
      <c r="I136" s="57"/>
      <c r="J136" s="57"/>
      <c r="K136" s="57"/>
      <c r="L136" s="132"/>
      <c r="M136" s="163"/>
      <c r="N136" s="57"/>
      <c r="O136" s="57"/>
      <c r="P136" s="57"/>
      <c r="Q136" s="309"/>
      <c r="R136" s="309"/>
      <c r="S136" s="57"/>
      <c r="T136" s="57"/>
      <c r="U136" s="399" t="s">
        <v>682</v>
      </c>
      <c r="V136" s="26"/>
      <c r="W136" s="73"/>
      <c r="X136" s="73"/>
      <c r="Y136" s="73"/>
      <c r="Z136" s="73"/>
      <c r="AA136" s="73"/>
      <c r="AB136" s="333"/>
      <c r="AC136" s="333"/>
      <c r="AD136" s="163"/>
      <c r="AE136" s="57"/>
      <c r="AF136" s="132"/>
      <c r="AG136" s="350"/>
      <c r="AH136" s="44"/>
      <c r="AI136" s="44"/>
      <c r="AJ136" s="44"/>
      <c r="AK136" s="44"/>
      <c r="AL136" s="44"/>
      <c r="AM136" s="44"/>
      <c r="AN136" s="69"/>
      <c r="AO136" s="69"/>
      <c r="AP136" s="98" t="n">
        <f aca="false">ROUND(ROUND(Q134*AB137,0)*$AM$14,0)</f>
        <v>739</v>
      </c>
      <c r="AQ136" s="136"/>
    </row>
    <row r="137" customFormat="false" ht="18" hidden="false" customHeight="true" outlineLevel="0" collapsed="false">
      <c r="A137" s="36" t="n">
        <v>54</v>
      </c>
      <c r="B137" s="323" t="n">
        <v>9552</v>
      </c>
      <c r="C137" s="328" t="s">
        <v>1218</v>
      </c>
      <c r="D137" s="255"/>
      <c r="E137" s="321"/>
      <c r="F137" s="322"/>
      <c r="G137" s="367"/>
      <c r="H137" s="368"/>
      <c r="I137" s="341"/>
      <c r="J137" s="341"/>
      <c r="K137" s="341"/>
      <c r="L137" s="342"/>
      <c r="M137" s="63"/>
      <c r="N137" s="64"/>
      <c r="O137" s="64"/>
      <c r="P137" s="64"/>
      <c r="Q137" s="315"/>
      <c r="R137" s="315"/>
      <c r="S137" s="64"/>
      <c r="T137" s="64"/>
      <c r="U137" s="400" t="s">
        <v>684</v>
      </c>
      <c r="V137" s="34"/>
      <c r="W137" s="64"/>
      <c r="X137" s="64"/>
      <c r="Y137" s="64"/>
      <c r="Z137" s="64"/>
      <c r="AA137" s="85" t="s">
        <v>46</v>
      </c>
      <c r="AB137" s="219" t="n">
        <f aca="false">$AH$7</f>
        <v>0.97</v>
      </c>
      <c r="AC137" s="219"/>
      <c r="AD137" s="52"/>
      <c r="AE137" s="78"/>
      <c r="AF137" s="81"/>
      <c r="AG137" s="398" t="s">
        <v>680</v>
      </c>
      <c r="AH137" s="44"/>
      <c r="AI137" s="44"/>
      <c r="AJ137" s="44"/>
      <c r="AK137" s="44"/>
      <c r="AL137" s="44"/>
      <c r="AM137" s="44"/>
      <c r="AN137" s="69" t="s">
        <v>46</v>
      </c>
      <c r="AO137" s="332" t="n">
        <f aca="false">$AO$99</f>
        <v>0.97</v>
      </c>
      <c r="AP137" s="98" t="n">
        <f aca="false">ROUND(ROUND(ROUND(Q134*AB137,0)*$AM$14,0)*AO137,0)</f>
        <v>717</v>
      </c>
      <c r="AQ137" s="136"/>
    </row>
    <row r="138" customFormat="false" ht="16.5" hidden="false" customHeight="true" outlineLevel="0" collapsed="false">
      <c r="A138" s="36" t="n">
        <v>54</v>
      </c>
      <c r="B138" s="323" t="n">
        <v>9871</v>
      </c>
      <c r="C138" s="184" t="s">
        <v>1219</v>
      </c>
      <c r="D138" s="369"/>
      <c r="E138" s="348" t="s">
        <v>664</v>
      </c>
      <c r="F138" s="40"/>
      <c r="G138" s="370"/>
      <c r="H138" s="348" t="s">
        <v>726</v>
      </c>
      <c r="I138" s="324"/>
      <c r="J138" s="324"/>
      <c r="K138" s="324"/>
      <c r="L138" s="325"/>
      <c r="M138" s="71" t="s">
        <v>647</v>
      </c>
      <c r="N138" s="73"/>
      <c r="O138" s="73"/>
      <c r="P138" s="73"/>
      <c r="Q138" s="74" t="n">
        <f aca="false">地域福祉施設!Q138</f>
        <v>820</v>
      </c>
      <c r="R138" s="74"/>
      <c r="S138" s="75" t="s">
        <v>36</v>
      </c>
      <c r="T138" s="73"/>
      <c r="U138" s="399"/>
      <c r="V138" s="26"/>
      <c r="W138" s="26"/>
      <c r="X138" s="26"/>
      <c r="Y138" s="26"/>
      <c r="Z138" s="26"/>
      <c r="AA138" s="27"/>
      <c r="AB138" s="27"/>
      <c r="AC138" s="27"/>
      <c r="AD138" s="70"/>
      <c r="AE138" s="53"/>
      <c r="AF138" s="198"/>
      <c r="AG138" s="398"/>
      <c r="AH138" s="44"/>
      <c r="AI138" s="44"/>
      <c r="AJ138" s="44"/>
      <c r="AK138" s="44"/>
      <c r="AL138" s="44"/>
      <c r="AM138" s="44"/>
      <c r="AN138" s="332"/>
      <c r="AO138" s="332"/>
      <c r="AP138" s="98" t="n">
        <f aca="false">ROUND(Q138*$AM$14,0)</f>
        <v>574</v>
      </c>
      <c r="AQ138" s="51"/>
    </row>
    <row r="139" customFormat="false" ht="17.25" hidden="false" customHeight="true" outlineLevel="0" collapsed="false">
      <c r="A139" s="36" t="n">
        <v>54</v>
      </c>
      <c r="B139" s="323" t="n">
        <v>9521</v>
      </c>
      <c r="C139" s="328" t="s">
        <v>1220</v>
      </c>
      <c r="D139" s="369"/>
      <c r="E139" s="308" t="s">
        <v>813</v>
      </c>
      <c r="F139" s="308"/>
      <c r="G139" s="308"/>
      <c r="H139" s="308" t="s">
        <v>814</v>
      </c>
      <c r="I139" s="308"/>
      <c r="J139" s="308"/>
      <c r="K139" s="308"/>
      <c r="L139" s="308"/>
      <c r="M139" s="163"/>
      <c r="N139" s="57"/>
      <c r="O139" s="57"/>
      <c r="P139" s="57"/>
      <c r="Q139" s="58"/>
      <c r="R139" s="58"/>
      <c r="S139" s="54"/>
      <c r="T139" s="57"/>
      <c r="U139" s="401"/>
      <c r="V139" s="54"/>
      <c r="W139" s="54"/>
      <c r="X139" s="54"/>
      <c r="Y139" s="54"/>
      <c r="Z139" s="54"/>
      <c r="AA139" s="54"/>
      <c r="AB139" s="18"/>
      <c r="AC139" s="18"/>
      <c r="AD139" s="70"/>
      <c r="AE139" s="53"/>
      <c r="AF139" s="198"/>
      <c r="AG139" s="398" t="s">
        <v>680</v>
      </c>
      <c r="AH139" s="44"/>
      <c r="AI139" s="44"/>
      <c r="AJ139" s="44"/>
      <c r="AK139" s="44"/>
      <c r="AL139" s="44"/>
      <c r="AM139" s="44"/>
      <c r="AN139" s="69" t="s">
        <v>46</v>
      </c>
      <c r="AO139" s="332" t="n">
        <f aca="false">$AO$27</f>
        <v>0.97</v>
      </c>
      <c r="AP139" s="98" t="n">
        <f aca="false">ROUND(ROUND(Q138*$AM$14,0)*AO139,0)</f>
        <v>557</v>
      </c>
      <c r="AQ139" s="51"/>
    </row>
    <row r="140" customFormat="false" ht="16.5" hidden="false" customHeight="true" outlineLevel="0" collapsed="false">
      <c r="A140" s="36" t="n">
        <v>54</v>
      </c>
      <c r="B140" s="323" t="n">
        <v>9873</v>
      </c>
      <c r="C140" s="184" t="s">
        <v>1221</v>
      </c>
      <c r="D140" s="369"/>
      <c r="E140" s="308"/>
      <c r="F140" s="308"/>
      <c r="G140" s="308"/>
      <c r="H140" s="308"/>
      <c r="I140" s="308"/>
      <c r="J140" s="308"/>
      <c r="K140" s="308"/>
      <c r="L140" s="308"/>
      <c r="M140" s="163"/>
      <c r="N140" s="57"/>
      <c r="O140" s="57"/>
      <c r="P140" s="57"/>
      <c r="Q140" s="309"/>
      <c r="R140" s="309"/>
      <c r="S140" s="57"/>
      <c r="T140" s="57"/>
      <c r="U140" s="399" t="s">
        <v>682</v>
      </c>
      <c r="V140" s="26"/>
      <c r="W140" s="73"/>
      <c r="X140" s="73"/>
      <c r="Y140" s="73"/>
      <c r="Z140" s="73"/>
      <c r="AA140" s="73"/>
      <c r="AB140" s="333"/>
      <c r="AC140" s="333"/>
      <c r="AD140" s="70"/>
      <c r="AE140" s="53"/>
      <c r="AF140" s="198"/>
      <c r="AG140" s="350"/>
      <c r="AH140" s="44"/>
      <c r="AI140" s="44"/>
      <c r="AJ140" s="44"/>
      <c r="AK140" s="44"/>
      <c r="AL140" s="44"/>
      <c r="AM140" s="44"/>
      <c r="AN140" s="69"/>
      <c r="AO140" s="69"/>
      <c r="AP140" s="98" t="n">
        <f aca="false">ROUND(ROUND(Q138*AB141,0)*$AM$14,0)</f>
        <v>557</v>
      </c>
      <c r="AQ140" s="136"/>
    </row>
    <row r="141" customFormat="false" ht="17.25" hidden="false" customHeight="true" outlineLevel="0" collapsed="false">
      <c r="A141" s="36" t="n">
        <v>54</v>
      </c>
      <c r="B141" s="323" t="n">
        <v>9522</v>
      </c>
      <c r="C141" s="328" t="s">
        <v>1222</v>
      </c>
      <c r="D141" s="369"/>
      <c r="E141" s="308"/>
      <c r="F141" s="308"/>
      <c r="G141" s="308"/>
      <c r="H141" s="308"/>
      <c r="I141" s="308"/>
      <c r="J141" s="308"/>
      <c r="K141" s="308"/>
      <c r="L141" s="308"/>
      <c r="M141" s="63"/>
      <c r="N141" s="64"/>
      <c r="O141" s="64"/>
      <c r="P141" s="64"/>
      <c r="Q141" s="315"/>
      <c r="R141" s="315"/>
      <c r="S141" s="64"/>
      <c r="T141" s="137"/>
      <c r="U141" s="400" t="s">
        <v>684</v>
      </c>
      <c r="V141" s="34"/>
      <c r="W141" s="64"/>
      <c r="X141" s="64"/>
      <c r="Y141" s="64"/>
      <c r="Z141" s="64"/>
      <c r="AA141" s="85" t="s">
        <v>46</v>
      </c>
      <c r="AB141" s="219" t="n">
        <f aca="false">$AH$7</f>
        <v>0.97</v>
      </c>
      <c r="AC141" s="219"/>
      <c r="AD141" s="70"/>
      <c r="AE141" s="53"/>
      <c r="AF141" s="198"/>
      <c r="AG141" s="398" t="s">
        <v>680</v>
      </c>
      <c r="AH141" s="44"/>
      <c r="AI141" s="44"/>
      <c r="AJ141" s="44"/>
      <c r="AK141" s="44"/>
      <c r="AL141" s="44"/>
      <c r="AM141" s="44"/>
      <c r="AN141" s="69" t="s">
        <v>46</v>
      </c>
      <c r="AO141" s="332" t="n">
        <f aca="false">$AO$139</f>
        <v>0.97</v>
      </c>
      <c r="AP141" s="98" t="n">
        <f aca="false">ROUND(ROUND(ROUND(Q138*AB141,0)*$AM$14,0)*AO141,0)</f>
        <v>540</v>
      </c>
      <c r="AQ141" s="136"/>
    </row>
    <row r="142" customFormat="false" ht="16.5" hidden="false" customHeight="true" outlineLevel="0" collapsed="false">
      <c r="A142" s="36" t="n">
        <v>54</v>
      </c>
      <c r="B142" s="323" t="n">
        <v>9881</v>
      </c>
      <c r="C142" s="184" t="s">
        <v>1223</v>
      </c>
      <c r="D142" s="369"/>
      <c r="E142" s="308"/>
      <c r="F142" s="308"/>
      <c r="G142" s="308"/>
      <c r="H142" s="308"/>
      <c r="I142" s="308"/>
      <c r="J142" s="308"/>
      <c r="K142" s="308"/>
      <c r="L142" s="308"/>
      <c r="M142" s="56" t="s">
        <v>755</v>
      </c>
      <c r="N142" s="57"/>
      <c r="O142" s="57"/>
      <c r="P142" s="57"/>
      <c r="Q142" s="74" t="n">
        <f aca="false">地域福祉施設!Q142</f>
        <v>924</v>
      </c>
      <c r="R142" s="74"/>
      <c r="S142" s="59" t="s">
        <v>36</v>
      </c>
      <c r="T142" s="57"/>
      <c r="U142" s="401"/>
      <c r="V142" s="54"/>
      <c r="W142" s="54"/>
      <c r="X142" s="54"/>
      <c r="Y142" s="54"/>
      <c r="Z142" s="54"/>
      <c r="AA142" s="18"/>
      <c r="AB142" s="18"/>
      <c r="AC142" s="18"/>
      <c r="AD142" s="70"/>
      <c r="AE142" s="53"/>
      <c r="AF142" s="198"/>
      <c r="AG142" s="398"/>
      <c r="AH142" s="44"/>
      <c r="AI142" s="44"/>
      <c r="AJ142" s="44"/>
      <c r="AK142" s="44"/>
      <c r="AL142" s="44"/>
      <c r="AM142" s="44"/>
      <c r="AN142" s="332"/>
      <c r="AO142" s="332"/>
      <c r="AP142" s="98" t="n">
        <f aca="false">ROUND(Q142*$AM$14,0)</f>
        <v>647</v>
      </c>
      <c r="AQ142" s="136"/>
    </row>
    <row r="143" customFormat="false" ht="17.25" hidden="false" customHeight="true" outlineLevel="0" collapsed="false">
      <c r="A143" s="36" t="n">
        <v>54</v>
      </c>
      <c r="B143" s="323" t="n">
        <v>9523</v>
      </c>
      <c r="C143" s="328" t="s">
        <v>1224</v>
      </c>
      <c r="D143" s="369"/>
      <c r="E143" s="308"/>
      <c r="F143" s="308"/>
      <c r="G143" s="308"/>
      <c r="H143" s="360" t="s">
        <v>686</v>
      </c>
      <c r="I143" s="371"/>
      <c r="J143" s="371"/>
      <c r="K143" s="371"/>
      <c r="L143" s="372"/>
      <c r="M143" s="163"/>
      <c r="N143" s="57"/>
      <c r="O143" s="57"/>
      <c r="P143" s="57"/>
      <c r="Q143" s="58"/>
      <c r="R143" s="58"/>
      <c r="S143" s="54"/>
      <c r="T143" s="57"/>
      <c r="U143" s="401"/>
      <c r="V143" s="54"/>
      <c r="W143" s="54"/>
      <c r="X143" s="54"/>
      <c r="Y143" s="54"/>
      <c r="Z143" s="54"/>
      <c r="AA143" s="54"/>
      <c r="AB143" s="18"/>
      <c r="AC143" s="18"/>
      <c r="AD143" s="70"/>
      <c r="AE143" s="53"/>
      <c r="AF143" s="198"/>
      <c r="AG143" s="398" t="s">
        <v>680</v>
      </c>
      <c r="AH143" s="44"/>
      <c r="AI143" s="44"/>
      <c r="AJ143" s="44"/>
      <c r="AK143" s="44"/>
      <c r="AL143" s="44"/>
      <c r="AM143" s="44"/>
      <c r="AN143" s="69" t="s">
        <v>46</v>
      </c>
      <c r="AO143" s="332" t="n">
        <f aca="false">$AO$139</f>
        <v>0.97</v>
      </c>
      <c r="AP143" s="98" t="n">
        <f aca="false">ROUND(ROUND(Q142*$AM$14,0)*AO143,0)</f>
        <v>628</v>
      </c>
      <c r="AQ143" s="51"/>
    </row>
    <row r="144" customFormat="false" ht="16.5" hidden="false" customHeight="true" outlineLevel="0" collapsed="false">
      <c r="A144" s="36" t="n">
        <v>54</v>
      </c>
      <c r="B144" s="323" t="n">
        <v>9883</v>
      </c>
      <c r="C144" s="184" t="s">
        <v>1225</v>
      </c>
      <c r="D144" s="369"/>
      <c r="E144" s="308"/>
      <c r="F144" s="308"/>
      <c r="G144" s="308"/>
      <c r="H144" s="70"/>
      <c r="I144" s="361"/>
      <c r="J144" s="361"/>
      <c r="K144" s="361"/>
      <c r="L144" s="221"/>
      <c r="M144" s="163"/>
      <c r="N144" s="57"/>
      <c r="O144" s="57"/>
      <c r="P144" s="57"/>
      <c r="Q144" s="309"/>
      <c r="R144" s="309"/>
      <c r="S144" s="57"/>
      <c r="T144" s="57"/>
      <c r="U144" s="399" t="s">
        <v>682</v>
      </c>
      <c r="V144" s="26"/>
      <c r="W144" s="73"/>
      <c r="X144" s="73"/>
      <c r="Y144" s="73"/>
      <c r="Z144" s="73"/>
      <c r="AA144" s="73"/>
      <c r="AB144" s="333"/>
      <c r="AC144" s="333"/>
      <c r="AD144" s="70"/>
      <c r="AE144" s="53"/>
      <c r="AF144" s="198"/>
      <c r="AG144" s="350"/>
      <c r="AH144" s="44"/>
      <c r="AI144" s="44"/>
      <c r="AJ144" s="44"/>
      <c r="AK144" s="44"/>
      <c r="AL144" s="44"/>
      <c r="AM144" s="44"/>
      <c r="AN144" s="69"/>
      <c r="AO144" s="69"/>
      <c r="AP144" s="98" t="n">
        <f aca="false">ROUND(ROUND(Q142*AB145,0)*$AM$14,0)</f>
        <v>627</v>
      </c>
      <c r="AQ144" s="136"/>
    </row>
    <row r="145" customFormat="false" ht="17.25" hidden="false" customHeight="true" outlineLevel="0" collapsed="false">
      <c r="A145" s="36" t="n">
        <v>54</v>
      </c>
      <c r="B145" s="323" t="n">
        <v>9524</v>
      </c>
      <c r="C145" s="328" t="s">
        <v>1226</v>
      </c>
      <c r="D145" s="369"/>
      <c r="E145" s="316"/>
      <c r="F145" s="314"/>
      <c r="G145" s="373"/>
      <c r="H145" s="238"/>
      <c r="I145" s="361"/>
      <c r="J145" s="361"/>
      <c r="K145" s="361"/>
      <c r="L145" s="221"/>
      <c r="M145" s="63"/>
      <c r="N145" s="64"/>
      <c r="O145" s="64"/>
      <c r="P145" s="64"/>
      <c r="Q145" s="315"/>
      <c r="R145" s="315"/>
      <c r="S145" s="64"/>
      <c r="T145" s="64"/>
      <c r="U145" s="400" t="s">
        <v>684</v>
      </c>
      <c r="V145" s="34"/>
      <c r="W145" s="64"/>
      <c r="X145" s="64"/>
      <c r="Y145" s="64"/>
      <c r="Z145" s="64"/>
      <c r="AA145" s="85" t="s">
        <v>46</v>
      </c>
      <c r="AB145" s="219" t="n">
        <f aca="false">$AH$7</f>
        <v>0.97</v>
      </c>
      <c r="AC145" s="219"/>
      <c r="AD145" s="402"/>
      <c r="AE145" s="144"/>
      <c r="AF145" s="81"/>
      <c r="AG145" s="398" t="s">
        <v>680</v>
      </c>
      <c r="AH145" s="44"/>
      <c r="AI145" s="44"/>
      <c r="AJ145" s="44"/>
      <c r="AK145" s="44"/>
      <c r="AL145" s="44"/>
      <c r="AM145" s="44"/>
      <c r="AN145" s="69" t="s">
        <v>46</v>
      </c>
      <c r="AO145" s="332" t="n">
        <f aca="false">$AO$139</f>
        <v>0.97</v>
      </c>
      <c r="AP145" s="98" t="n">
        <f aca="false">ROUND(ROUND(ROUND(Q142*AB145,0)*$AM$14,0)*AO145,0)</f>
        <v>608</v>
      </c>
      <c r="AQ145" s="136"/>
    </row>
    <row r="146" customFormat="false" ht="16.5" hidden="false" customHeight="true" outlineLevel="0" collapsed="false">
      <c r="A146" s="36" t="n">
        <v>54</v>
      </c>
      <c r="B146" s="323" t="n">
        <v>9891</v>
      </c>
      <c r="C146" s="184" t="s">
        <v>1227</v>
      </c>
      <c r="D146" s="369"/>
      <c r="E146" s="316"/>
      <c r="F146" s="314"/>
      <c r="G146" s="373"/>
      <c r="H146" s="352"/>
      <c r="I146" s="356"/>
      <c r="J146" s="356"/>
      <c r="K146" s="356"/>
      <c r="L146" s="111"/>
      <c r="M146" s="56" t="s">
        <v>758</v>
      </c>
      <c r="N146" s="57"/>
      <c r="O146" s="57"/>
      <c r="P146" s="57"/>
      <c r="Q146" s="74" t="n">
        <f aca="false">地域福祉施設!Q146</f>
        <v>1055</v>
      </c>
      <c r="R146" s="74"/>
      <c r="S146" s="59" t="s">
        <v>36</v>
      </c>
      <c r="T146" s="57"/>
      <c r="U146" s="401"/>
      <c r="V146" s="54"/>
      <c r="W146" s="54"/>
      <c r="X146" s="54"/>
      <c r="Y146" s="54"/>
      <c r="Z146" s="54"/>
      <c r="AA146" s="18"/>
      <c r="AB146" s="18"/>
      <c r="AC146" s="18"/>
      <c r="AD146" s="60"/>
      <c r="AE146" s="54"/>
      <c r="AF146" s="55"/>
      <c r="AG146" s="398"/>
      <c r="AH146" s="44"/>
      <c r="AI146" s="44"/>
      <c r="AJ146" s="44"/>
      <c r="AK146" s="44"/>
      <c r="AL146" s="44"/>
      <c r="AM146" s="44"/>
      <c r="AN146" s="332"/>
      <c r="AO146" s="332"/>
      <c r="AP146" s="98" t="n">
        <f aca="false">ROUND(Q146*$AM$14,0)</f>
        <v>739</v>
      </c>
      <c r="AQ146" s="136"/>
    </row>
    <row r="147" customFormat="false" ht="17.25" hidden="false" customHeight="true" outlineLevel="0" collapsed="false">
      <c r="A147" s="36" t="n">
        <v>54</v>
      </c>
      <c r="B147" s="323" t="n">
        <v>9525</v>
      </c>
      <c r="C147" s="328" t="s">
        <v>1228</v>
      </c>
      <c r="D147" s="369"/>
      <c r="E147" s="316"/>
      <c r="F147" s="314"/>
      <c r="G147" s="373"/>
      <c r="H147" s="365"/>
      <c r="I147" s="374"/>
      <c r="J147" s="374"/>
      <c r="K147" s="374"/>
      <c r="L147" s="345"/>
      <c r="M147" s="163"/>
      <c r="N147" s="57"/>
      <c r="O147" s="57"/>
      <c r="P147" s="57"/>
      <c r="Q147" s="58"/>
      <c r="R147" s="58"/>
      <c r="S147" s="54"/>
      <c r="T147" s="57"/>
      <c r="U147" s="401"/>
      <c r="V147" s="54"/>
      <c r="W147" s="54"/>
      <c r="X147" s="54"/>
      <c r="Y147" s="54"/>
      <c r="Z147" s="54"/>
      <c r="AA147" s="54"/>
      <c r="AB147" s="18"/>
      <c r="AC147" s="18"/>
      <c r="AD147" s="60"/>
      <c r="AE147" s="54"/>
      <c r="AF147" s="55"/>
      <c r="AG147" s="398" t="s">
        <v>680</v>
      </c>
      <c r="AH147" s="44"/>
      <c r="AI147" s="44"/>
      <c r="AJ147" s="44"/>
      <c r="AK147" s="44"/>
      <c r="AL147" s="44"/>
      <c r="AM147" s="44"/>
      <c r="AN147" s="69" t="s">
        <v>46</v>
      </c>
      <c r="AO147" s="332" t="n">
        <f aca="false">$AO$139</f>
        <v>0.97</v>
      </c>
      <c r="AP147" s="98" t="n">
        <f aca="false">ROUND(ROUND(Q146*$AM$14,0)*AO147,0)</f>
        <v>717</v>
      </c>
      <c r="AQ147" s="51"/>
    </row>
    <row r="148" customFormat="false" ht="16.5" hidden="false" customHeight="true" outlineLevel="0" collapsed="false">
      <c r="A148" s="36" t="n">
        <v>54</v>
      </c>
      <c r="B148" s="323" t="n">
        <v>9893</v>
      </c>
      <c r="C148" s="184" t="s">
        <v>1229</v>
      </c>
      <c r="D148" s="369"/>
      <c r="E148" s="316"/>
      <c r="F148" s="314"/>
      <c r="G148" s="373"/>
      <c r="H148" s="366"/>
      <c r="I148" s="374"/>
      <c r="J148" s="374"/>
      <c r="K148" s="374"/>
      <c r="L148" s="345"/>
      <c r="M148" s="163"/>
      <c r="N148" s="57"/>
      <c r="O148" s="57"/>
      <c r="P148" s="57"/>
      <c r="Q148" s="309"/>
      <c r="R148" s="309"/>
      <c r="S148" s="57"/>
      <c r="T148" s="57"/>
      <c r="U148" s="399" t="s">
        <v>682</v>
      </c>
      <c r="V148" s="26"/>
      <c r="W148" s="73"/>
      <c r="X148" s="73"/>
      <c r="Y148" s="73"/>
      <c r="Z148" s="73"/>
      <c r="AA148" s="73"/>
      <c r="AB148" s="333"/>
      <c r="AC148" s="333"/>
      <c r="AD148" s="163"/>
      <c r="AE148" s="57"/>
      <c r="AF148" s="132"/>
      <c r="AG148" s="350"/>
      <c r="AH148" s="44"/>
      <c r="AI148" s="44"/>
      <c r="AJ148" s="44"/>
      <c r="AK148" s="44"/>
      <c r="AL148" s="44"/>
      <c r="AM148" s="44"/>
      <c r="AN148" s="69"/>
      <c r="AO148" s="69"/>
      <c r="AP148" s="98" t="n">
        <f aca="false">ROUND(ROUND(Q146*AB149,0)*$AM$14,0)</f>
        <v>716</v>
      </c>
      <c r="AQ148" s="136"/>
    </row>
    <row r="149" customFormat="false" ht="17.25" hidden="false" customHeight="true" outlineLevel="0" collapsed="false">
      <c r="A149" s="36" t="n">
        <v>54</v>
      </c>
      <c r="B149" s="323" t="n">
        <v>9526</v>
      </c>
      <c r="C149" s="328" t="s">
        <v>1230</v>
      </c>
      <c r="D149" s="369"/>
      <c r="E149" s="316"/>
      <c r="F149" s="314"/>
      <c r="G149" s="373"/>
      <c r="H149" s="368"/>
      <c r="I149" s="341"/>
      <c r="J149" s="341"/>
      <c r="K149" s="341"/>
      <c r="L149" s="342"/>
      <c r="M149" s="63"/>
      <c r="N149" s="64"/>
      <c r="O149" s="64"/>
      <c r="P149" s="64"/>
      <c r="Q149" s="315"/>
      <c r="R149" s="315"/>
      <c r="S149" s="64"/>
      <c r="T149" s="64"/>
      <c r="U149" s="400" t="s">
        <v>684</v>
      </c>
      <c r="V149" s="34"/>
      <c r="W149" s="64"/>
      <c r="X149" s="64"/>
      <c r="Y149" s="64"/>
      <c r="Z149" s="64"/>
      <c r="AA149" s="85" t="s">
        <v>46</v>
      </c>
      <c r="AB149" s="219" t="n">
        <f aca="false">$AH$7</f>
        <v>0.97</v>
      </c>
      <c r="AC149" s="219"/>
      <c r="AD149" s="52"/>
      <c r="AE149" s="78"/>
      <c r="AF149" s="81"/>
      <c r="AG149" s="398" t="s">
        <v>680</v>
      </c>
      <c r="AH149" s="44"/>
      <c r="AI149" s="44"/>
      <c r="AJ149" s="44"/>
      <c r="AK149" s="44"/>
      <c r="AL149" s="44"/>
      <c r="AM149" s="44"/>
      <c r="AN149" s="69" t="s">
        <v>46</v>
      </c>
      <c r="AO149" s="332" t="n">
        <f aca="false">$AO$139</f>
        <v>0.97</v>
      </c>
      <c r="AP149" s="98" t="n">
        <f aca="false">ROUND(ROUND(ROUND(Q146*AB149,0)*$AM$14,0)*AO149,0)</f>
        <v>695</v>
      </c>
      <c r="AQ149" s="136"/>
    </row>
    <row r="150" customFormat="false" ht="16.5" hidden="false" customHeight="true" outlineLevel="0" collapsed="false">
      <c r="A150" s="36" t="n">
        <v>54</v>
      </c>
      <c r="B150" s="323" t="n">
        <v>9875</v>
      </c>
      <c r="C150" s="184" t="s">
        <v>1231</v>
      </c>
      <c r="D150" s="369"/>
      <c r="E150" s="316"/>
      <c r="F150" s="314"/>
      <c r="G150" s="373"/>
      <c r="H150" s="348" t="s">
        <v>739</v>
      </c>
      <c r="I150" s="324"/>
      <c r="J150" s="324"/>
      <c r="K150" s="324"/>
      <c r="L150" s="325"/>
      <c r="M150" s="71" t="s">
        <v>647</v>
      </c>
      <c r="N150" s="73"/>
      <c r="O150" s="73"/>
      <c r="P150" s="73"/>
      <c r="Q150" s="74" t="n">
        <f aca="false">地域福祉施設!Q150</f>
        <v>820</v>
      </c>
      <c r="R150" s="74"/>
      <c r="S150" s="75" t="s">
        <v>36</v>
      </c>
      <c r="T150" s="73"/>
      <c r="U150" s="399"/>
      <c r="V150" s="26"/>
      <c r="W150" s="26"/>
      <c r="X150" s="26"/>
      <c r="Y150" s="26"/>
      <c r="Z150" s="26"/>
      <c r="AA150" s="27"/>
      <c r="AB150" s="27"/>
      <c r="AC150" s="27"/>
      <c r="AD150" s="60"/>
      <c r="AE150" s="54"/>
      <c r="AF150" s="55"/>
      <c r="AG150" s="398"/>
      <c r="AH150" s="44"/>
      <c r="AI150" s="44"/>
      <c r="AJ150" s="44"/>
      <c r="AK150" s="44"/>
      <c r="AL150" s="44"/>
      <c r="AM150" s="44"/>
      <c r="AN150" s="332"/>
      <c r="AO150" s="332"/>
      <c r="AP150" s="98" t="n">
        <f aca="false">ROUND(Q150*$AM$14,0)</f>
        <v>574</v>
      </c>
      <c r="AQ150" s="136"/>
    </row>
    <row r="151" customFormat="false" ht="17.25" hidden="false" customHeight="true" outlineLevel="0" collapsed="false">
      <c r="A151" s="36" t="n">
        <v>54</v>
      </c>
      <c r="B151" s="323" t="n">
        <v>9527</v>
      </c>
      <c r="C151" s="328" t="s">
        <v>1232</v>
      </c>
      <c r="D151" s="369"/>
      <c r="E151" s="316"/>
      <c r="F151" s="314"/>
      <c r="G151" s="373"/>
      <c r="H151" s="308" t="s">
        <v>827</v>
      </c>
      <c r="I151" s="308"/>
      <c r="J151" s="308"/>
      <c r="K151" s="308"/>
      <c r="L151" s="308"/>
      <c r="M151" s="163"/>
      <c r="N151" s="57"/>
      <c r="O151" s="57"/>
      <c r="P151" s="57"/>
      <c r="Q151" s="58"/>
      <c r="R151" s="58"/>
      <c r="S151" s="54"/>
      <c r="T151" s="57"/>
      <c r="U151" s="401"/>
      <c r="V151" s="54"/>
      <c r="W151" s="54"/>
      <c r="X151" s="54"/>
      <c r="Y151" s="54"/>
      <c r="Z151" s="54"/>
      <c r="AA151" s="54"/>
      <c r="AB151" s="18"/>
      <c r="AC151" s="18"/>
      <c r="AD151" s="60"/>
      <c r="AE151" s="54"/>
      <c r="AF151" s="55"/>
      <c r="AG151" s="398" t="s">
        <v>680</v>
      </c>
      <c r="AH151" s="44"/>
      <c r="AI151" s="44"/>
      <c r="AJ151" s="44"/>
      <c r="AK151" s="44"/>
      <c r="AL151" s="44"/>
      <c r="AM151" s="44"/>
      <c r="AN151" s="69" t="s">
        <v>46</v>
      </c>
      <c r="AO151" s="332" t="n">
        <f aca="false">$AO$139</f>
        <v>0.97</v>
      </c>
      <c r="AP151" s="98" t="n">
        <f aca="false">ROUND(ROUND(Q150*$AM$14,0)*AO151,0)</f>
        <v>557</v>
      </c>
      <c r="AQ151" s="51"/>
    </row>
    <row r="152" customFormat="false" ht="16.5" hidden="false" customHeight="true" outlineLevel="0" collapsed="false">
      <c r="A152" s="36" t="n">
        <v>54</v>
      </c>
      <c r="B152" s="323" t="n">
        <v>9877</v>
      </c>
      <c r="C152" s="184" t="s">
        <v>1233</v>
      </c>
      <c r="D152" s="369"/>
      <c r="E152" s="316"/>
      <c r="F152" s="314"/>
      <c r="G152" s="373"/>
      <c r="H152" s="308"/>
      <c r="I152" s="308"/>
      <c r="J152" s="308"/>
      <c r="K152" s="308"/>
      <c r="L152" s="308"/>
      <c r="M152" s="163"/>
      <c r="N152" s="57"/>
      <c r="O152" s="57"/>
      <c r="P152" s="57"/>
      <c r="Q152" s="309"/>
      <c r="R152" s="309"/>
      <c r="S152" s="57"/>
      <c r="T152" s="57"/>
      <c r="U152" s="399" t="s">
        <v>682</v>
      </c>
      <c r="V152" s="26"/>
      <c r="W152" s="73"/>
      <c r="X152" s="73"/>
      <c r="Y152" s="73"/>
      <c r="Z152" s="73"/>
      <c r="AA152" s="73"/>
      <c r="AB152" s="333"/>
      <c r="AC152" s="333"/>
      <c r="AD152" s="163"/>
      <c r="AE152" s="57"/>
      <c r="AF152" s="132"/>
      <c r="AG152" s="350"/>
      <c r="AH152" s="44"/>
      <c r="AI152" s="44"/>
      <c r="AJ152" s="44"/>
      <c r="AK152" s="44"/>
      <c r="AL152" s="44"/>
      <c r="AM152" s="44"/>
      <c r="AN152" s="69"/>
      <c r="AO152" s="69"/>
      <c r="AP152" s="98" t="n">
        <f aca="false">ROUND(ROUND(Q150*AB153,0)*$AM$14,0)</f>
        <v>557</v>
      </c>
      <c r="AQ152" s="136"/>
    </row>
    <row r="153" customFormat="false" ht="17.25" hidden="false" customHeight="true" outlineLevel="0" collapsed="false">
      <c r="A153" s="36" t="n">
        <v>54</v>
      </c>
      <c r="B153" s="323" t="n">
        <v>9528</v>
      </c>
      <c r="C153" s="328" t="s">
        <v>1234</v>
      </c>
      <c r="D153" s="369"/>
      <c r="E153" s="316"/>
      <c r="F153" s="314"/>
      <c r="G153" s="373"/>
      <c r="H153" s="308"/>
      <c r="I153" s="308"/>
      <c r="J153" s="308"/>
      <c r="K153" s="308"/>
      <c r="L153" s="308"/>
      <c r="M153" s="63"/>
      <c r="N153" s="64"/>
      <c r="O153" s="64"/>
      <c r="P153" s="64"/>
      <c r="Q153" s="315"/>
      <c r="R153" s="315"/>
      <c r="S153" s="64"/>
      <c r="T153" s="64"/>
      <c r="U153" s="400" t="s">
        <v>684</v>
      </c>
      <c r="V153" s="34"/>
      <c r="W153" s="64"/>
      <c r="X153" s="64"/>
      <c r="Y153" s="64"/>
      <c r="Z153" s="64"/>
      <c r="AA153" s="85" t="s">
        <v>46</v>
      </c>
      <c r="AB153" s="219" t="n">
        <f aca="false">$AH$7</f>
        <v>0.97</v>
      </c>
      <c r="AC153" s="219"/>
      <c r="AD153" s="52"/>
      <c r="AE153" s="78"/>
      <c r="AF153" s="81"/>
      <c r="AG153" s="398" t="s">
        <v>680</v>
      </c>
      <c r="AH153" s="44"/>
      <c r="AI153" s="44"/>
      <c r="AJ153" s="44"/>
      <c r="AK153" s="44"/>
      <c r="AL153" s="44"/>
      <c r="AM153" s="44"/>
      <c r="AN153" s="69" t="s">
        <v>46</v>
      </c>
      <c r="AO153" s="332" t="n">
        <f aca="false">$AO$139</f>
        <v>0.97</v>
      </c>
      <c r="AP153" s="98" t="n">
        <f aca="false">ROUND(ROUND(ROUND(Q150*AB153,0)*$AM$14,0)*AO153,0)</f>
        <v>540</v>
      </c>
      <c r="AQ153" s="136"/>
    </row>
    <row r="154" customFormat="false" ht="16.5" hidden="false" customHeight="true" outlineLevel="0" collapsed="false">
      <c r="A154" s="36" t="n">
        <v>54</v>
      </c>
      <c r="B154" s="323" t="n">
        <v>9885</v>
      </c>
      <c r="C154" s="184" t="s">
        <v>1235</v>
      </c>
      <c r="D154" s="369"/>
      <c r="E154" s="316"/>
      <c r="F154" s="314"/>
      <c r="G154" s="373"/>
      <c r="H154" s="308"/>
      <c r="I154" s="308"/>
      <c r="J154" s="308"/>
      <c r="K154" s="308"/>
      <c r="L154" s="308"/>
      <c r="M154" s="56" t="s">
        <v>755</v>
      </c>
      <c r="N154" s="57"/>
      <c r="O154" s="57"/>
      <c r="P154" s="57"/>
      <c r="Q154" s="74" t="n">
        <f aca="false">地域福祉施設!Q154</f>
        <v>924</v>
      </c>
      <c r="R154" s="74"/>
      <c r="S154" s="59" t="s">
        <v>36</v>
      </c>
      <c r="T154" s="57"/>
      <c r="U154" s="401"/>
      <c r="V154" s="54"/>
      <c r="W154" s="54"/>
      <c r="X154" s="54"/>
      <c r="Y154" s="54"/>
      <c r="Z154" s="54"/>
      <c r="AA154" s="18"/>
      <c r="AB154" s="18"/>
      <c r="AC154" s="18"/>
      <c r="AD154" s="60"/>
      <c r="AE154" s="54"/>
      <c r="AF154" s="55"/>
      <c r="AG154" s="398"/>
      <c r="AH154" s="44"/>
      <c r="AI154" s="44"/>
      <c r="AJ154" s="44"/>
      <c r="AK154" s="44"/>
      <c r="AL154" s="44"/>
      <c r="AM154" s="44"/>
      <c r="AN154" s="332"/>
      <c r="AO154" s="332"/>
      <c r="AP154" s="98" t="n">
        <f aca="false">ROUND(Q154*$AM$14,0)</f>
        <v>647</v>
      </c>
      <c r="AQ154" s="136"/>
    </row>
    <row r="155" customFormat="false" ht="17.25" hidden="false" customHeight="true" outlineLevel="0" collapsed="false">
      <c r="A155" s="36" t="n">
        <v>54</v>
      </c>
      <c r="B155" s="323" t="n">
        <v>9529</v>
      </c>
      <c r="C155" s="328" t="s">
        <v>1236</v>
      </c>
      <c r="D155" s="369"/>
      <c r="E155" s="316"/>
      <c r="F155" s="314"/>
      <c r="G155" s="373"/>
      <c r="H155" s="364" t="s">
        <v>708</v>
      </c>
      <c r="I155" s="375"/>
      <c r="J155" s="375"/>
      <c r="K155" s="375"/>
      <c r="L155" s="376"/>
      <c r="M155" s="163"/>
      <c r="N155" s="57"/>
      <c r="O155" s="57"/>
      <c r="P155" s="57"/>
      <c r="Q155" s="58"/>
      <c r="R155" s="58"/>
      <c r="S155" s="54"/>
      <c r="T155" s="57"/>
      <c r="U155" s="401"/>
      <c r="V155" s="54"/>
      <c r="W155" s="54"/>
      <c r="X155" s="54"/>
      <c r="Y155" s="54"/>
      <c r="Z155" s="54"/>
      <c r="AA155" s="54"/>
      <c r="AB155" s="18"/>
      <c r="AC155" s="18"/>
      <c r="AD155" s="60"/>
      <c r="AE155" s="54"/>
      <c r="AF155" s="55"/>
      <c r="AG155" s="398" t="s">
        <v>680</v>
      </c>
      <c r="AH155" s="44"/>
      <c r="AI155" s="44"/>
      <c r="AJ155" s="44"/>
      <c r="AK155" s="44"/>
      <c r="AL155" s="44"/>
      <c r="AM155" s="44"/>
      <c r="AN155" s="69" t="s">
        <v>46</v>
      </c>
      <c r="AO155" s="332" t="n">
        <f aca="false">$AO$139</f>
        <v>0.97</v>
      </c>
      <c r="AP155" s="98" t="n">
        <f aca="false">ROUND(ROUND(Q154*$AM$14,0)*AO155,0)</f>
        <v>628</v>
      </c>
      <c r="AQ155" s="51"/>
    </row>
    <row r="156" customFormat="false" ht="16.5" hidden="false" customHeight="true" outlineLevel="0" collapsed="false">
      <c r="A156" s="36" t="n">
        <v>54</v>
      </c>
      <c r="B156" s="323" t="n">
        <v>9887</v>
      </c>
      <c r="C156" s="184" t="s">
        <v>1237</v>
      </c>
      <c r="D156" s="369"/>
      <c r="E156" s="316"/>
      <c r="F156" s="314"/>
      <c r="G156" s="373"/>
      <c r="H156" s="57"/>
      <c r="I156" s="57"/>
      <c r="J156" s="57"/>
      <c r="K156" s="57"/>
      <c r="L156" s="132"/>
      <c r="M156" s="163"/>
      <c r="N156" s="57"/>
      <c r="O156" s="57"/>
      <c r="P156" s="57"/>
      <c r="Q156" s="309"/>
      <c r="R156" s="309"/>
      <c r="S156" s="57"/>
      <c r="T156" s="57"/>
      <c r="U156" s="399" t="s">
        <v>682</v>
      </c>
      <c r="V156" s="26"/>
      <c r="W156" s="73"/>
      <c r="X156" s="73"/>
      <c r="Y156" s="73"/>
      <c r="Z156" s="73"/>
      <c r="AA156" s="73"/>
      <c r="AB156" s="333"/>
      <c r="AC156" s="333"/>
      <c r="AD156" s="163"/>
      <c r="AE156" s="57"/>
      <c r="AF156" s="132"/>
      <c r="AG156" s="350"/>
      <c r="AH156" s="44"/>
      <c r="AI156" s="44"/>
      <c r="AJ156" s="44"/>
      <c r="AK156" s="44"/>
      <c r="AL156" s="44"/>
      <c r="AM156" s="44"/>
      <c r="AN156" s="69"/>
      <c r="AO156" s="69"/>
      <c r="AP156" s="98" t="n">
        <f aca="false">ROUND(ROUND(Q154*AB157,0)*$AM$14,0)</f>
        <v>627</v>
      </c>
      <c r="AQ156" s="136"/>
    </row>
    <row r="157" customFormat="false" ht="17.25" hidden="false" customHeight="true" outlineLevel="0" collapsed="false">
      <c r="A157" s="36" t="n">
        <v>54</v>
      </c>
      <c r="B157" s="323" t="n">
        <v>9530</v>
      </c>
      <c r="C157" s="328" t="s">
        <v>1238</v>
      </c>
      <c r="D157" s="369"/>
      <c r="E157" s="316"/>
      <c r="F157" s="314"/>
      <c r="G157" s="373"/>
      <c r="H157" s="300"/>
      <c r="I157" s="300"/>
      <c r="J157" s="300"/>
      <c r="K157" s="300"/>
      <c r="L157" s="340"/>
      <c r="M157" s="63"/>
      <c r="N157" s="64"/>
      <c r="O157" s="64"/>
      <c r="P157" s="64"/>
      <c r="Q157" s="315"/>
      <c r="R157" s="315"/>
      <c r="S157" s="64"/>
      <c r="T157" s="64"/>
      <c r="U157" s="400" t="s">
        <v>684</v>
      </c>
      <c r="V157" s="34"/>
      <c r="W157" s="64"/>
      <c r="X157" s="64"/>
      <c r="Y157" s="64"/>
      <c r="Z157" s="64"/>
      <c r="AA157" s="85" t="s">
        <v>46</v>
      </c>
      <c r="AB157" s="219" t="n">
        <f aca="false">$AH$7</f>
        <v>0.97</v>
      </c>
      <c r="AC157" s="219"/>
      <c r="AD157" s="52"/>
      <c r="AE157" s="78"/>
      <c r="AF157" s="81"/>
      <c r="AG157" s="398" t="s">
        <v>680</v>
      </c>
      <c r="AH157" s="44"/>
      <c r="AI157" s="44"/>
      <c r="AJ157" s="44"/>
      <c r="AK157" s="44"/>
      <c r="AL157" s="44"/>
      <c r="AM157" s="44"/>
      <c r="AN157" s="69" t="s">
        <v>46</v>
      </c>
      <c r="AO157" s="332" t="n">
        <f aca="false">$AO$139</f>
        <v>0.97</v>
      </c>
      <c r="AP157" s="98" t="n">
        <f aca="false">ROUND(ROUND(ROUND(Q154*AB157,0)*$AM$14,0)*AO157,0)</f>
        <v>608</v>
      </c>
      <c r="AQ157" s="136"/>
    </row>
    <row r="158" customFormat="false" ht="16.5" hidden="false" customHeight="true" outlineLevel="0" collapsed="false">
      <c r="A158" s="36" t="n">
        <v>54</v>
      </c>
      <c r="B158" s="323" t="n">
        <v>9895</v>
      </c>
      <c r="C158" s="184" t="s">
        <v>1239</v>
      </c>
      <c r="D158" s="369"/>
      <c r="E158" s="316"/>
      <c r="F158" s="314"/>
      <c r="G158" s="373"/>
      <c r="H158" s="57"/>
      <c r="I158" s="57"/>
      <c r="J158" s="57"/>
      <c r="K158" s="57"/>
      <c r="L158" s="132"/>
      <c r="M158" s="56" t="s">
        <v>758</v>
      </c>
      <c r="N158" s="57"/>
      <c r="O158" s="57"/>
      <c r="P158" s="57"/>
      <c r="Q158" s="74" t="n">
        <f aca="false">地域福祉施設!Q158</f>
        <v>1055</v>
      </c>
      <c r="R158" s="74"/>
      <c r="S158" s="59" t="s">
        <v>36</v>
      </c>
      <c r="T158" s="57"/>
      <c r="U158" s="401"/>
      <c r="V158" s="54"/>
      <c r="W158" s="54"/>
      <c r="X158" s="54"/>
      <c r="Y158" s="54"/>
      <c r="Z158" s="54"/>
      <c r="AA158" s="18"/>
      <c r="AB158" s="18"/>
      <c r="AC158" s="18"/>
      <c r="AD158" s="60"/>
      <c r="AE158" s="54"/>
      <c r="AF158" s="55"/>
      <c r="AG158" s="398"/>
      <c r="AH158" s="44"/>
      <c r="AI158" s="44"/>
      <c r="AJ158" s="44"/>
      <c r="AK158" s="44"/>
      <c r="AL158" s="44"/>
      <c r="AM158" s="44"/>
      <c r="AN158" s="332"/>
      <c r="AO158" s="332"/>
      <c r="AP158" s="98" t="n">
        <f aca="false">ROUND(Q158*$AM$14,0)</f>
        <v>739</v>
      </c>
      <c r="AQ158" s="136"/>
    </row>
    <row r="159" customFormat="false" ht="17.25" hidden="false" customHeight="true" outlineLevel="0" collapsed="false">
      <c r="A159" s="36" t="n">
        <v>54</v>
      </c>
      <c r="B159" s="323" t="n">
        <v>9531</v>
      </c>
      <c r="C159" s="328" t="s">
        <v>1240</v>
      </c>
      <c r="D159" s="369"/>
      <c r="E159" s="316"/>
      <c r="F159" s="314"/>
      <c r="G159" s="373"/>
      <c r="H159" s="78"/>
      <c r="I159" s="338"/>
      <c r="J159" s="338"/>
      <c r="K159" s="338"/>
      <c r="L159" s="339"/>
      <c r="M159" s="163"/>
      <c r="N159" s="57"/>
      <c r="O159" s="57"/>
      <c r="P159" s="57"/>
      <c r="Q159" s="58"/>
      <c r="R159" s="58"/>
      <c r="S159" s="54"/>
      <c r="T159" s="57"/>
      <c r="U159" s="401"/>
      <c r="V159" s="54"/>
      <c r="W159" s="54"/>
      <c r="X159" s="54"/>
      <c r="Y159" s="54"/>
      <c r="Z159" s="54"/>
      <c r="AA159" s="54"/>
      <c r="AB159" s="18"/>
      <c r="AC159" s="18"/>
      <c r="AD159" s="60"/>
      <c r="AE159" s="54"/>
      <c r="AF159" s="55"/>
      <c r="AG159" s="398" t="s">
        <v>680</v>
      </c>
      <c r="AH159" s="44"/>
      <c r="AI159" s="44"/>
      <c r="AJ159" s="44"/>
      <c r="AK159" s="44"/>
      <c r="AL159" s="44"/>
      <c r="AM159" s="44"/>
      <c r="AN159" s="69" t="s">
        <v>46</v>
      </c>
      <c r="AO159" s="332" t="n">
        <f aca="false">$AO$139</f>
        <v>0.97</v>
      </c>
      <c r="AP159" s="98" t="n">
        <f aca="false">ROUND(ROUND(Q158*$AM$14,0)*AO159,0)</f>
        <v>717</v>
      </c>
      <c r="AQ159" s="51"/>
    </row>
    <row r="160" customFormat="false" ht="16.5" hidden="false" customHeight="true" outlineLevel="0" collapsed="false">
      <c r="A160" s="36" t="n">
        <v>54</v>
      </c>
      <c r="B160" s="323" t="n">
        <v>9897</v>
      </c>
      <c r="C160" s="184" t="s">
        <v>1241</v>
      </c>
      <c r="D160" s="369"/>
      <c r="E160" s="316"/>
      <c r="F160" s="314"/>
      <c r="G160" s="373"/>
      <c r="H160" s="57"/>
      <c r="I160" s="57"/>
      <c r="J160" s="57"/>
      <c r="K160" s="57"/>
      <c r="L160" s="132"/>
      <c r="M160" s="163"/>
      <c r="N160" s="57"/>
      <c r="O160" s="57"/>
      <c r="P160" s="57"/>
      <c r="Q160" s="309"/>
      <c r="R160" s="309"/>
      <c r="S160" s="57"/>
      <c r="T160" s="57"/>
      <c r="U160" s="399" t="s">
        <v>682</v>
      </c>
      <c r="V160" s="26"/>
      <c r="W160" s="73"/>
      <c r="X160" s="73"/>
      <c r="Y160" s="73"/>
      <c r="Z160" s="73"/>
      <c r="AA160" s="73"/>
      <c r="AB160" s="333"/>
      <c r="AC160" s="333"/>
      <c r="AD160" s="163"/>
      <c r="AE160" s="57"/>
      <c r="AF160" s="132"/>
      <c r="AG160" s="350"/>
      <c r="AH160" s="44"/>
      <c r="AI160" s="44"/>
      <c r="AJ160" s="44"/>
      <c r="AK160" s="44"/>
      <c r="AL160" s="44"/>
      <c r="AM160" s="44"/>
      <c r="AN160" s="69"/>
      <c r="AO160" s="69"/>
      <c r="AP160" s="98" t="n">
        <f aca="false">ROUND(ROUND(Q158*AB161,0)*$AM$14,0)</f>
        <v>716</v>
      </c>
      <c r="AQ160" s="136"/>
    </row>
    <row r="161" customFormat="false" ht="17.25" hidden="false" customHeight="true" outlineLevel="0" collapsed="false">
      <c r="A161" s="36" t="n">
        <v>54</v>
      </c>
      <c r="B161" s="323" t="n">
        <v>9532</v>
      </c>
      <c r="C161" s="328" t="s">
        <v>1242</v>
      </c>
      <c r="D161" s="377"/>
      <c r="E161" s="346"/>
      <c r="F161" s="347"/>
      <c r="G161" s="378"/>
      <c r="H161" s="368"/>
      <c r="I161" s="341"/>
      <c r="J161" s="341"/>
      <c r="K161" s="341"/>
      <c r="L161" s="342"/>
      <c r="M161" s="63"/>
      <c r="N161" s="64"/>
      <c r="O161" s="64"/>
      <c r="P161" s="64"/>
      <c r="Q161" s="315"/>
      <c r="R161" s="315"/>
      <c r="S161" s="64"/>
      <c r="T161" s="64"/>
      <c r="U161" s="400" t="s">
        <v>684</v>
      </c>
      <c r="V161" s="34"/>
      <c r="W161" s="64"/>
      <c r="X161" s="64"/>
      <c r="Y161" s="64"/>
      <c r="Z161" s="64"/>
      <c r="AA161" s="85" t="s">
        <v>46</v>
      </c>
      <c r="AB161" s="219" t="n">
        <f aca="false">$AH$7</f>
        <v>0.97</v>
      </c>
      <c r="AC161" s="219"/>
      <c r="AD161" s="84"/>
      <c r="AE161" s="86"/>
      <c r="AF161" s="88"/>
      <c r="AG161" s="398" t="s">
        <v>680</v>
      </c>
      <c r="AH161" s="44"/>
      <c r="AI161" s="44"/>
      <c r="AJ161" s="44"/>
      <c r="AK161" s="44"/>
      <c r="AL161" s="44"/>
      <c r="AM161" s="44"/>
      <c r="AN161" s="69" t="s">
        <v>46</v>
      </c>
      <c r="AO161" s="332" t="n">
        <f aca="false">$AO$139</f>
        <v>0.97</v>
      </c>
      <c r="AP161" s="98" t="n">
        <f aca="false">ROUND(ROUND(ROUND(Q158*AB161,0)*$AM$14,0)*AO161,0)</f>
        <v>695</v>
      </c>
      <c r="AQ161" s="150"/>
    </row>
  </sheetData>
  <mergeCells count="162">
    <mergeCell ref="D6:D25"/>
    <mergeCell ref="E6:F6"/>
    <mergeCell ref="Q6:R6"/>
    <mergeCell ref="AK6:AO12"/>
    <mergeCell ref="E7:L8"/>
    <mergeCell ref="AH7:AI7"/>
    <mergeCell ref="Q8:R8"/>
    <mergeCell ref="AH9:AI9"/>
    <mergeCell ref="Q10:R10"/>
    <mergeCell ref="AH11:AI11"/>
    <mergeCell ref="Q12:R12"/>
    <mergeCell ref="AH13:AI13"/>
    <mergeCell ref="Q14:R14"/>
    <mergeCell ref="AM14:AN14"/>
    <mergeCell ref="AH15:AI15"/>
    <mergeCell ref="E16:F16"/>
    <mergeCell ref="Q16:R16"/>
    <mergeCell ref="E17:L18"/>
    <mergeCell ref="AH17:AI17"/>
    <mergeCell ref="Q18:R18"/>
    <mergeCell ref="AH19:AI19"/>
    <mergeCell ref="Q20:R20"/>
    <mergeCell ref="AH21:AI21"/>
    <mergeCell ref="Q22:R22"/>
    <mergeCell ref="AH23:AI23"/>
    <mergeCell ref="Q24:R24"/>
    <mergeCell ref="AH25:AI25"/>
    <mergeCell ref="D26:D48"/>
    <mergeCell ref="E26:F26"/>
    <mergeCell ref="Q26:R26"/>
    <mergeCell ref="AD26:AF32"/>
    <mergeCell ref="E27:L29"/>
    <mergeCell ref="AN28:AO28"/>
    <mergeCell ref="AB29:AC29"/>
    <mergeCell ref="Q30:R30"/>
    <mergeCell ref="AN32:AO32"/>
    <mergeCell ref="AB33:AC33"/>
    <mergeCell ref="Q34:R34"/>
    <mergeCell ref="AE34:AF34"/>
    <mergeCell ref="AN36:AO36"/>
    <mergeCell ref="AB37:AC37"/>
    <mergeCell ref="Q38:R38"/>
    <mergeCell ref="AN40:AO40"/>
    <mergeCell ref="AB41:AC41"/>
    <mergeCell ref="Q42:R42"/>
    <mergeCell ref="AN44:AO44"/>
    <mergeCell ref="AB45:AC45"/>
    <mergeCell ref="E46:F46"/>
    <mergeCell ref="Q46:R46"/>
    <mergeCell ref="E47:L49"/>
    <mergeCell ref="AN48:AO48"/>
    <mergeCell ref="AB49:AC49"/>
    <mergeCell ref="Q50:R50"/>
    <mergeCell ref="AN52:AO52"/>
    <mergeCell ref="AB53:AC53"/>
    <mergeCell ref="Q54:R54"/>
    <mergeCell ref="AN56:AO56"/>
    <mergeCell ref="AB57:AC57"/>
    <mergeCell ref="Q58:R58"/>
    <mergeCell ref="AN60:AO60"/>
    <mergeCell ref="AB61:AC61"/>
    <mergeCell ref="Q62:R62"/>
    <mergeCell ref="AN64:AO64"/>
    <mergeCell ref="AB65:AC65"/>
    <mergeCell ref="D66:D85"/>
    <mergeCell ref="Q66:R66"/>
    <mergeCell ref="AK66:AO72"/>
    <mergeCell ref="E67:G71"/>
    <mergeCell ref="H67:L69"/>
    <mergeCell ref="AH67:AI67"/>
    <mergeCell ref="Q68:R68"/>
    <mergeCell ref="AH69:AI69"/>
    <mergeCell ref="Q70:R70"/>
    <mergeCell ref="AH71:AI71"/>
    <mergeCell ref="Q72:R72"/>
    <mergeCell ref="AH73:AI73"/>
    <mergeCell ref="Q74:R74"/>
    <mergeCell ref="AM74:AN74"/>
    <mergeCell ref="AH75:AI75"/>
    <mergeCell ref="Q76:R76"/>
    <mergeCell ref="H77:L79"/>
    <mergeCell ref="AH77:AI77"/>
    <mergeCell ref="Q78:R78"/>
    <mergeCell ref="AH79:AI79"/>
    <mergeCell ref="Q80:R80"/>
    <mergeCell ref="AH81:AI81"/>
    <mergeCell ref="Q82:R82"/>
    <mergeCell ref="AH83:AI83"/>
    <mergeCell ref="Q84:R84"/>
    <mergeCell ref="AH85:AI85"/>
    <mergeCell ref="Q86:R86"/>
    <mergeCell ref="E87:G91"/>
    <mergeCell ref="H87:L89"/>
    <mergeCell ref="AH87:AI87"/>
    <mergeCell ref="Q88:R88"/>
    <mergeCell ref="AH89:AI89"/>
    <mergeCell ref="Q90:R90"/>
    <mergeCell ref="AH91:AI91"/>
    <mergeCell ref="Q92:R92"/>
    <mergeCell ref="H93:L95"/>
    <mergeCell ref="AH93:AI93"/>
    <mergeCell ref="Q94:R94"/>
    <mergeCell ref="AH95:AI95"/>
    <mergeCell ref="Q96:R96"/>
    <mergeCell ref="AH97:AI97"/>
    <mergeCell ref="D98:D128"/>
    <mergeCell ref="Q98:R98"/>
    <mergeCell ref="AD98:AF104"/>
    <mergeCell ref="E99:G103"/>
    <mergeCell ref="H99:L101"/>
    <mergeCell ref="AN100:AO100"/>
    <mergeCell ref="AB101:AC101"/>
    <mergeCell ref="Q102:R102"/>
    <mergeCell ref="AN104:AO104"/>
    <mergeCell ref="AB105:AC105"/>
    <mergeCell ref="AE105:AF105"/>
    <mergeCell ref="Q106:R106"/>
    <mergeCell ref="AN108:AO108"/>
    <mergeCell ref="AB109:AC109"/>
    <mergeCell ref="Q110:R110"/>
    <mergeCell ref="AN112:AO112"/>
    <mergeCell ref="AB113:AC113"/>
    <mergeCell ref="Q114:R114"/>
    <mergeCell ref="AN116:AO116"/>
    <mergeCell ref="AB117:AC117"/>
    <mergeCell ref="Q118:R118"/>
    <mergeCell ref="H119:L121"/>
    <mergeCell ref="AN120:AO120"/>
    <mergeCell ref="AB121:AC121"/>
    <mergeCell ref="Q122:R122"/>
    <mergeCell ref="AN124:AO124"/>
    <mergeCell ref="AB125:AC125"/>
    <mergeCell ref="Q126:R126"/>
    <mergeCell ref="AN128:AO128"/>
    <mergeCell ref="AB129:AC129"/>
    <mergeCell ref="Q130:R130"/>
    <mergeCell ref="AN132:AO132"/>
    <mergeCell ref="AB133:AC133"/>
    <mergeCell ref="Q134:R134"/>
    <mergeCell ref="AN136:AO136"/>
    <mergeCell ref="AB137:AC137"/>
    <mergeCell ref="Q138:R138"/>
    <mergeCell ref="E139:G144"/>
    <mergeCell ref="H139:L142"/>
    <mergeCell ref="AN140:AO140"/>
    <mergeCell ref="AB141:AC141"/>
    <mergeCell ref="Q142:R142"/>
    <mergeCell ref="AN144:AO144"/>
    <mergeCell ref="AB145:AC145"/>
    <mergeCell ref="Q146:R146"/>
    <mergeCell ref="AN148:AO148"/>
    <mergeCell ref="AB149:AC149"/>
    <mergeCell ref="Q150:R150"/>
    <mergeCell ref="H151:L154"/>
    <mergeCell ref="AN152:AO152"/>
    <mergeCell ref="AB153:AC153"/>
    <mergeCell ref="Q154:R154"/>
    <mergeCell ref="AN156:AO156"/>
    <mergeCell ref="AB157:AC157"/>
    <mergeCell ref="Q158:R158"/>
    <mergeCell ref="AN160:AO160"/>
    <mergeCell ref="AB161:AC161"/>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20" useFirstPageNumber="true" horizontalDpi="300" verticalDpi="300" copies="1"/>
  <headerFooter differentFirst="false" differentOddEven="false">
    <oddHeader>&amp;R&amp;9地域密着型介護福祉施設</oddHeader>
    <oddFooter>&amp;C&amp;14&amp;P</oddFooter>
  </headerFooter>
  <rowBreaks count="2" manualBreakCount="2">
    <brk id="65"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6.99"/>
    <col collapsed="false" customWidth="true" hidden="false" outlineLevel="0" max="3" min="3" style="10" width="28.62"/>
    <col collapsed="false" customWidth="true" hidden="false" outlineLevel="0" max="8" min="4" style="10" width="2.37"/>
    <col collapsed="false" customWidth="true" hidden="false" outlineLevel="0" max="9" min="9" style="10" width="2.25"/>
    <col collapsed="false" customWidth="true" hidden="false" outlineLevel="0" max="13" min="10" style="10" width="2.37"/>
    <col collapsed="false" customWidth="true" hidden="false" outlineLevel="0" max="14" min="14" style="10" width="2.87"/>
    <col collapsed="false" customWidth="true" hidden="false" outlineLevel="0" max="20" min="15" style="10" width="2.37"/>
    <col collapsed="false" customWidth="true" hidden="false" outlineLevel="0" max="21" min="21" style="10" width="3.24"/>
    <col collapsed="false" customWidth="true" hidden="false" outlineLevel="0" max="27" min="22" style="10" width="2.37"/>
    <col collapsed="false" customWidth="true" hidden="false" outlineLevel="0" max="28" min="28" style="10" width="4.62"/>
    <col collapsed="false" customWidth="true" hidden="false" outlineLevel="0" max="34" min="29" style="10" width="2.37"/>
    <col collapsed="false" customWidth="true" hidden="false" outlineLevel="0" max="35" min="35" style="123" width="3.12"/>
    <col collapsed="false" customWidth="true" hidden="false" outlineLevel="0" max="36" min="36" style="123" width="1.87"/>
    <col collapsed="false" customWidth="true" hidden="false" outlineLevel="0" max="37" min="37" style="10" width="0.62"/>
    <col collapsed="false" customWidth="true" hidden="false" outlineLevel="0" max="38" min="38" style="10" width="7.87"/>
    <col collapsed="false" customWidth="true" hidden="false" outlineLevel="0" max="39" min="39" style="10" width="8.62"/>
    <col collapsed="false" customWidth="false" hidden="false" outlineLevel="0" max="257" min="40" style="10" width="8.99"/>
  </cols>
  <sheetData>
    <row r="1" customFormat="false" ht="17.25" hidden="false" customHeight="false" outlineLevel="0" collapsed="false">
      <c r="A1" s="20" t="s">
        <v>11</v>
      </c>
    </row>
    <row r="2" customFormat="false" ht="17.25" hidden="false" customHeight="false" outlineLevel="0" collapsed="false">
      <c r="A2" s="20"/>
      <c r="B2" s="20" t="s">
        <v>1243</v>
      </c>
    </row>
    <row r="4" customFormat="false" ht="17.1" hidden="false" customHeight="true" outlineLevel="0" collapsed="false">
      <c r="A4" s="21" t="s">
        <v>28</v>
      </c>
      <c r="B4" s="124"/>
      <c r="C4" s="23" t="s">
        <v>29</v>
      </c>
      <c r="D4" s="24"/>
      <c r="E4" s="25"/>
      <c r="F4" s="25"/>
      <c r="G4" s="25"/>
      <c r="H4" s="25"/>
      <c r="I4" s="25"/>
      <c r="J4" s="25"/>
      <c r="K4" s="25"/>
      <c r="L4" s="25"/>
      <c r="M4" s="25"/>
      <c r="N4" s="25"/>
      <c r="O4" s="25"/>
      <c r="P4" s="25"/>
      <c r="Q4" s="25"/>
      <c r="R4" s="25"/>
      <c r="S4" s="25"/>
      <c r="T4" s="27" t="s">
        <v>30</v>
      </c>
      <c r="U4" s="25"/>
      <c r="V4" s="25"/>
      <c r="W4" s="25"/>
      <c r="X4" s="27"/>
      <c r="Y4" s="25"/>
      <c r="Z4" s="25"/>
      <c r="AA4" s="25"/>
      <c r="AB4" s="25"/>
      <c r="AC4" s="25"/>
      <c r="AD4" s="25"/>
      <c r="AE4" s="25"/>
      <c r="AF4" s="25"/>
      <c r="AG4" s="25"/>
      <c r="AH4" s="25"/>
      <c r="AI4" s="125"/>
      <c r="AJ4" s="125"/>
      <c r="AK4" s="126"/>
      <c r="AL4" s="28" t="s">
        <v>31</v>
      </c>
      <c r="AM4" s="28" t="s">
        <v>32</v>
      </c>
    </row>
    <row r="5" customFormat="false" ht="17.1" hidden="false" customHeight="true" outlineLevel="0" collapsed="false">
      <c r="A5" s="29" t="s">
        <v>33</v>
      </c>
      <c r="B5" s="30" t="s">
        <v>34</v>
      </c>
      <c r="C5" s="31"/>
      <c r="D5" s="32"/>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127"/>
      <c r="AJ5" s="127"/>
      <c r="AK5" s="31"/>
      <c r="AL5" s="35" t="s">
        <v>35</v>
      </c>
      <c r="AM5" s="35" t="s">
        <v>36</v>
      </c>
    </row>
    <row r="6" customFormat="false" ht="17.1" hidden="false" customHeight="true" outlineLevel="0" collapsed="false">
      <c r="A6" s="36" t="n">
        <v>74</v>
      </c>
      <c r="B6" s="37" t="n">
        <v>1141</v>
      </c>
      <c r="C6" s="128" t="s">
        <v>1244</v>
      </c>
      <c r="D6" s="283" t="s">
        <v>1245</v>
      </c>
      <c r="E6" s="283"/>
      <c r="F6" s="283"/>
      <c r="G6" s="294" t="s">
        <v>1246</v>
      </c>
      <c r="H6" s="294"/>
      <c r="I6" s="294"/>
      <c r="J6" s="154" t="s">
        <v>93</v>
      </c>
      <c r="K6" s="57"/>
      <c r="M6" s="57"/>
      <c r="N6" s="57"/>
      <c r="O6" s="57"/>
      <c r="P6" s="57"/>
      <c r="Q6" s="57"/>
      <c r="R6" s="57"/>
      <c r="S6" s="57"/>
      <c r="T6" s="57"/>
      <c r="U6" s="57"/>
      <c r="V6" s="42" t="s">
        <v>1247</v>
      </c>
      <c r="W6" s="45"/>
      <c r="X6" s="45"/>
      <c r="Y6" s="45"/>
      <c r="Z6" s="45"/>
      <c r="AA6" s="45"/>
      <c r="AB6" s="48" t="n">
        <f aca="false">AB8</f>
        <v>460</v>
      </c>
      <c r="AC6" s="48"/>
      <c r="AD6" s="133" t="s">
        <v>36</v>
      </c>
      <c r="AE6" s="68"/>
      <c r="AF6" s="68"/>
      <c r="AG6" s="68" t="s">
        <v>46</v>
      </c>
      <c r="AH6" s="134" t="n">
        <v>0.7</v>
      </c>
      <c r="AI6" s="134"/>
      <c r="AJ6" s="95"/>
      <c r="AK6" s="22"/>
      <c r="AL6" s="135" t="n">
        <f aca="false">ROUND(AB6*AH6,0)</f>
        <v>322</v>
      </c>
      <c r="AM6" s="51" t="s">
        <v>43</v>
      </c>
    </row>
    <row r="7" customFormat="false" ht="17.1" hidden="false" customHeight="true" outlineLevel="0" collapsed="false">
      <c r="A7" s="36" t="n">
        <v>74</v>
      </c>
      <c r="B7" s="37" t="n">
        <v>1142</v>
      </c>
      <c r="C7" s="128" t="s">
        <v>1248</v>
      </c>
      <c r="D7" s="283"/>
      <c r="E7" s="283"/>
      <c r="F7" s="283"/>
      <c r="G7" s="294"/>
      <c r="H7" s="294"/>
      <c r="I7" s="294"/>
      <c r="J7" s="57"/>
      <c r="K7" s="79"/>
      <c r="M7" s="144"/>
      <c r="N7" s="78"/>
      <c r="O7" s="57"/>
      <c r="P7" s="57"/>
      <c r="Q7" s="57"/>
      <c r="R7" s="57"/>
      <c r="S7" s="57"/>
      <c r="T7" s="57"/>
      <c r="U7" s="57"/>
      <c r="V7" s="42" t="s">
        <v>1249</v>
      </c>
      <c r="W7" s="45"/>
      <c r="X7" s="45"/>
      <c r="Y7" s="45"/>
      <c r="Z7" s="45"/>
      <c r="AA7" s="45"/>
      <c r="AB7" s="48" t="n">
        <f aca="false">AB9</f>
        <v>509</v>
      </c>
      <c r="AC7" s="48"/>
      <c r="AD7" s="133" t="s">
        <v>36</v>
      </c>
      <c r="AE7" s="68"/>
      <c r="AF7" s="68"/>
      <c r="AG7" s="68" t="s">
        <v>46</v>
      </c>
      <c r="AH7" s="134" t="n">
        <f aca="false">AH6</f>
        <v>0.7</v>
      </c>
      <c r="AI7" s="134"/>
      <c r="AJ7" s="95"/>
      <c r="AK7" s="22"/>
      <c r="AL7" s="135" t="n">
        <f aca="false">ROUND(AB7*AH7,0)</f>
        <v>356</v>
      </c>
      <c r="AM7" s="136"/>
    </row>
    <row r="8" customFormat="false" ht="17.1" hidden="false" customHeight="true" outlineLevel="0" collapsed="false">
      <c r="A8" s="36" t="n">
        <v>74</v>
      </c>
      <c r="B8" s="37" t="n">
        <v>1241</v>
      </c>
      <c r="C8" s="128" t="s">
        <v>1250</v>
      </c>
      <c r="D8" s="283"/>
      <c r="E8" s="283"/>
      <c r="F8" s="283"/>
      <c r="G8" s="294"/>
      <c r="H8" s="294"/>
      <c r="I8" s="294"/>
      <c r="J8" s="247" t="s">
        <v>224</v>
      </c>
      <c r="K8" s="73"/>
      <c r="L8" s="25"/>
      <c r="M8" s="73"/>
      <c r="N8" s="73"/>
      <c r="O8" s="73"/>
      <c r="P8" s="73"/>
      <c r="Q8" s="73"/>
      <c r="R8" s="73"/>
      <c r="S8" s="73"/>
      <c r="T8" s="73"/>
      <c r="U8" s="186"/>
      <c r="V8" s="42" t="s">
        <v>1247</v>
      </c>
      <c r="W8" s="45"/>
      <c r="X8" s="45"/>
      <c r="Y8" s="45"/>
      <c r="Z8" s="45"/>
      <c r="AA8" s="45"/>
      <c r="AB8" s="48" t="n">
        <v>460</v>
      </c>
      <c r="AC8" s="48"/>
      <c r="AD8" s="47" t="s">
        <v>36</v>
      </c>
      <c r="AE8" s="44"/>
      <c r="AF8" s="44"/>
      <c r="AG8" s="44"/>
      <c r="AH8" s="95"/>
      <c r="AI8" s="138"/>
      <c r="AJ8" s="95"/>
      <c r="AK8" s="139"/>
      <c r="AL8" s="135" t="n">
        <f aca="false">AB8</f>
        <v>460</v>
      </c>
      <c r="AM8" s="136"/>
    </row>
    <row r="9" customFormat="false" ht="17.1" hidden="false" customHeight="true" outlineLevel="0" collapsed="false">
      <c r="A9" s="36" t="n">
        <v>74</v>
      </c>
      <c r="B9" s="37" t="n">
        <v>1242</v>
      </c>
      <c r="C9" s="128" t="s">
        <v>1251</v>
      </c>
      <c r="D9" s="283"/>
      <c r="E9" s="283"/>
      <c r="F9" s="283"/>
      <c r="G9" s="294"/>
      <c r="H9" s="294"/>
      <c r="I9" s="294"/>
      <c r="J9" s="63"/>
      <c r="K9" s="64"/>
      <c r="L9" s="33"/>
      <c r="M9" s="64"/>
      <c r="N9" s="64"/>
      <c r="O9" s="64"/>
      <c r="P9" s="64"/>
      <c r="Q9" s="64"/>
      <c r="R9" s="64"/>
      <c r="S9" s="64"/>
      <c r="T9" s="64"/>
      <c r="U9" s="137"/>
      <c r="V9" s="42" t="s">
        <v>1249</v>
      </c>
      <c r="W9" s="45"/>
      <c r="X9" s="45"/>
      <c r="Y9" s="45"/>
      <c r="Z9" s="45"/>
      <c r="AA9" s="45"/>
      <c r="AB9" s="48" t="n">
        <v>509</v>
      </c>
      <c r="AC9" s="48"/>
      <c r="AD9" s="47" t="s">
        <v>36</v>
      </c>
      <c r="AE9" s="44"/>
      <c r="AF9" s="44"/>
      <c r="AG9" s="44"/>
      <c r="AH9" s="95"/>
      <c r="AI9" s="138"/>
      <c r="AJ9" s="95"/>
      <c r="AK9" s="139"/>
      <c r="AL9" s="135" t="n">
        <f aca="false">AB9</f>
        <v>509</v>
      </c>
      <c r="AM9" s="136"/>
    </row>
    <row r="10" customFormat="false" ht="17.1" hidden="false" customHeight="true" outlineLevel="0" collapsed="false">
      <c r="A10" s="36" t="n">
        <v>74</v>
      </c>
      <c r="B10" s="37" t="n">
        <v>1341</v>
      </c>
      <c r="C10" s="128" t="s">
        <v>1252</v>
      </c>
      <c r="D10" s="283"/>
      <c r="E10" s="283"/>
      <c r="F10" s="283"/>
      <c r="G10" s="294"/>
      <c r="H10" s="294"/>
      <c r="I10" s="294"/>
      <c r="J10" s="415" t="s">
        <v>230</v>
      </c>
      <c r="K10" s="415"/>
      <c r="M10" s="415"/>
      <c r="N10" s="415"/>
      <c r="O10" s="415"/>
      <c r="P10" s="415"/>
      <c r="Q10" s="415"/>
      <c r="R10" s="415"/>
      <c r="S10" s="415"/>
      <c r="T10" s="415"/>
      <c r="U10" s="415"/>
      <c r="V10" s="42" t="s">
        <v>1247</v>
      </c>
      <c r="W10" s="45"/>
      <c r="X10" s="45"/>
      <c r="Y10" s="45"/>
      <c r="Z10" s="45"/>
      <c r="AA10" s="45"/>
      <c r="AB10" s="48" t="n">
        <v>621</v>
      </c>
      <c r="AC10" s="48"/>
      <c r="AD10" s="47" t="s">
        <v>36</v>
      </c>
      <c r="AE10" s="44"/>
      <c r="AF10" s="44"/>
      <c r="AG10" s="44"/>
      <c r="AH10" s="95"/>
      <c r="AI10" s="138"/>
      <c r="AJ10" s="95"/>
      <c r="AK10" s="139"/>
      <c r="AL10" s="135" t="n">
        <f aca="false">AB10</f>
        <v>621</v>
      </c>
      <c r="AM10" s="136"/>
    </row>
    <row r="11" customFormat="false" ht="17.1" hidden="false" customHeight="true" outlineLevel="0" collapsed="false">
      <c r="A11" s="36" t="n">
        <v>74</v>
      </c>
      <c r="B11" s="37" t="n">
        <v>1342</v>
      </c>
      <c r="C11" s="128" t="s">
        <v>1253</v>
      </c>
      <c r="D11" s="283"/>
      <c r="E11" s="283"/>
      <c r="F11" s="283"/>
      <c r="G11" s="294"/>
      <c r="H11" s="294"/>
      <c r="I11" s="294"/>
      <c r="J11" s="415"/>
      <c r="K11" s="415"/>
      <c r="M11" s="415"/>
      <c r="N11" s="415"/>
      <c r="O11" s="415"/>
      <c r="P11" s="415"/>
      <c r="Q11" s="415"/>
      <c r="R11" s="415"/>
      <c r="S11" s="415"/>
      <c r="T11" s="415"/>
      <c r="U11" s="415"/>
      <c r="V11" s="42" t="s">
        <v>1249</v>
      </c>
      <c r="W11" s="45"/>
      <c r="X11" s="45"/>
      <c r="Y11" s="45"/>
      <c r="Z11" s="45"/>
      <c r="AA11" s="45"/>
      <c r="AB11" s="48" t="n">
        <v>691</v>
      </c>
      <c r="AC11" s="48"/>
      <c r="AD11" s="47" t="s">
        <v>36</v>
      </c>
      <c r="AE11" s="44"/>
      <c r="AF11" s="44"/>
      <c r="AG11" s="44"/>
      <c r="AH11" s="95"/>
      <c r="AI11" s="138"/>
      <c r="AJ11" s="95"/>
      <c r="AK11" s="139"/>
      <c r="AL11" s="135" t="n">
        <f aca="false">AB11</f>
        <v>691</v>
      </c>
      <c r="AM11" s="136"/>
    </row>
    <row r="12" customFormat="false" ht="17.1" hidden="false" customHeight="true" outlineLevel="0" collapsed="false">
      <c r="A12" s="36" t="n">
        <v>74</v>
      </c>
      <c r="B12" s="37" t="n">
        <v>1441</v>
      </c>
      <c r="C12" s="128" t="s">
        <v>1254</v>
      </c>
      <c r="D12" s="283"/>
      <c r="E12" s="283"/>
      <c r="F12" s="283"/>
      <c r="G12" s="294"/>
      <c r="H12" s="294"/>
      <c r="I12" s="294"/>
      <c r="J12" s="247" t="s">
        <v>236</v>
      </c>
      <c r="K12" s="73"/>
      <c r="L12" s="254"/>
      <c r="M12" s="422"/>
      <c r="N12" s="107"/>
      <c r="O12" s="73"/>
      <c r="P12" s="73"/>
      <c r="Q12" s="73"/>
      <c r="R12" s="73"/>
      <c r="S12" s="73"/>
      <c r="T12" s="73"/>
      <c r="U12" s="186"/>
      <c r="V12" s="42" t="s">
        <v>1247</v>
      </c>
      <c r="W12" s="45"/>
      <c r="X12" s="45"/>
      <c r="Y12" s="45"/>
      <c r="Z12" s="45"/>
      <c r="AA12" s="45"/>
      <c r="AB12" s="48" t="n">
        <v>835</v>
      </c>
      <c r="AC12" s="48"/>
      <c r="AD12" s="47" t="s">
        <v>36</v>
      </c>
      <c r="AE12" s="44"/>
      <c r="AF12" s="44"/>
      <c r="AG12" s="44"/>
      <c r="AH12" s="95"/>
      <c r="AI12" s="138"/>
      <c r="AJ12" s="95"/>
      <c r="AK12" s="139"/>
      <c r="AL12" s="135" t="n">
        <f aca="false">AB12</f>
        <v>835</v>
      </c>
      <c r="AM12" s="136"/>
    </row>
    <row r="13" customFormat="false" ht="17.1" hidden="false" customHeight="true" outlineLevel="0" collapsed="false">
      <c r="A13" s="36" t="n">
        <v>74</v>
      </c>
      <c r="B13" s="37" t="n">
        <v>1442</v>
      </c>
      <c r="C13" s="128" t="s">
        <v>1255</v>
      </c>
      <c r="D13" s="283"/>
      <c r="E13" s="283"/>
      <c r="F13" s="283"/>
      <c r="G13" s="294"/>
      <c r="H13" s="294"/>
      <c r="I13" s="294"/>
      <c r="J13" s="63"/>
      <c r="K13" s="64"/>
      <c r="L13" s="145"/>
      <c r="M13" s="146"/>
      <c r="N13" s="86"/>
      <c r="O13" s="64"/>
      <c r="P13" s="64"/>
      <c r="Q13" s="64"/>
      <c r="R13" s="64"/>
      <c r="S13" s="64"/>
      <c r="T13" s="64"/>
      <c r="U13" s="137"/>
      <c r="V13" s="42" t="s">
        <v>1249</v>
      </c>
      <c r="W13" s="45"/>
      <c r="X13" s="45"/>
      <c r="Y13" s="45"/>
      <c r="Z13" s="45"/>
      <c r="AA13" s="45"/>
      <c r="AB13" s="48" t="n">
        <v>934</v>
      </c>
      <c r="AC13" s="48"/>
      <c r="AD13" s="47" t="s">
        <v>36</v>
      </c>
      <c r="AE13" s="44"/>
      <c r="AF13" s="44"/>
      <c r="AG13" s="44"/>
      <c r="AH13" s="95"/>
      <c r="AI13" s="138"/>
      <c r="AJ13" s="95"/>
      <c r="AK13" s="139"/>
      <c r="AL13" s="135" t="n">
        <f aca="false">AB13</f>
        <v>934</v>
      </c>
      <c r="AM13" s="136"/>
    </row>
    <row r="14" customFormat="false" ht="17.1" hidden="false" customHeight="true" outlineLevel="0" collapsed="false">
      <c r="A14" s="36" t="n">
        <v>74</v>
      </c>
      <c r="B14" s="37" t="n">
        <v>1541</v>
      </c>
      <c r="C14" s="128" t="s">
        <v>1256</v>
      </c>
      <c r="D14" s="283"/>
      <c r="E14" s="283"/>
      <c r="F14" s="283"/>
      <c r="G14" s="294"/>
      <c r="H14" s="294"/>
      <c r="I14" s="294"/>
      <c r="J14" s="71" t="s">
        <v>242</v>
      </c>
      <c r="K14" s="25"/>
      <c r="L14" s="73"/>
      <c r="M14" s="422"/>
      <c r="N14" s="119"/>
      <c r="O14" s="253" t="s">
        <v>123</v>
      </c>
      <c r="P14" s="25"/>
      <c r="Q14" s="26"/>
      <c r="R14" s="73"/>
      <c r="S14" s="349"/>
      <c r="T14" s="73"/>
      <c r="U14" s="186"/>
      <c r="V14" s="42" t="s">
        <v>1247</v>
      </c>
      <c r="W14" s="45"/>
      <c r="X14" s="45"/>
      <c r="Y14" s="45"/>
      <c r="Z14" s="45"/>
      <c r="AA14" s="45"/>
      <c r="AB14" s="48" t="n">
        <f aca="false">AB12</f>
        <v>835</v>
      </c>
      <c r="AC14" s="48"/>
      <c r="AD14" s="47" t="s">
        <v>36</v>
      </c>
      <c r="AE14" s="43"/>
      <c r="AF14" s="141" t="s">
        <v>124</v>
      </c>
      <c r="AG14" s="423" t="n">
        <v>50</v>
      </c>
      <c r="AH14" s="423"/>
      <c r="AI14" s="142" t="s">
        <v>36</v>
      </c>
      <c r="AJ14" s="95"/>
      <c r="AK14" s="22"/>
      <c r="AL14" s="135" t="n">
        <f aca="false">AB14+AG14</f>
        <v>885</v>
      </c>
      <c r="AM14" s="136"/>
    </row>
    <row r="15" customFormat="false" ht="17.1" hidden="false" customHeight="true" outlineLevel="0" collapsed="false">
      <c r="A15" s="36" t="n">
        <v>74</v>
      </c>
      <c r="B15" s="37" t="n">
        <v>1542</v>
      </c>
      <c r="C15" s="128" t="s">
        <v>1257</v>
      </c>
      <c r="D15" s="283"/>
      <c r="E15" s="283"/>
      <c r="F15" s="283"/>
      <c r="G15" s="294"/>
      <c r="H15" s="294"/>
      <c r="I15" s="294"/>
      <c r="J15" s="131" t="s">
        <v>126</v>
      </c>
      <c r="K15" s="61"/>
      <c r="L15" s="57"/>
      <c r="M15" s="144"/>
      <c r="N15" s="81"/>
      <c r="O15" s="143"/>
      <c r="P15" s="61"/>
      <c r="Q15" s="54"/>
      <c r="R15" s="57"/>
      <c r="S15" s="110"/>
      <c r="T15" s="57"/>
      <c r="U15" s="132"/>
      <c r="V15" s="42" t="s">
        <v>1249</v>
      </c>
      <c r="W15" s="45"/>
      <c r="X15" s="45"/>
      <c r="Y15" s="45"/>
      <c r="Z15" s="45"/>
      <c r="AA15" s="45"/>
      <c r="AB15" s="48" t="n">
        <f aca="false">AB13</f>
        <v>934</v>
      </c>
      <c r="AC15" s="48"/>
      <c r="AD15" s="47" t="s">
        <v>36</v>
      </c>
      <c r="AE15" s="43"/>
      <c r="AF15" s="141" t="s">
        <v>124</v>
      </c>
      <c r="AG15" s="423" t="n">
        <f aca="false">AG14</f>
        <v>50</v>
      </c>
      <c r="AH15" s="423"/>
      <c r="AI15" s="142" t="s">
        <v>36</v>
      </c>
      <c r="AJ15" s="95"/>
      <c r="AK15" s="22"/>
      <c r="AL15" s="135" t="n">
        <f aca="false">AB15+AG15</f>
        <v>984</v>
      </c>
      <c r="AM15" s="136"/>
    </row>
    <row r="16" customFormat="false" ht="17.1" hidden="false" customHeight="true" outlineLevel="0" collapsed="false">
      <c r="A16" s="36" t="n">
        <v>74</v>
      </c>
      <c r="B16" s="37" t="n">
        <v>1641</v>
      </c>
      <c r="C16" s="128" t="s">
        <v>1258</v>
      </c>
      <c r="D16" s="283"/>
      <c r="E16" s="283"/>
      <c r="F16" s="283"/>
      <c r="G16" s="294"/>
      <c r="H16" s="294"/>
      <c r="I16" s="294"/>
      <c r="J16" s="56" t="s">
        <v>128</v>
      </c>
      <c r="K16" s="57"/>
      <c r="L16" s="79"/>
      <c r="M16" s="144"/>
      <c r="N16" s="78"/>
      <c r="O16" s="71" t="s">
        <v>132</v>
      </c>
      <c r="P16" s="25"/>
      <c r="Q16" s="26"/>
      <c r="R16" s="73"/>
      <c r="S16" s="349"/>
      <c r="T16" s="73"/>
      <c r="U16" s="186"/>
      <c r="V16" s="42" t="s">
        <v>1247</v>
      </c>
      <c r="W16" s="64"/>
      <c r="X16" s="64"/>
      <c r="Y16" s="64"/>
      <c r="Z16" s="64"/>
      <c r="AA16" s="64"/>
      <c r="AB16" s="48" t="n">
        <f aca="false">AB12</f>
        <v>835</v>
      </c>
      <c r="AC16" s="48"/>
      <c r="AD16" s="47" t="s">
        <v>36</v>
      </c>
      <c r="AE16" s="43"/>
      <c r="AF16" s="141" t="s">
        <v>124</v>
      </c>
      <c r="AG16" s="423" t="n">
        <v>100</v>
      </c>
      <c r="AH16" s="423"/>
      <c r="AI16" s="142" t="s">
        <v>36</v>
      </c>
      <c r="AJ16" s="127"/>
      <c r="AK16" s="31"/>
      <c r="AL16" s="135" t="n">
        <f aca="false">AB16+AG16</f>
        <v>935</v>
      </c>
      <c r="AM16" s="136"/>
    </row>
    <row r="17" customFormat="false" ht="17.1" hidden="false" customHeight="true" outlineLevel="0" collapsed="false">
      <c r="A17" s="36" t="n">
        <v>74</v>
      </c>
      <c r="B17" s="37" t="n">
        <v>1642</v>
      </c>
      <c r="C17" s="128" t="s">
        <v>1259</v>
      </c>
      <c r="D17" s="283"/>
      <c r="E17" s="283"/>
      <c r="F17" s="283"/>
      <c r="G17" s="294"/>
      <c r="H17" s="294"/>
      <c r="I17" s="294"/>
      <c r="J17" s="63"/>
      <c r="K17" s="64"/>
      <c r="L17" s="145"/>
      <c r="M17" s="146"/>
      <c r="N17" s="86"/>
      <c r="O17" s="32"/>
      <c r="P17" s="33"/>
      <c r="Q17" s="34"/>
      <c r="R17" s="64"/>
      <c r="S17" s="112"/>
      <c r="T17" s="64"/>
      <c r="U17" s="137"/>
      <c r="V17" s="42" t="s">
        <v>1249</v>
      </c>
      <c r="W17" s="64"/>
      <c r="X17" s="64"/>
      <c r="Y17" s="64"/>
      <c r="Z17" s="64"/>
      <c r="AA17" s="64"/>
      <c r="AB17" s="48" t="n">
        <f aca="false">AB13</f>
        <v>934</v>
      </c>
      <c r="AC17" s="48"/>
      <c r="AD17" s="47" t="s">
        <v>36</v>
      </c>
      <c r="AE17" s="43"/>
      <c r="AF17" s="141" t="s">
        <v>124</v>
      </c>
      <c r="AG17" s="423" t="n">
        <f aca="false">AG16</f>
        <v>100</v>
      </c>
      <c r="AH17" s="423"/>
      <c r="AI17" s="142" t="s">
        <v>36</v>
      </c>
      <c r="AJ17" s="127"/>
      <c r="AK17" s="31"/>
      <c r="AL17" s="135" t="n">
        <f aca="false">AB17+AG17</f>
        <v>1034</v>
      </c>
      <c r="AM17" s="136"/>
    </row>
    <row r="18" customFormat="false" ht="17.1" hidden="false" customHeight="true" outlineLevel="0" collapsed="false">
      <c r="A18" s="36" t="n">
        <v>74</v>
      </c>
      <c r="B18" s="37" t="n">
        <v>2141</v>
      </c>
      <c r="C18" s="128" t="s">
        <v>1260</v>
      </c>
      <c r="D18" s="283"/>
      <c r="E18" s="283"/>
      <c r="F18" s="283"/>
      <c r="G18" s="294" t="s">
        <v>1261</v>
      </c>
      <c r="H18" s="294"/>
      <c r="I18" s="294"/>
      <c r="J18" s="56" t="s">
        <v>93</v>
      </c>
      <c r="K18" s="57"/>
      <c r="L18" s="61"/>
      <c r="M18" s="57"/>
      <c r="N18" s="57"/>
      <c r="O18" s="57"/>
      <c r="P18" s="57"/>
      <c r="Q18" s="57"/>
      <c r="R18" s="57"/>
      <c r="S18" s="57"/>
      <c r="T18" s="57"/>
      <c r="U18" s="57"/>
      <c r="V18" s="42" t="s">
        <v>1247</v>
      </c>
      <c r="W18" s="45"/>
      <c r="X18" s="45"/>
      <c r="Y18" s="45"/>
      <c r="Z18" s="45"/>
      <c r="AA18" s="45"/>
      <c r="AB18" s="48" t="n">
        <f aca="false">AB20</f>
        <v>419</v>
      </c>
      <c r="AC18" s="48"/>
      <c r="AD18" s="133" t="s">
        <v>36</v>
      </c>
      <c r="AE18" s="68"/>
      <c r="AF18" s="68"/>
      <c r="AG18" s="68" t="s">
        <v>46</v>
      </c>
      <c r="AH18" s="134" t="n">
        <f aca="false">AH6</f>
        <v>0.7</v>
      </c>
      <c r="AI18" s="134"/>
      <c r="AJ18" s="95"/>
      <c r="AK18" s="22"/>
      <c r="AL18" s="135" t="n">
        <f aca="false">ROUND(AB18*AH18,0)</f>
        <v>293</v>
      </c>
      <c r="AM18" s="136"/>
    </row>
    <row r="19" customFormat="false" ht="17.1" hidden="false" customHeight="true" outlineLevel="0" collapsed="false">
      <c r="A19" s="36" t="n">
        <v>74</v>
      </c>
      <c r="B19" s="37" t="n">
        <v>2142</v>
      </c>
      <c r="C19" s="128" t="s">
        <v>1262</v>
      </c>
      <c r="D19" s="283"/>
      <c r="E19" s="283"/>
      <c r="F19" s="283"/>
      <c r="G19" s="294"/>
      <c r="H19" s="294"/>
      <c r="I19" s="294"/>
      <c r="J19" s="57"/>
      <c r="K19" s="57"/>
      <c r="L19" s="61"/>
      <c r="M19" s="57"/>
      <c r="N19" s="57"/>
      <c r="O19" s="57"/>
      <c r="P19" s="57"/>
      <c r="Q19" s="57"/>
      <c r="R19" s="57"/>
      <c r="S19" s="57"/>
      <c r="T19" s="57"/>
      <c r="U19" s="57"/>
      <c r="V19" s="42" t="s">
        <v>1249</v>
      </c>
      <c r="W19" s="45"/>
      <c r="X19" s="45"/>
      <c r="Y19" s="45"/>
      <c r="Z19" s="45"/>
      <c r="AA19" s="45"/>
      <c r="AB19" s="48" t="n">
        <f aca="false">AB21</f>
        <v>462</v>
      </c>
      <c r="AC19" s="48"/>
      <c r="AD19" s="133" t="s">
        <v>36</v>
      </c>
      <c r="AE19" s="68"/>
      <c r="AF19" s="68"/>
      <c r="AG19" s="68" t="s">
        <v>46</v>
      </c>
      <c r="AH19" s="134" t="n">
        <f aca="false">AH6</f>
        <v>0.7</v>
      </c>
      <c r="AI19" s="134"/>
      <c r="AJ19" s="95"/>
      <c r="AK19" s="22"/>
      <c r="AL19" s="135" t="n">
        <f aca="false">ROUND(AB19*AH19,0)</f>
        <v>323</v>
      </c>
      <c r="AM19" s="136"/>
    </row>
    <row r="20" customFormat="false" ht="17.1" hidden="false" customHeight="true" outlineLevel="0" collapsed="false">
      <c r="A20" s="36" t="n">
        <v>74</v>
      </c>
      <c r="B20" s="37" t="n">
        <v>2241</v>
      </c>
      <c r="C20" s="128" t="s">
        <v>1263</v>
      </c>
      <c r="D20" s="283"/>
      <c r="E20" s="283"/>
      <c r="F20" s="283"/>
      <c r="G20" s="294"/>
      <c r="H20" s="294"/>
      <c r="I20" s="294"/>
      <c r="J20" s="247" t="s">
        <v>224</v>
      </c>
      <c r="K20" s="73"/>
      <c r="L20" s="25"/>
      <c r="M20" s="73"/>
      <c r="N20" s="73"/>
      <c r="O20" s="73"/>
      <c r="P20" s="73"/>
      <c r="Q20" s="73"/>
      <c r="R20" s="73"/>
      <c r="S20" s="73"/>
      <c r="T20" s="73"/>
      <c r="U20" s="186"/>
      <c r="V20" s="42" t="s">
        <v>1247</v>
      </c>
      <c r="W20" s="45"/>
      <c r="X20" s="45"/>
      <c r="Y20" s="45"/>
      <c r="Z20" s="45"/>
      <c r="AA20" s="45"/>
      <c r="AB20" s="48" t="n">
        <v>419</v>
      </c>
      <c r="AC20" s="48"/>
      <c r="AD20" s="47" t="s">
        <v>36</v>
      </c>
      <c r="AE20" s="44"/>
      <c r="AF20" s="44"/>
      <c r="AG20" s="44"/>
      <c r="AH20" s="95"/>
      <c r="AI20" s="138"/>
      <c r="AJ20" s="95"/>
      <c r="AK20" s="139"/>
      <c r="AL20" s="135" t="n">
        <f aca="false">AB20</f>
        <v>419</v>
      </c>
      <c r="AM20" s="136"/>
    </row>
    <row r="21" customFormat="false" ht="17.1" hidden="false" customHeight="true" outlineLevel="0" collapsed="false">
      <c r="A21" s="36" t="n">
        <v>74</v>
      </c>
      <c r="B21" s="37" t="n">
        <v>2242</v>
      </c>
      <c r="C21" s="128" t="s">
        <v>1264</v>
      </c>
      <c r="D21" s="283"/>
      <c r="E21" s="283"/>
      <c r="F21" s="283"/>
      <c r="G21" s="294"/>
      <c r="H21" s="294"/>
      <c r="I21" s="294"/>
      <c r="J21" s="163"/>
      <c r="K21" s="57"/>
      <c r="L21" s="61"/>
      <c r="M21" s="57"/>
      <c r="N21" s="57"/>
      <c r="O21" s="57"/>
      <c r="P21" s="57"/>
      <c r="Q21" s="57"/>
      <c r="R21" s="57"/>
      <c r="S21" s="57"/>
      <c r="T21" s="57"/>
      <c r="U21" s="132"/>
      <c r="V21" s="42" t="s">
        <v>1249</v>
      </c>
      <c r="W21" s="45"/>
      <c r="X21" s="45"/>
      <c r="Y21" s="45"/>
      <c r="Z21" s="45"/>
      <c r="AA21" s="45"/>
      <c r="AB21" s="48" t="n">
        <v>462</v>
      </c>
      <c r="AC21" s="48"/>
      <c r="AD21" s="47" t="s">
        <v>36</v>
      </c>
      <c r="AE21" s="44"/>
      <c r="AF21" s="44"/>
      <c r="AG21" s="44"/>
      <c r="AH21" s="95"/>
      <c r="AI21" s="138"/>
      <c r="AJ21" s="95"/>
      <c r="AK21" s="139"/>
      <c r="AL21" s="135" t="n">
        <f aca="false">AB21</f>
        <v>462</v>
      </c>
      <c r="AM21" s="136"/>
    </row>
    <row r="22" customFormat="false" ht="17.1" hidden="false" customHeight="true" outlineLevel="0" collapsed="false">
      <c r="A22" s="36" t="n">
        <v>74</v>
      </c>
      <c r="B22" s="37" t="n">
        <v>2341</v>
      </c>
      <c r="C22" s="128" t="s">
        <v>1265</v>
      </c>
      <c r="D22" s="283"/>
      <c r="E22" s="283"/>
      <c r="F22" s="283"/>
      <c r="G22" s="294"/>
      <c r="H22" s="294"/>
      <c r="I22" s="294"/>
      <c r="J22" s="247" t="s">
        <v>230</v>
      </c>
      <c r="K22" s="73"/>
      <c r="L22" s="25"/>
      <c r="M22" s="73"/>
      <c r="N22" s="73"/>
      <c r="O22" s="73"/>
      <c r="P22" s="73"/>
      <c r="Q22" s="73"/>
      <c r="R22" s="73"/>
      <c r="S22" s="73"/>
      <c r="T22" s="73"/>
      <c r="U22" s="186"/>
      <c r="V22" s="42" t="s">
        <v>1247</v>
      </c>
      <c r="W22" s="45"/>
      <c r="X22" s="45"/>
      <c r="Y22" s="45"/>
      <c r="Z22" s="45"/>
      <c r="AA22" s="45"/>
      <c r="AB22" s="48" t="n">
        <v>561</v>
      </c>
      <c r="AC22" s="48"/>
      <c r="AD22" s="47" t="s">
        <v>36</v>
      </c>
      <c r="AE22" s="44"/>
      <c r="AF22" s="44"/>
      <c r="AG22" s="44"/>
      <c r="AH22" s="95"/>
      <c r="AI22" s="138"/>
      <c r="AJ22" s="95"/>
      <c r="AK22" s="139"/>
      <c r="AL22" s="135" t="n">
        <f aca="false">AB22</f>
        <v>561</v>
      </c>
      <c r="AM22" s="51"/>
    </row>
    <row r="23" customFormat="false" ht="17.1" hidden="false" customHeight="true" outlineLevel="0" collapsed="false">
      <c r="A23" s="36" t="n">
        <v>74</v>
      </c>
      <c r="B23" s="37" t="n">
        <v>2342</v>
      </c>
      <c r="C23" s="128" t="s">
        <v>1266</v>
      </c>
      <c r="D23" s="283"/>
      <c r="E23" s="283"/>
      <c r="F23" s="283"/>
      <c r="G23" s="294"/>
      <c r="H23" s="294"/>
      <c r="I23" s="294"/>
      <c r="J23" s="63"/>
      <c r="K23" s="64"/>
      <c r="L23" s="33"/>
      <c r="M23" s="64"/>
      <c r="N23" s="64"/>
      <c r="O23" s="64"/>
      <c r="P23" s="64"/>
      <c r="Q23" s="64"/>
      <c r="R23" s="64"/>
      <c r="S23" s="64"/>
      <c r="T23" s="64"/>
      <c r="U23" s="137"/>
      <c r="V23" s="42" t="s">
        <v>1249</v>
      </c>
      <c r="W23" s="45"/>
      <c r="X23" s="45"/>
      <c r="Y23" s="45"/>
      <c r="Z23" s="45"/>
      <c r="AA23" s="45"/>
      <c r="AB23" s="48" t="n">
        <v>624</v>
      </c>
      <c r="AC23" s="48"/>
      <c r="AD23" s="47" t="s">
        <v>36</v>
      </c>
      <c r="AE23" s="44"/>
      <c r="AF23" s="44"/>
      <c r="AG23" s="44"/>
      <c r="AH23" s="95"/>
      <c r="AI23" s="138"/>
      <c r="AJ23" s="95"/>
      <c r="AK23" s="139"/>
      <c r="AL23" s="135" t="n">
        <f aca="false">AB23</f>
        <v>624</v>
      </c>
      <c r="AM23" s="51"/>
    </row>
    <row r="24" customFormat="false" ht="17.1" hidden="false" customHeight="true" outlineLevel="0" collapsed="false">
      <c r="A24" s="36" t="n">
        <v>74</v>
      </c>
      <c r="B24" s="37" t="n">
        <v>2441</v>
      </c>
      <c r="C24" s="128" t="s">
        <v>1267</v>
      </c>
      <c r="D24" s="283"/>
      <c r="E24" s="283"/>
      <c r="F24" s="283"/>
      <c r="G24" s="294"/>
      <c r="H24" s="294"/>
      <c r="I24" s="294"/>
      <c r="J24" s="57" t="s">
        <v>236</v>
      </c>
      <c r="K24" s="57"/>
      <c r="L24" s="79"/>
      <c r="M24" s="144"/>
      <c r="N24" s="78"/>
      <c r="O24" s="57"/>
      <c r="P24" s="57"/>
      <c r="Q24" s="57"/>
      <c r="R24" s="57"/>
      <c r="S24" s="57"/>
      <c r="T24" s="57"/>
      <c r="U24" s="57"/>
      <c r="V24" s="42" t="s">
        <v>1247</v>
      </c>
      <c r="W24" s="45"/>
      <c r="X24" s="45"/>
      <c r="Y24" s="45"/>
      <c r="Z24" s="45"/>
      <c r="AA24" s="45"/>
      <c r="AB24" s="48" t="n">
        <v>751</v>
      </c>
      <c r="AC24" s="48"/>
      <c r="AD24" s="47" t="s">
        <v>36</v>
      </c>
      <c r="AE24" s="44"/>
      <c r="AF24" s="44"/>
      <c r="AG24" s="44"/>
      <c r="AH24" s="95"/>
      <c r="AI24" s="138"/>
      <c r="AJ24" s="95"/>
      <c r="AK24" s="139"/>
      <c r="AL24" s="135" t="n">
        <f aca="false">AB24</f>
        <v>751</v>
      </c>
      <c r="AM24" s="136"/>
    </row>
    <row r="25" customFormat="false" ht="17.1" hidden="false" customHeight="true" outlineLevel="0" collapsed="false">
      <c r="A25" s="36" t="n">
        <v>74</v>
      </c>
      <c r="B25" s="37" t="n">
        <v>2442</v>
      </c>
      <c r="C25" s="128" t="s">
        <v>1268</v>
      </c>
      <c r="D25" s="283"/>
      <c r="E25" s="283"/>
      <c r="F25" s="283"/>
      <c r="G25" s="294"/>
      <c r="H25" s="294"/>
      <c r="I25" s="294"/>
      <c r="J25" s="57"/>
      <c r="K25" s="57"/>
      <c r="L25" s="79"/>
      <c r="M25" s="144"/>
      <c r="N25" s="78"/>
      <c r="O25" s="57"/>
      <c r="P25" s="57"/>
      <c r="Q25" s="57"/>
      <c r="R25" s="57"/>
      <c r="S25" s="57"/>
      <c r="T25" s="57"/>
      <c r="U25" s="57"/>
      <c r="V25" s="42" t="s">
        <v>1249</v>
      </c>
      <c r="W25" s="45"/>
      <c r="X25" s="45"/>
      <c r="Y25" s="45"/>
      <c r="Z25" s="45"/>
      <c r="AA25" s="45"/>
      <c r="AB25" s="48" t="n">
        <v>839</v>
      </c>
      <c r="AC25" s="48"/>
      <c r="AD25" s="47" t="s">
        <v>36</v>
      </c>
      <c r="AE25" s="44"/>
      <c r="AF25" s="44"/>
      <c r="AG25" s="44"/>
      <c r="AH25" s="95"/>
      <c r="AI25" s="138"/>
      <c r="AJ25" s="95"/>
      <c r="AK25" s="139"/>
      <c r="AL25" s="135" t="n">
        <f aca="false">AB25</f>
        <v>839</v>
      </c>
      <c r="AM25" s="136"/>
    </row>
    <row r="26" customFormat="false" ht="17.1" hidden="false" customHeight="true" outlineLevel="0" collapsed="false">
      <c r="A26" s="36" t="n">
        <v>74</v>
      </c>
      <c r="B26" s="37" t="n">
        <v>2541</v>
      </c>
      <c r="C26" s="128" t="s">
        <v>1269</v>
      </c>
      <c r="D26" s="283"/>
      <c r="E26" s="283"/>
      <c r="F26" s="283"/>
      <c r="G26" s="294"/>
      <c r="H26" s="294"/>
      <c r="I26" s="294"/>
      <c r="J26" s="71" t="s">
        <v>242</v>
      </c>
      <c r="K26" s="25"/>
      <c r="L26" s="73"/>
      <c r="M26" s="422"/>
      <c r="N26" s="119"/>
      <c r="O26" s="253" t="s">
        <v>123</v>
      </c>
      <c r="P26" s="25"/>
      <c r="Q26" s="26"/>
      <c r="R26" s="73"/>
      <c r="S26" s="349"/>
      <c r="T26" s="73"/>
      <c r="U26" s="186"/>
      <c r="V26" s="42" t="s">
        <v>1247</v>
      </c>
      <c r="W26" s="45"/>
      <c r="X26" s="45"/>
      <c r="Y26" s="45"/>
      <c r="Z26" s="45"/>
      <c r="AA26" s="45"/>
      <c r="AB26" s="48" t="n">
        <f aca="false">AB24</f>
        <v>751</v>
      </c>
      <c r="AC26" s="48"/>
      <c r="AD26" s="47" t="s">
        <v>36</v>
      </c>
      <c r="AE26" s="43"/>
      <c r="AF26" s="141" t="s">
        <v>124</v>
      </c>
      <c r="AG26" s="48" t="n">
        <v>50</v>
      </c>
      <c r="AH26" s="48"/>
      <c r="AI26" s="142" t="s">
        <v>36</v>
      </c>
      <c r="AJ26" s="95"/>
      <c r="AK26" s="22"/>
      <c r="AL26" s="135" t="n">
        <f aca="false">AB26+AG26</f>
        <v>801</v>
      </c>
      <c r="AM26" s="136"/>
    </row>
    <row r="27" customFormat="false" ht="17.1" hidden="false" customHeight="true" outlineLevel="0" collapsed="false">
      <c r="A27" s="36" t="n">
        <v>74</v>
      </c>
      <c r="B27" s="37" t="n">
        <v>2542</v>
      </c>
      <c r="C27" s="128" t="s">
        <v>1270</v>
      </c>
      <c r="D27" s="283"/>
      <c r="E27" s="283"/>
      <c r="F27" s="283"/>
      <c r="G27" s="294"/>
      <c r="H27" s="294"/>
      <c r="I27" s="294"/>
      <c r="J27" s="131" t="s">
        <v>126</v>
      </c>
      <c r="K27" s="61"/>
      <c r="L27" s="57"/>
      <c r="M27" s="144"/>
      <c r="N27" s="81"/>
      <c r="O27" s="57"/>
      <c r="P27" s="61"/>
      <c r="Q27" s="54"/>
      <c r="R27" s="57"/>
      <c r="S27" s="110"/>
      <c r="T27" s="57"/>
      <c r="U27" s="132"/>
      <c r="V27" s="42" t="s">
        <v>1249</v>
      </c>
      <c r="W27" s="45"/>
      <c r="X27" s="45"/>
      <c r="Y27" s="45"/>
      <c r="Z27" s="45"/>
      <c r="AA27" s="45"/>
      <c r="AB27" s="48" t="n">
        <f aca="false">AB25</f>
        <v>839</v>
      </c>
      <c r="AC27" s="48"/>
      <c r="AD27" s="47" t="s">
        <v>36</v>
      </c>
      <c r="AE27" s="43"/>
      <c r="AF27" s="141" t="s">
        <v>124</v>
      </c>
      <c r="AG27" s="48" t="n">
        <f aca="false">AG26</f>
        <v>50</v>
      </c>
      <c r="AH27" s="48"/>
      <c r="AI27" s="142" t="s">
        <v>36</v>
      </c>
      <c r="AJ27" s="95"/>
      <c r="AK27" s="22"/>
      <c r="AL27" s="135" t="n">
        <f aca="false">AB27+AG27</f>
        <v>889</v>
      </c>
      <c r="AM27" s="136"/>
    </row>
    <row r="28" customFormat="false" ht="17.1" hidden="false" customHeight="true" outlineLevel="0" collapsed="false">
      <c r="A28" s="36" t="n">
        <v>74</v>
      </c>
      <c r="B28" s="37" t="n">
        <v>2641</v>
      </c>
      <c r="C28" s="128" t="s">
        <v>1271</v>
      </c>
      <c r="D28" s="283"/>
      <c r="E28" s="283"/>
      <c r="F28" s="283"/>
      <c r="G28" s="294"/>
      <c r="H28" s="294"/>
      <c r="I28" s="294"/>
      <c r="J28" s="56" t="s">
        <v>128</v>
      </c>
      <c r="K28" s="57"/>
      <c r="L28" s="79"/>
      <c r="M28" s="144"/>
      <c r="N28" s="78"/>
      <c r="O28" s="71" t="s">
        <v>132</v>
      </c>
      <c r="P28" s="25"/>
      <c r="Q28" s="26"/>
      <c r="R28" s="73"/>
      <c r="S28" s="349"/>
      <c r="T28" s="73"/>
      <c r="U28" s="186"/>
      <c r="V28" s="42" t="s">
        <v>1247</v>
      </c>
      <c r="W28" s="64"/>
      <c r="X28" s="64"/>
      <c r="Y28" s="64"/>
      <c r="Z28" s="64"/>
      <c r="AA28" s="64"/>
      <c r="AB28" s="48" t="n">
        <f aca="false">AB24</f>
        <v>751</v>
      </c>
      <c r="AC28" s="48"/>
      <c r="AD28" s="47" t="s">
        <v>36</v>
      </c>
      <c r="AE28" s="43"/>
      <c r="AF28" s="141" t="s">
        <v>124</v>
      </c>
      <c r="AG28" s="48" t="n">
        <v>100</v>
      </c>
      <c r="AH28" s="48"/>
      <c r="AI28" s="142" t="s">
        <v>36</v>
      </c>
      <c r="AJ28" s="95"/>
      <c r="AK28" s="31"/>
      <c r="AL28" s="135" t="n">
        <f aca="false">AB28+AG28</f>
        <v>851</v>
      </c>
      <c r="AM28" s="136"/>
    </row>
    <row r="29" customFormat="false" ht="17.1" hidden="false" customHeight="true" outlineLevel="0" collapsed="false">
      <c r="A29" s="36" t="n">
        <v>74</v>
      </c>
      <c r="B29" s="37" t="n">
        <v>2642</v>
      </c>
      <c r="C29" s="128" t="s">
        <v>1272</v>
      </c>
      <c r="D29" s="283"/>
      <c r="E29" s="283"/>
      <c r="F29" s="283"/>
      <c r="G29" s="294"/>
      <c r="H29" s="294"/>
      <c r="I29" s="294"/>
      <c r="J29" s="63"/>
      <c r="K29" s="64"/>
      <c r="L29" s="145"/>
      <c r="M29" s="146"/>
      <c r="N29" s="86"/>
      <c r="O29" s="63"/>
      <c r="P29" s="33"/>
      <c r="Q29" s="34"/>
      <c r="R29" s="64"/>
      <c r="S29" s="112"/>
      <c r="T29" s="64"/>
      <c r="U29" s="137"/>
      <c r="V29" s="42" t="s">
        <v>1249</v>
      </c>
      <c r="W29" s="64"/>
      <c r="X29" s="64"/>
      <c r="Y29" s="64"/>
      <c r="Z29" s="64"/>
      <c r="AA29" s="64"/>
      <c r="AB29" s="48" t="n">
        <f aca="false">AB25</f>
        <v>839</v>
      </c>
      <c r="AC29" s="48"/>
      <c r="AD29" s="47" t="s">
        <v>36</v>
      </c>
      <c r="AE29" s="43"/>
      <c r="AF29" s="141" t="s">
        <v>124</v>
      </c>
      <c r="AG29" s="48" t="n">
        <f aca="false">AG28</f>
        <v>100</v>
      </c>
      <c r="AH29" s="48"/>
      <c r="AI29" s="142" t="s">
        <v>36</v>
      </c>
      <c r="AJ29" s="127"/>
      <c r="AK29" s="31"/>
      <c r="AL29" s="135" t="n">
        <f aca="false">AB29+AG29</f>
        <v>939</v>
      </c>
      <c r="AM29" s="136"/>
    </row>
    <row r="30" customFormat="false" ht="17.1" hidden="false" customHeight="true" outlineLevel="0" collapsed="false">
      <c r="A30" s="36" t="n">
        <v>74</v>
      </c>
      <c r="B30" s="37" t="n">
        <v>3141</v>
      </c>
      <c r="C30" s="128" t="s">
        <v>1273</v>
      </c>
      <c r="D30" s="294" t="s">
        <v>1274</v>
      </c>
      <c r="E30" s="294"/>
      <c r="F30" s="294"/>
      <c r="G30" s="424" t="s">
        <v>93</v>
      </c>
      <c r="H30" s="40"/>
      <c r="I30" s="40"/>
      <c r="J30" s="247"/>
      <c r="K30" s="73"/>
      <c r="L30" s="254"/>
      <c r="M30" s="422"/>
      <c r="N30" s="107"/>
      <c r="O30" s="40"/>
      <c r="P30" s="40"/>
      <c r="Q30" s="40"/>
      <c r="R30" s="40"/>
      <c r="S30" s="40"/>
      <c r="T30" s="40"/>
      <c r="U30" s="276"/>
      <c r="V30" s="42" t="s">
        <v>1247</v>
      </c>
      <c r="W30" s="45"/>
      <c r="X30" s="45"/>
      <c r="Y30" s="45"/>
      <c r="Z30" s="45"/>
      <c r="AA30" s="45"/>
      <c r="AB30" s="48" t="n">
        <f aca="false">AB32</f>
        <v>218</v>
      </c>
      <c r="AC30" s="48"/>
      <c r="AD30" s="133" t="s">
        <v>36</v>
      </c>
      <c r="AE30" s="68"/>
      <c r="AF30" s="68"/>
      <c r="AG30" s="68" t="s">
        <v>46</v>
      </c>
      <c r="AH30" s="134" t="n">
        <f aca="false">AH6</f>
        <v>0.7</v>
      </c>
      <c r="AI30" s="134"/>
      <c r="AJ30" s="95"/>
      <c r="AK30" s="22"/>
      <c r="AL30" s="135" t="n">
        <f aca="false">ROUND(AB30*AH30,0)</f>
        <v>153</v>
      </c>
      <c r="AM30" s="51"/>
    </row>
    <row r="31" customFormat="false" ht="17.1" hidden="false" customHeight="true" outlineLevel="0" collapsed="false">
      <c r="A31" s="36" t="n">
        <v>74</v>
      </c>
      <c r="B31" s="37" t="n">
        <v>3142</v>
      </c>
      <c r="C31" s="128" t="s">
        <v>1275</v>
      </c>
      <c r="D31" s="294"/>
      <c r="E31" s="294"/>
      <c r="F31" s="294"/>
      <c r="G31" s="70"/>
      <c r="H31" s="53"/>
      <c r="I31" s="53"/>
      <c r="J31" s="53"/>
      <c r="K31" s="53"/>
      <c r="L31" s="53"/>
      <c r="M31" s="53"/>
      <c r="N31" s="53"/>
      <c r="O31" s="53"/>
      <c r="P31" s="53"/>
      <c r="Q31" s="53"/>
      <c r="R31" s="53"/>
      <c r="S31" s="53"/>
      <c r="T31" s="53"/>
      <c r="U31" s="198"/>
      <c r="V31" s="42" t="s">
        <v>1249</v>
      </c>
      <c r="W31" s="45"/>
      <c r="X31" s="45"/>
      <c r="Y31" s="45"/>
      <c r="Z31" s="45"/>
      <c r="AA31" s="45"/>
      <c r="AB31" s="48" t="n">
        <f aca="false">AB33</f>
        <v>230</v>
      </c>
      <c r="AC31" s="48"/>
      <c r="AD31" s="133" t="s">
        <v>36</v>
      </c>
      <c r="AE31" s="68"/>
      <c r="AF31" s="68"/>
      <c r="AG31" s="68" t="s">
        <v>46</v>
      </c>
      <c r="AH31" s="134" t="n">
        <f aca="false">AH6</f>
        <v>0.7</v>
      </c>
      <c r="AI31" s="134"/>
      <c r="AJ31" s="95"/>
      <c r="AK31" s="22"/>
      <c r="AL31" s="135" t="n">
        <f aca="false">ROUND(AB31*AH31,0)</f>
        <v>161</v>
      </c>
      <c r="AM31" s="136"/>
    </row>
    <row r="32" customFormat="false" ht="17.1" hidden="false" customHeight="true" outlineLevel="0" collapsed="false">
      <c r="A32" s="36" t="n">
        <v>74</v>
      </c>
      <c r="B32" s="37" t="n">
        <v>3241</v>
      </c>
      <c r="C32" s="128" t="s">
        <v>1276</v>
      </c>
      <c r="D32" s="294"/>
      <c r="E32" s="294"/>
      <c r="F32" s="294"/>
      <c r="G32" s="424" t="s">
        <v>175</v>
      </c>
      <c r="H32" s="40"/>
      <c r="I32" s="40"/>
      <c r="J32" s="40"/>
      <c r="K32" s="40"/>
      <c r="L32" s="40"/>
      <c r="M32" s="40"/>
      <c r="N32" s="40"/>
      <c r="O32" s="40"/>
      <c r="P32" s="40"/>
      <c r="Q32" s="40"/>
      <c r="R32" s="40"/>
      <c r="S32" s="40"/>
      <c r="T32" s="40"/>
      <c r="U32" s="276"/>
      <c r="V32" s="42" t="s">
        <v>1247</v>
      </c>
      <c r="W32" s="45"/>
      <c r="X32" s="45"/>
      <c r="Y32" s="45"/>
      <c r="Z32" s="45"/>
      <c r="AA32" s="45"/>
      <c r="AB32" s="48" t="n">
        <v>218</v>
      </c>
      <c r="AC32" s="48"/>
      <c r="AD32" s="47" t="s">
        <v>36</v>
      </c>
      <c r="AE32" s="44"/>
      <c r="AF32" s="44"/>
      <c r="AG32" s="44"/>
      <c r="AH32" s="95"/>
      <c r="AI32" s="138"/>
      <c r="AJ32" s="95"/>
      <c r="AK32" s="139"/>
      <c r="AL32" s="135" t="n">
        <f aca="false">AB32</f>
        <v>218</v>
      </c>
      <c r="AM32" s="136"/>
    </row>
    <row r="33" customFormat="false" ht="17.1" hidden="false" customHeight="true" outlineLevel="0" collapsed="false">
      <c r="A33" s="36" t="n">
        <v>74</v>
      </c>
      <c r="B33" s="37" t="n">
        <v>3242</v>
      </c>
      <c r="C33" s="128" t="s">
        <v>1277</v>
      </c>
      <c r="D33" s="294"/>
      <c r="E33" s="294"/>
      <c r="F33" s="294"/>
      <c r="G33" s="70"/>
      <c r="H33" s="53"/>
      <c r="I33" s="53"/>
      <c r="J33" s="53"/>
      <c r="K33" s="53"/>
      <c r="L33" s="53"/>
      <c r="M33" s="53"/>
      <c r="N33" s="53"/>
      <c r="O33" s="53"/>
      <c r="P33" s="53"/>
      <c r="Q33" s="53"/>
      <c r="R33" s="53"/>
      <c r="S33" s="53"/>
      <c r="T33" s="53"/>
      <c r="U33" s="198"/>
      <c r="V33" s="42" t="s">
        <v>1249</v>
      </c>
      <c r="W33" s="45"/>
      <c r="X33" s="45"/>
      <c r="Y33" s="45"/>
      <c r="Z33" s="45"/>
      <c r="AA33" s="45"/>
      <c r="AB33" s="48" t="n">
        <v>230</v>
      </c>
      <c r="AC33" s="48"/>
      <c r="AD33" s="47" t="s">
        <v>36</v>
      </c>
      <c r="AE33" s="44"/>
      <c r="AF33" s="44"/>
      <c r="AG33" s="44"/>
      <c r="AH33" s="95"/>
      <c r="AI33" s="138"/>
      <c r="AJ33" s="95"/>
      <c r="AK33" s="139"/>
      <c r="AL33" s="135" t="n">
        <f aca="false">AB33</f>
        <v>230</v>
      </c>
      <c r="AM33" s="136"/>
    </row>
    <row r="34" customFormat="false" ht="17.1" hidden="false" customHeight="true" outlineLevel="0" collapsed="false">
      <c r="A34" s="36" t="n">
        <v>74</v>
      </c>
      <c r="B34" s="37" t="n">
        <v>3341</v>
      </c>
      <c r="C34" s="128" t="s">
        <v>1278</v>
      </c>
      <c r="D34" s="294"/>
      <c r="E34" s="294"/>
      <c r="F34" s="294"/>
      <c r="G34" s="424" t="s">
        <v>181</v>
      </c>
      <c r="H34" s="40"/>
      <c r="I34" s="40"/>
      <c r="J34" s="40"/>
      <c r="K34" s="40"/>
      <c r="L34" s="40"/>
      <c r="M34" s="40"/>
      <c r="N34" s="40"/>
      <c r="O34" s="40"/>
      <c r="P34" s="40"/>
      <c r="Q34" s="40"/>
      <c r="R34" s="40"/>
      <c r="S34" s="40"/>
      <c r="T34" s="40"/>
      <c r="U34" s="276"/>
      <c r="V34" s="42" t="s">
        <v>1247</v>
      </c>
      <c r="W34" s="45"/>
      <c r="X34" s="45"/>
      <c r="Y34" s="45"/>
      <c r="Z34" s="45"/>
      <c r="AA34" s="45"/>
      <c r="AB34" s="48" t="n">
        <v>311</v>
      </c>
      <c r="AC34" s="48"/>
      <c r="AD34" s="47" t="s">
        <v>36</v>
      </c>
      <c r="AE34" s="44"/>
      <c r="AF34" s="44"/>
      <c r="AG34" s="44"/>
      <c r="AH34" s="95"/>
      <c r="AI34" s="138"/>
      <c r="AJ34" s="95"/>
      <c r="AK34" s="139"/>
      <c r="AL34" s="135" t="n">
        <f aca="false">AB34</f>
        <v>311</v>
      </c>
      <c r="AM34" s="136"/>
    </row>
    <row r="35" customFormat="false" ht="17.1" hidden="false" customHeight="true" outlineLevel="0" collapsed="false">
      <c r="A35" s="36" t="n">
        <v>74</v>
      </c>
      <c r="B35" s="37" t="n">
        <v>3342</v>
      </c>
      <c r="C35" s="128" t="s">
        <v>1279</v>
      </c>
      <c r="D35" s="294"/>
      <c r="E35" s="294"/>
      <c r="F35" s="294"/>
      <c r="G35" s="70"/>
      <c r="H35" s="53"/>
      <c r="I35" s="53"/>
      <c r="J35" s="53"/>
      <c r="K35" s="53"/>
      <c r="L35" s="53"/>
      <c r="M35" s="53"/>
      <c r="N35" s="53"/>
      <c r="O35" s="90"/>
      <c r="P35" s="90"/>
      <c r="Q35" s="90"/>
      <c r="R35" s="90"/>
      <c r="S35" s="90"/>
      <c r="T35" s="90"/>
      <c r="U35" s="203"/>
      <c r="V35" s="42" t="s">
        <v>1249</v>
      </c>
      <c r="W35" s="45"/>
      <c r="X35" s="45"/>
      <c r="Y35" s="45"/>
      <c r="Z35" s="45"/>
      <c r="AA35" s="45"/>
      <c r="AB35" s="48" t="n">
        <v>329</v>
      </c>
      <c r="AC35" s="48"/>
      <c r="AD35" s="47" t="s">
        <v>36</v>
      </c>
      <c r="AE35" s="44"/>
      <c r="AF35" s="44"/>
      <c r="AG35" s="44"/>
      <c r="AH35" s="95"/>
      <c r="AI35" s="138"/>
      <c r="AJ35" s="95"/>
      <c r="AK35" s="139"/>
      <c r="AL35" s="135" t="n">
        <f aca="false">AB35</f>
        <v>329</v>
      </c>
      <c r="AM35" s="136"/>
    </row>
    <row r="36" customFormat="false" ht="17.1" hidden="false" customHeight="true" outlineLevel="0" collapsed="false">
      <c r="A36" s="36" t="n">
        <v>74</v>
      </c>
      <c r="B36" s="37" t="n">
        <v>3441</v>
      </c>
      <c r="C36" s="128" t="s">
        <v>1280</v>
      </c>
      <c r="D36" s="294"/>
      <c r="E36" s="294"/>
      <c r="F36" s="294"/>
      <c r="G36" s="424" t="s">
        <v>187</v>
      </c>
      <c r="H36" s="40"/>
      <c r="I36" s="40"/>
      <c r="J36" s="40"/>
      <c r="K36" s="40"/>
      <c r="L36" s="40"/>
      <c r="M36" s="40"/>
      <c r="N36" s="40"/>
      <c r="O36" s="53"/>
      <c r="P36" s="53"/>
      <c r="Q36" s="53"/>
      <c r="R36" s="53"/>
      <c r="S36" s="53"/>
      <c r="T36" s="53"/>
      <c r="U36" s="198"/>
      <c r="V36" s="42" t="s">
        <v>1247</v>
      </c>
      <c r="W36" s="45"/>
      <c r="X36" s="45"/>
      <c r="Y36" s="45"/>
      <c r="Z36" s="45"/>
      <c r="AA36" s="45"/>
      <c r="AB36" s="48" t="n">
        <v>435</v>
      </c>
      <c r="AC36" s="48"/>
      <c r="AD36" s="47" t="s">
        <v>36</v>
      </c>
      <c r="AE36" s="44"/>
      <c r="AF36" s="44"/>
      <c r="AG36" s="44"/>
      <c r="AH36" s="95"/>
      <c r="AI36" s="138"/>
      <c r="AJ36" s="95"/>
      <c r="AK36" s="139"/>
      <c r="AL36" s="135" t="n">
        <f aca="false">AB36</f>
        <v>435</v>
      </c>
      <c r="AM36" s="136"/>
    </row>
    <row r="37" customFormat="false" ht="17.1" hidden="false" customHeight="true" outlineLevel="0" collapsed="false">
      <c r="A37" s="36" t="n">
        <v>74</v>
      </c>
      <c r="B37" s="37" t="n">
        <v>3442</v>
      </c>
      <c r="C37" s="128" t="s">
        <v>1281</v>
      </c>
      <c r="D37" s="294"/>
      <c r="E37" s="294"/>
      <c r="F37" s="294"/>
      <c r="G37" s="70"/>
      <c r="H37" s="53"/>
      <c r="I37" s="53"/>
      <c r="J37" s="53"/>
      <c r="K37" s="53"/>
      <c r="L37" s="53"/>
      <c r="M37" s="53"/>
      <c r="N37" s="53"/>
      <c r="O37" s="53"/>
      <c r="P37" s="53"/>
      <c r="Q37" s="53"/>
      <c r="R37" s="53"/>
      <c r="S37" s="53"/>
      <c r="T37" s="53"/>
      <c r="U37" s="198"/>
      <c r="V37" s="42" t="s">
        <v>1249</v>
      </c>
      <c r="W37" s="45"/>
      <c r="X37" s="45"/>
      <c r="Y37" s="45"/>
      <c r="Z37" s="45"/>
      <c r="AA37" s="45"/>
      <c r="AB37" s="48" t="n">
        <v>460</v>
      </c>
      <c r="AC37" s="48"/>
      <c r="AD37" s="47" t="s">
        <v>36</v>
      </c>
      <c r="AE37" s="44"/>
      <c r="AF37" s="44"/>
      <c r="AG37" s="44"/>
      <c r="AH37" s="95"/>
      <c r="AI37" s="138"/>
      <c r="AJ37" s="95"/>
      <c r="AK37" s="139"/>
      <c r="AL37" s="135" t="n">
        <f aca="false">AB37</f>
        <v>460</v>
      </c>
      <c r="AM37" s="136"/>
    </row>
    <row r="38" customFormat="false" ht="17.1" hidden="false" customHeight="true" outlineLevel="0" collapsed="false">
      <c r="A38" s="36" t="n">
        <v>74</v>
      </c>
      <c r="B38" s="37" t="n">
        <v>3541</v>
      </c>
      <c r="C38" s="128" t="s">
        <v>1282</v>
      </c>
      <c r="D38" s="294"/>
      <c r="E38" s="294"/>
      <c r="F38" s="294"/>
      <c r="G38" s="71" t="s">
        <v>193</v>
      </c>
      <c r="H38" s="25"/>
      <c r="I38" s="73"/>
      <c r="J38" s="422"/>
      <c r="K38" s="119"/>
      <c r="L38" s="71" t="s">
        <v>123</v>
      </c>
      <c r="M38" s="25"/>
      <c r="N38" s="26"/>
      <c r="O38" s="73"/>
      <c r="P38" s="349"/>
      <c r="Q38" s="73"/>
      <c r="R38" s="73"/>
      <c r="S38" s="349"/>
      <c r="T38" s="73"/>
      <c r="U38" s="186"/>
      <c r="V38" s="42" t="s">
        <v>1247</v>
      </c>
      <c r="W38" s="45"/>
      <c r="X38" s="45"/>
      <c r="Y38" s="45"/>
      <c r="Z38" s="45"/>
      <c r="AA38" s="45"/>
      <c r="AB38" s="48" t="n">
        <f aca="false">AB36</f>
        <v>435</v>
      </c>
      <c r="AC38" s="48"/>
      <c r="AD38" s="47" t="s">
        <v>36</v>
      </c>
      <c r="AE38" s="43"/>
      <c r="AF38" s="141" t="s">
        <v>124</v>
      </c>
      <c r="AG38" s="48" t="n">
        <v>50</v>
      </c>
      <c r="AH38" s="48"/>
      <c r="AI38" s="142" t="s">
        <v>36</v>
      </c>
      <c r="AJ38" s="95"/>
      <c r="AK38" s="22"/>
      <c r="AL38" s="135" t="n">
        <f aca="false">AB38+AG38</f>
        <v>485</v>
      </c>
      <c r="AM38" s="136"/>
    </row>
    <row r="39" customFormat="false" ht="17.1" hidden="false" customHeight="true" outlineLevel="0" collapsed="false">
      <c r="A39" s="36" t="n">
        <v>74</v>
      </c>
      <c r="B39" s="37" t="n">
        <v>3542</v>
      </c>
      <c r="C39" s="128" t="s">
        <v>1283</v>
      </c>
      <c r="D39" s="294"/>
      <c r="E39" s="294"/>
      <c r="F39" s="294"/>
      <c r="G39" s="131" t="s">
        <v>126</v>
      </c>
      <c r="H39" s="61"/>
      <c r="I39" s="57"/>
      <c r="J39" s="144"/>
      <c r="K39" s="81"/>
      <c r="L39" s="32"/>
      <c r="M39" s="33"/>
      <c r="N39" s="34"/>
      <c r="O39" s="64"/>
      <c r="P39" s="112"/>
      <c r="Q39" s="64"/>
      <c r="R39" s="64"/>
      <c r="S39" s="112"/>
      <c r="T39" s="64"/>
      <c r="U39" s="137"/>
      <c r="V39" s="42" t="s">
        <v>1249</v>
      </c>
      <c r="W39" s="45"/>
      <c r="X39" s="45"/>
      <c r="Y39" s="45"/>
      <c r="Z39" s="45"/>
      <c r="AA39" s="45"/>
      <c r="AB39" s="48" t="n">
        <f aca="false">AB37</f>
        <v>460</v>
      </c>
      <c r="AC39" s="48"/>
      <c r="AD39" s="47" t="s">
        <v>36</v>
      </c>
      <c r="AE39" s="43"/>
      <c r="AF39" s="141" t="s">
        <v>124</v>
      </c>
      <c r="AG39" s="48" t="n">
        <f aca="false">AG38</f>
        <v>50</v>
      </c>
      <c r="AH39" s="48"/>
      <c r="AI39" s="142" t="s">
        <v>36</v>
      </c>
      <c r="AJ39" s="95"/>
      <c r="AK39" s="22"/>
      <c r="AL39" s="135" t="n">
        <f aca="false">AB39+AG39</f>
        <v>510</v>
      </c>
      <c r="AM39" s="136"/>
    </row>
    <row r="40" customFormat="false" ht="17.1" hidden="false" customHeight="true" outlineLevel="0" collapsed="false">
      <c r="A40" s="36" t="n">
        <v>74</v>
      </c>
      <c r="B40" s="37" t="n">
        <v>3641</v>
      </c>
      <c r="C40" s="128" t="s">
        <v>1284</v>
      </c>
      <c r="D40" s="294"/>
      <c r="E40" s="294"/>
      <c r="F40" s="294"/>
      <c r="G40" s="56" t="s">
        <v>128</v>
      </c>
      <c r="H40" s="57"/>
      <c r="I40" s="79"/>
      <c r="J40" s="144"/>
      <c r="K40" s="78"/>
      <c r="L40" s="56" t="s">
        <v>132</v>
      </c>
      <c r="M40" s="61"/>
      <c r="N40" s="54"/>
      <c r="O40" s="57"/>
      <c r="P40" s="110"/>
      <c r="Q40" s="57"/>
      <c r="R40" s="57"/>
      <c r="S40" s="110"/>
      <c r="T40" s="57"/>
      <c r="U40" s="57"/>
      <c r="V40" s="42" t="s">
        <v>1247</v>
      </c>
      <c r="W40" s="64"/>
      <c r="X40" s="64"/>
      <c r="Y40" s="64"/>
      <c r="Z40" s="64"/>
      <c r="AA40" s="64"/>
      <c r="AB40" s="48" t="n">
        <f aca="false">AB36</f>
        <v>435</v>
      </c>
      <c r="AC40" s="48"/>
      <c r="AD40" s="47" t="s">
        <v>36</v>
      </c>
      <c r="AE40" s="43"/>
      <c r="AF40" s="141" t="s">
        <v>124</v>
      </c>
      <c r="AG40" s="48" t="n">
        <v>100</v>
      </c>
      <c r="AH40" s="48"/>
      <c r="AI40" s="142" t="s">
        <v>36</v>
      </c>
      <c r="AJ40" s="127"/>
      <c r="AK40" s="31"/>
      <c r="AL40" s="135" t="n">
        <f aca="false">AB40+AG40</f>
        <v>535</v>
      </c>
      <c r="AM40" s="136"/>
    </row>
    <row r="41" customFormat="false" ht="17.25" hidden="false" customHeight="true" outlineLevel="0" collapsed="false">
      <c r="A41" s="36" t="n">
        <v>74</v>
      </c>
      <c r="B41" s="37" t="n">
        <v>3642</v>
      </c>
      <c r="C41" s="128" t="s">
        <v>1285</v>
      </c>
      <c r="D41" s="294"/>
      <c r="E41" s="294"/>
      <c r="F41" s="294"/>
      <c r="G41" s="64"/>
      <c r="H41" s="64"/>
      <c r="I41" s="145"/>
      <c r="J41" s="146"/>
      <c r="K41" s="86"/>
      <c r="L41" s="32"/>
      <c r="M41" s="33"/>
      <c r="N41" s="34"/>
      <c r="O41" s="64"/>
      <c r="P41" s="112"/>
      <c r="Q41" s="64"/>
      <c r="R41" s="64"/>
      <c r="S41" s="112"/>
      <c r="T41" s="64"/>
      <c r="U41" s="64"/>
      <c r="V41" s="42" t="s">
        <v>1249</v>
      </c>
      <c r="W41" s="64"/>
      <c r="X41" s="64"/>
      <c r="Y41" s="64"/>
      <c r="Z41" s="64"/>
      <c r="AA41" s="64"/>
      <c r="AB41" s="48" t="n">
        <f aca="false">AB37</f>
        <v>460</v>
      </c>
      <c r="AC41" s="48"/>
      <c r="AD41" s="47" t="s">
        <v>36</v>
      </c>
      <c r="AE41" s="43"/>
      <c r="AF41" s="141" t="s">
        <v>124</v>
      </c>
      <c r="AG41" s="48" t="n">
        <f aca="false">AG40</f>
        <v>100</v>
      </c>
      <c r="AH41" s="48"/>
      <c r="AI41" s="142" t="s">
        <v>36</v>
      </c>
      <c r="AJ41" s="127"/>
      <c r="AK41" s="31"/>
      <c r="AL41" s="149" t="n">
        <f aca="false">AB41+AG41</f>
        <v>560</v>
      </c>
      <c r="AM41" s="136"/>
    </row>
    <row r="42" customFormat="false" ht="17.1" hidden="false" customHeight="true" outlineLevel="0" collapsed="false">
      <c r="A42" s="425" t="n">
        <v>74</v>
      </c>
      <c r="B42" s="425" t="n">
        <v>5301</v>
      </c>
      <c r="C42" s="426" t="s">
        <v>1286</v>
      </c>
      <c r="D42" s="163"/>
      <c r="E42" s="57"/>
      <c r="F42" s="57"/>
      <c r="G42" s="154" t="s">
        <v>204</v>
      </c>
      <c r="H42" s="57"/>
      <c r="I42" s="54"/>
      <c r="J42" s="54"/>
      <c r="K42" s="34"/>
      <c r="L42" s="34"/>
      <c r="M42" s="34"/>
      <c r="N42" s="34"/>
      <c r="O42" s="34"/>
      <c r="P42" s="34"/>
      <c r="Q42" s="34"/>
      <c r="R42" s="34"/>
      <c r="S42" s="34"/>
      <c r="T42" s="34"/>
      <c r="U42" s="34"/>
      <c r="V42" s="34"/>
      <c r="W42" s="34"/>
      <c r="X42" s="34"/>
      <c r="Y42" s="34"/>
      <c r="Z42" s="34"/>
      <c r="AA42" s="34"/>
      <c r="AB42" s="145"/>
      <c r="AC42" s="145"/>
      <c r="AD42" s="85" t="n">
        <v>50</v>
      </c>
      <c r="AE42" s="85"/>
      <c r="AF42" s="85"/>
      <c r="AG42" s="190" t="s">
        <v>55</v>
      </c>
      <c r="AH42" s="34"/>
      <c r="AI42" s="34"/>
      <c r="AJ42" s="127"/>
      <c r="AK42" s="91"/>
      <c r="AL42" s="427" t="n">
        <f aca="false">AD42</f>
        <v>50</v>
      </c>
      <c r="AM42" s="62" t="s">
        <v>82</v>
      </c>
      <c r="AN42" s="61"/>
    </row>
    <row r="43" customFormat="false" ht="17.1" hidden="false" customHeight="true" outlineLevel="0" collapsed="false">
      <c r="A43" s="36" t="n">
        <v>74</v>
      </c>
      <c r="B43" s="36" t="n">
        <v>5050</v>
      </c>
      <c r="C43" s="38" t="s">
        <v>1287</v>
      </c>
      <c r="D43" s="42" t="s">
        <v>1288</v>
      </c>
      <c r="E43" s="45"/>
      <c r="F43" s="45"/>
      <c r="G43" s="142" t="s">
        <v>207</v>
      </c>
      <c r="H43" s="45"/>
      <c r="I43" s="45"/>
      <c r="J43" s="45"/>
      <c r="K43" s="45"/>
      <c r="L43" s="45"/>
      <c r="M43" s="45"/>
      <c r="N43" s="45"/>
      <c r="O43" s="45"/>
      <c r="P43" s="45"/>
      <c r="Q43" s="45"/>
      <c r="R43" s="45"/>
      <c r="S43" s="45"/>
      <c r="T43" s="45"/>
      <c r="U43" s="45"/>
      <c r="V43" s="45"/>
      <c r="W43" s="45"/>
      <c r="X43" s="45"/>
      <c r="Y43" s="45"/>
      <c r="Z43" s="45"/>
      <c r="AA43" s="45"/>
      <c r="AB43" s="68"/>
      <c r="AC43" s="68"/>
      <c r="AD43" s="96" t="n">
        <v>27</v>
      </c>
      <c r="AE43" s="96"/>
      <c r="AF43" s="96"/>
      <c r="AG43" s="47" t="s">
        <v>55</v>
      </c>
      <c r="AH43" s="45"/>
      <c r="AI43" s="45"/>
      <c r="AJ43" s="156"/>
      <c r="AK43" s="139"/>
      <c r="AL43" s="149" t="n">
        <f aca="false">AD43</f>
        <v>27</v>
      </c>
      <c r="AM43" s="51"/>
      <c r="AN43" s="61"/>
    </row>
    <row r="44" customFormat="false" ht="17.1" hidden="false" customHeight="true" outlineLevel="0" collapsed="false">
      <c r="A44" s="36" t="n">
        <v>74</v>
      </c>
      <c r="B44" s="36" t="n">
        <v>6109</v>
      </c>
      <c r="C44" s="38" t="s">
        <v>1289</v>
      </c>
      <c r="D44" s="42"/>
      <c r="F44" s="45"/>
      <c r="G44" s="142" t="s">
        <v>209</v>
      </c>
      <c r="H44" s="45"/>
      <c r="I44" s="45"/>
      <c r="J44" s="45"/>
      <c r="K44" s="45"/>
      <c r="L44" s="45"/>
      <c r="M44" s="45"/>
      <c r="N44" s="45"/>
      <c r="O44" s="45"/>
      <c r="P44" s="45"/>
      <c r="Q44" s="45"/>
      <c r="R44" s="45"/>
      <c r="S44" s="45"/>
      <c r="T44" s="45"/>
      <c r="U44" s="45"/>
      <c r="V44" s="45"/>
      <c r="W44" s="45"/>
      <c r="X44" s="45"/>
      <c r="Y44" s="45"/>
      <c r="Z44" s="45"/>
      <c r="AA44" s="45"/>
      <c r="AB44" s="68"/>
      <c r="AC44" s="68"/>
      <c r="AD44" s="96" t="n">
        <v>60</v>
      </c>
      <c r="AE44" s="96"/>
      <c r="AF44" s="96"/>
      <c r="AG44" s="47" t="s">
        <v>55</v>
      </c>
      <c r="AH44" s="45"/>
      <c r="AI44" s="45"/>
      <c r="AJ44" s="156"/>
      <c r="AK44" s="45"/>
      <c r="AL44" s="149" t="n">
        <f aca="false">AD44</f>
        <v>60</v>
      </c>
      <c r="AM44" s="93"/>
      <c r="AN44" s="61"/>
    </row>
    <row r="45" customFormat="false" ht="17.1" hidden="false" customHeight="true" outlineLevel="0" collapsed="false">
      <c r="A45" s="36" t="n">
        <v>74</v>
      </c>
      <c r="B45" s="36" t="n">
        <v>5606</v>
      </c>
      <c r="C45" s="38" t="s">
        <v>1290</v>
      </c>
      <c r="D45" s="42"/>
      <c r="E45" s="45"/>
      <c r="F45" s="45"/>
      <c r="G45" s="142" t="s">
        <v>211</v>
      </c>
      <c r="H45" s="45"/>
      <c r="I45" s="45"/>
      <c r="J45" s="45"/>
      <c r="K45" s="45"/>
      <c r="L45" s="45"/>
      <c r="M45" s="45"/>
      <c r="N45" s="45"/>
      <c r="O45" s="45"/>
      <c r="P45" s="45"/>
      <c r="Q45" s="45"/>
      <c r="R45" s="45"/>
      <c r="S45" s="45"/>
      <c r="T45" s="45"/>
      <c r="U45" s="45"/>
      <c r="V45" s="45"/>
      <c r="W45" s="45"/>
      <c r="X45" s="45"/>
      <c r="Y45" s="45"/>
      <c r="Z45" s="45"/>
      <c r="AA45" s="45"/>
      <c r="AB45" s="45"/>
      <c r="AC45" s="45"/>
      <c r="AD45" s="96" t="n">
        <v>150</v>
      </c>
      <c r="AE45" s="96"/>
      <c r="AF45" s="68"/>
      <c r="AG45" s="47" t="s">
        <v>55</v>
      </c>
      <c r="AH45" s="43"/>
      <c r="AI45" s="43"/>
      <c r="AJ45" s="45"/>
      <c r="AK45" s="156"/>
      <c r="AL45" s="135" t="n">
        <f aca="false">AD45</f>
        <v>150</v>
      </c>
      <c r="AM45" s="428" t="s">
        <v>40</v>
      </c>
    </row>
    <row r="46" customFormat="false" ht="17.1" hidden="false" customHeight="true" outlineLevel="0" collapsed="false">
      <c r="A46" s="36" t="n">
        <v>74</v>
      </c>
      <c r="B46" s="36" t="n">
        <v>5607</v>
      </c>
      <c r="C46" s="38" t="s">
        <v>1291</v>
      </c>
      <c r="D46" s="42"/>
      <c r="E46" s="45"/>
      <c r="F46" s="45"/>
      <c r="G46" s="142" t="s">
        <v>214</v>
      </c>
      <c r="H46" s="45"/>
      <c r="I46" s="45"/>
      <c r="J46" s="45"/>
      <c r="K46" s="45"/>
      <c r="L46" s="45"/>
      <c r="M46" s="45"/>
      <c r="N46" s="45"/>
      <c r="O46" s="45"/>
      <c r="P46" s="45"/>
      <c r="Q46" s="45"/>
      <c r="R46" s="45"/>
      <c r="S46" s="45"/>
      <c r="T46" s="45"/>
      <c r="U46" s="45"/>
      <c r="V46" s="45"/>
      <c r="W46" s="45"/>
      <c r="X46" s="45"/>
      <c r="Y46" s="45"/>
      <c r="Z46" s="45"/>
      <c r="AA46" s="45"/>
      <c r="AB46" s="45"/>
      <c r="AC46" s="45"/>
      <c r="AD46" s="96" t="n">
        <v>150</v>
      </c>
      <c r="AE46" s="96"/>
      <c r="AF46" s="68"/>
      <c r="AG46" s="47" t="s">
        <v>55</v>
      </c>
      <c r="AH46" s="43"/>
      <c r="AI46" s="43"/>
      <c r="AJ46" s="45"/>
      <c r="AK46" s="156"/>
      <c r="AL46" s="149" t="n">
        <f aca="false">AD46</f>
        <v>150</v>
      </c>
      <c r="AM46" s="150"/>
    </row>
    <row r="47" customFormat="false" ht="17.1" hidden="false" customHeight="true" outlineLevel="0" collapsed="false">
      <c r="A47" s="36" t="n">
        <v>74</v>
      </c>
      <c r="B47" s="36" t="n">
        <v>6101</v>
      </c>
      <c r="C47" s="38" t="s">
        <v>1292</v>
      </c>
      <c r="D47" s="157" t="s">
        <v>59</v>
      </c>
      <c r="E47" s="157"/>
      <c r="F47" s="157"/>
      <c r="G47" s="157"/>
      <c r="H47" s="157"/>
      <c r="I47" s="157"/>
      <c r="J47" s="157"/>
      <c r="K47" s="157"/>
      <c r="L47" s="157"/>
      <c r="M47" s="102" t="s">
        <v>60</v>
      </c>
      <c r="N47" s="45"/>
      <c r="O47" s="45"/>
      <c r="P47" s="45"/>
      <c r="Q47" s="45"/>
      <c r="R47" s="45"/>
      <c r="S47" s="45"/>
      <c r="T47" s="45"/>
      <c r="U47" s="45"/>
      <c r="V47" s="45"/>
      <c r="W47" s="45"/>
      <c r="X47" s="45"/>
      <c r="Y47" s="45"/>
      <c r="Z47" s="45"/>
      <c r="AA47" s="45"/>
      <c r="AB47" s="68"/>
      <c r="AC47" s="68"/>
      <c r="AD47" s="96" t="n">
        <v>12</v>
      </c>
      <c r="AE47" s="96"/>
      <c r="AF47" s="96"/>
      <c r="AG47" s="47" t="s">
        <v>55</v>
      </c>
      <c r="AH47" s="45"/>
      <c r="AI47" s="45"/>
      <c r="AJ47" s="156"/>
      <c r="AK47" s="45"/>
      <c r="AL47" s="149" t="n">
        <f aca="false">AD47</f>
        <v>12</v>
      </c>
      <c r="AM47" s="62" t="s">
        <v>43</v>
      </c>
      <c r="AN47" s="61"/>
    </row>
    <row r="48" customFormat="false" ht="17.1" hidden="false" customHeight="true" outlineLevel="0" collapsed="false">
      <c r="A48" s="36" t="n">
        <v>74</v>
      </c>
      <c r="B48" s="36" t="n">
        <v>6102</v>
      </c>
      <c r="C48" s="38" t="s">
        <v>1293</v>
      </c>
      <c r="D48" s="89"/>
      <c r="E48" s="86"/>
      <c r="F48" s="90"/>
      <c r="G48" s="90"/>
      <c r="H48" s="90"/>
      <c r="I48" s="34"/>
      <c r="J48" s="34"/>
      <c r="K48" s="34"/>
      <c r="L48" s="91"/>
      <c r="M48" s="102" t="s">
        <v>62</v>
      </c>
      <c r="N48" s="45"/>
      <c r="O48" s="45"/>
      <c r="P48" s="45"/>
      <c r="Q48" s="45"/>
      <c r="R48" s="45"/>
      <c r="S48" s="45"/>
      <c r="T48" s="45"/>
      <c r="U48" s="45"/>
      <c r="V48" s="45"/>
      <c r="W48" s="45"/>
      <c r="X48" s="45"/>
      <c r="Y48" s="45"/>
      <c r="Z48" s="45"/>
      <c r="AA48" s="45"/>
      <c r="AB48" s="68"/>
      <c r="AC48" s="68"/>
      <c r="AD48" s="96" t="n">
        <v>6</v>
      </c>
      <c r="AE48" s="96"/>
      <c r="AF48" s="96"/>
      <c r="AG48" s="47" t="s">
        <v>55</v>
      </c>
      <c r="AH48" s="45"/>
      <c r="AI48" s="45"/>
      <c r="AJ48" s="156"/>
      <c r="AK48" s="45"/>
      <c r="AL48" s="149" t="n">
        <f aca="false">AD48</f>
        <v>6</v>
      </c>
      <c r="AM48" s="93"/>
      <c r="AN48" s="61"/>
    </row>
  </sheetData>
  <mergeCells count="66">
    <mergeCell ref="D6:F29"/>
    <mergeCell ref="G6:I17"/>
    <mergeCell ref="AB6:AC6"/>
    <mergeCell ref="AH6:AI6"/>
    <mergeCell ref="AB7:AC7"/>
    <mergeCell ref="AH7:AI7"/>
    <mergeCell ref="AB8:AC8"/>
    <mergeCell ref="AB9:AC9"/>
    <mergeCell ref="AB10:AC10"/>
    <mergeCell ref="AB11:AC11"/>
    <mergeCell ref="AB12:AC12"/>
    <mergeCell ref="AB13:AC13"/>
    <mergeCell ref="AB14:AC14"/>
    <mergeCell ref="AG14:AH14"/>
    <mergeCell ref="AB15:AC15"/>
    <mergeCell ref="AG15:AH15"/>
    <mergeCell ref="AB16:AC16"/>
    <mergeCell ref="AG16:AH16"/>
    <mergeCell ref="AB17:AC17"/>
    <mergeCell ref="AG17:AH17"/>
    <mergeCell ref="G18:I29"/>
    <mergeCell ref="AB18:AC18"/>
    <mergeCell ref="AH18:AI18"/>
    <mergeCell ref="AB19:AC19"/>
    <mergeCell ref="AH19:AI19"/>
    <mergeCell ref="AB20:AC20"/>
    <mergeCell ref="AB21:AC21"/>
    <mergeCell ref="AB22:AC22"/>
    <mergeCell ref="AB23:AC23"/>
    <mergeCell ref="AB24:AC24"/>
    <mergeCell ref="AB25:AC25"/>
    <mergeCell ref="AB26:AC26"/>
    <mergeCell ref="AG26:AH26"/>
    <mergeCell ref="AB27:AC27"/>
    <mergeCell ref="AG27:AH27"/>
    <mergeCell ref="AB28:AC28"/>
    <mergeCell ref="AG28:AH28"/>
    <mergeCell ref="AB29:AC29"/>
    <mergeCell ref="AG29:AH29"/>
    <mergeCell ref="D30:F41"/>
    <mergeCell ref="AB30:AC30"/>
    <mergeCell ref="AH30:AI30"/>
    <mergeCell ref="AB31:AC31"/>
    <mergeCell ref="AH31:AI31"/>
    <mergeCell ref="AB32:AC32"/>
    <mergeCell ref="AB33:AC33"/>
    <mergeCell ref="AB34:AC34"/>
    <mergeCell ref="AB35:AC35"/>
    <mergeCell ref="AB36:AC36"/>
    <mergeCell ref="AB37:AC37"/>
    <mergeCell ref="AB38:AC38"/>
    <mergeCell ref="AG38:AH38"/>
    <mergeCell ref="AB39:AC39"/>
    <mergeCell ref="AG39:AH39"/>
    <mergeCell ref="AB40:AC40"/>
    <mergeCell ref="AG40:AH40"/>
    <mergeCell ref="AB41:AC41"/>
    <mergeCell ref="AG41:AH41"/>
    <mergeCell ref="AD42:AE42"/>
    <mergeCell ref="AD43:AE43"/>
    <mergeCell ref="AD44:AE44"/>
    <mergeCell ref="AD45:AE45"/>
    <mergeCell ref="AD46:AE46"/>
    <mergeCell ref="D47:L47"/>
    <mergeCell ref="AD47:AE47"/>
    <mergeCell ref="AD48:AE48"/>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23" useFirstPageNumber="true" horizontalDpi="300" verticalDpi="300" copies="1"/>
  <headerFooter differentFirst="false" differentOddEven="false">
    <oddHeader>&amp;R&amp;9介護予防認知症対応型通所介護</oddHeader>
    <oddFooter>&amp;C&amp;14&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7.49"/>
    <col collapsed="false" customWidth="true" hidden="false" outlineLevel="0" max="3" min="3" style="0" width="28.62"/>
    <col collapsed="false" customWidth="true" hidden="false" outlineLevel="0" max="8" min="4" style="0" width="2.37"/>
    <col collapsed="false" customWidth="true" hidden="false" outlineLevel="0" max="9" min="9" style="0" width="3.62"/>
    <col collapsed="false" customWidth="true" hidden="false" outlineLevel="0" max="17" min="10" style="0" width="2.37"/>
    <col collapsed="false" customWidth="true" hidden="false" outlineLevel="0" max="18" min="18" style="0" width="2.87"/>
    <col collapsed="false" customWidth="true" hidden="false" outlineLevel="0" max="19" min="19" style="0" width="2.37"/>
    <col collapsed="false" customWidth="true" hidden="false" outlineLevel="0" max="20" min="20" style="0" width="2.87"/>
    <col collapsed="false" customWidth="true" hidden="false" outlineLevel="0" max="21" min="21" style="0" width="2.74"/>
    <col collapsed="false" customWidth="true" hidden="false" outlineLevel="0" max="22" min="22" style="0" width="2.25"/>
    <col collapsed="false" customWidth="true" hidden="false" outlineLevel="0" max="33" min="23" style="0" width="2.37"/>
    <col collapsed="false" customWidth="true" hidden="false" outlineLevel="0" max="34" min="34" style="8" width="3.12"/>
    <col collapsed="false" customWidth="true" hidden="false" outlineLevel="0" max="35" min="35" style="8" width="2.37"/>
    <col collapsed="false" customWidth="true" hidden="false" outlineLevel="0" max="36" min="36" style="0" width="2.37"/>
    <col collapsed="false" customWidth="true" hidden="false" outlineLevel="0" max="37" min="37" style="8" width="2.87"/>
    <col collapsed="false" customWidth="true" hidden="false" outlineLevel="0" max="39" min="38" style="0" width="1.87"/>
    <col collapsed="false" customWidth="true" hidden="false" outlineLevel="0" max="40" min="40" style="0" width="1.36"/>
    <col collapsed="false" customWidth="true" hidden="false" outlineLevel="0" max="41" min="41" style="8" width="8.62"/>
    <col collapsed="false" customWidth="true" hidden="false" outlineLevel="0" max="42" min="42" style="0" width="8.62"/>
  </cols>
  <sheetData>
    <row r="1" customFormat="false" ht="17.25" hidden="false" customHeight="true" outlineLevel="0" collapsed="false"/>
    <row r="2" customFormat="false" ht="17.25" hidden="false" customHeight="true" outlineLevel="0" collapsed="false">
      <c r="B2" s="429" t="s">
        <v>217</v>
      </c>
    </row>
    <row r="3" customFormat="false" ht="13.5" hidden="false" customHeight="true" outlineLevel="0" collapsed="false"/>
    <row r="4" s="433" customFormat="true" ht="17.1" hidden="false" customHeight="true" outlineLevel="0" collapsed="false">
      <c r="A4" s="21" t="s">
        <v>28</v>
      </c>
      <c r="B4" s="430"/>
      <c r="C4" s="23" t="s">
        <v>29</v>
      </c>
      <c r="D4" s="431"/>
      <c r="E4" s="432"/>
      <c r="F4" s="432"/>
      <c r="G4" s="432"/>
      <c r="H4" s="432"/>
      <c r="I4" s="432"/>
      <c r="J4" s="432"/>
      <c r="K4" s="432"/>
      <c r="L4" s="432"/>
      <c r="M4" s="432"/>
      <c r="N4" s="432"/>
      <c r="O4" s="432"/>
      <c r="P4" s="432"/>
      <c r="Q4" s="432"/>
      <c r="R4" s="432"/>
      <c r="S4" s="432"/>
      <c r="T4" s="27" t="s">
        <v>30</v>
      </c>
      <c r="U4" s="432"/>
      <c r="V4" s="432"/>
      <c r="W4" s="432"/>
      <c r="X4" s="27"/>
      <c r="Y4" s="432"/>
      <c r="Z4" s="432"/>
      <c r="AA4" s="432"/>
      <c r="AB4" s="432"/>
      <c r="AC4" s="432"/>
      <c r="AD4" s="432"/>
      <c r="AE4" s="432"/>
      <c r="AF4" s="432"/>
      <c r="AG4" s="432"/>
      <c r="AH4" s="432"/>
      <c r="AI4" s="125"/>
      <c r="AJ4" s="125"/>
      <c r="AK4" s="432"/>
      <c r="AL4" s="432"/>
      <c r="AM4" s="432"/>
      <c r="AN4" s="432"/>
      <c r="AO4" s="28" t="s">
        <v>31</v>
      </c>
      <c r="AP4" s="28" t="s">
        <v>32</v>
      </c>
    </row>
    <row r="5" s="433" customFormat="true" ht="17.1" hidden="false" customHeight="true" outlineLevel="0" collapsed="false">
      <c r="A5" s="29" t="s">
        <v>33</v>
      </c>
      <c r="B5" s="30" t="s">
        <v>34</v>
      </c>
      <c r="C5" s="434"/>
      <c r="D5" s="435"/>
      <c r="E5" s="436"/>
      <c r="F5" s="436"/>
      <c r="G5" s="436"/>
      <c r="H5" s="436"/>
      <c r="I5" s="436"/>
      <c r="J5" s="436"/>
      <c r="K5" s="436"/>
      <c r="L5" s="436"/>
      <c r="M5" s="436"/>
      <c r="N5" s="436"/>
      <c r="O5" s="436"/>
      <c r="P5" s="436"/>
      <c r="Q5" s="436"/>
      <c r="R5" s="436"/>
      <c r="S5" s="436"/>
      <c r="T5" s="436"/>
      <c r="U5" s="436"/>
      <c r="V5" s="436"/>
      <c r="W5" s="436"/>
      <c r="X5" s="436"/>
      <c r="Y5" s="436"/>
      <c r="Z5" s="436"/>
      <c r="AA5" s="436"/>
      <c r="AB5" s="436"/>
      <c r="AC5" s="436"/>
      <c r="AD5" s="436"/>
      <c r="AE5" s="436"/>
      <c r="AF5" s="436"/>
      <c r="AG5" s="436"/>
      <c r="AH5" s="436"/>
      <c r="AI5" s="127"/>
      <c r="AJ5" s="127"/>
      <c r="AK5" s="436"/>
      <c r="AL5" s="436"/>
      <c r="AM5" s="436"/>
      <c r="AN5" s="436"/>
      <c r="AO5" s="35" t="s">
        <v>35</v>
      </c>
      <c r="AP5" s="35" t="s">
        <v>36</v>
      </c>
    </row>
    <row r="6" s="433" customFormat="true" ht="17.1" hidden="false" customHeight="true" outlineLevel="0" collapsed="false">
      <c r="A6" s="36" t="n">
        <v>74</v>
      </c>
      <c r="B6" s="37" t="n">
        <v>8401</v>
      </c>
      <c r="C6" s="128" t="s">
        <v>1294</v>
      </c>
      <c r="D6" s="283" t="s">
        <v>1245</v>
      </c>
      <c r="E6" s="283"/>
      <c r="F6" s="283"/>
      <c r="G6" s="294" t="s">
        <v>1246</v>
      </c>
      <c r="H6" s="294"/>
      <c r="I6" s="294"/>
      <c r="J6" s="253" t="s">
        <v>93</v>
      </c>
      <c r="K6" s="73"/>
      <c r="L6" s="437"/>
      <c r="M6" s="73"/>
      <c r="N6" s="73"/>
      <c r="O6" s="73"/>
      <c r="P6" s="73"/>
      <c r="Q6" s="73"/>
      <c r="R6" s="73"/>
      <c r="S6" s="438"/>
      <c r="T6" s="439"/>
      <c r="U6" s="440"/>
      <c r="V6" s="42" t="s">
        <v>1247</v>
      </c>
      <c r="W6" s="45"/>
      <c r="X6" s="45"/>
      <c r="Y6" s="45"/>
      <c r="Z6" s="45"/>
      <c r="AA6" s="45"/>
      <c r="AB6" s="48" t="n">
        <f aca="false">予防認知通所介護!AB6</f>
        <v>460</v>
      </c>
      <c r="AC6" s="48"/>
      <c r="AD6" s="133" t="s">
        <v>36</v>
      </c>
      <c r="AE6" s="68"/>
      <c r="AF6" s="68" t="s">
        <v>46</v>
      </c>
      <c r="AG6" s="134" t="n">
        <v>0.7</v>
      </c>
      <c r="AH6" s="134"/>
      <c r="AI6" s="68" t="s">
        <v>46</v>
      </c>
      <c r="AJ6" s="69" t="n">
        <v>0.7</v>
      </c>
      <c r="AK6" s="69"/>
      <c r="AL6" s="441"/>
      <c r="AM6" s="441"/>
      <c r="AN6" s="442"/>
      <c r="AO6" s="149" t="n">
        <f aca="false">ROUND(ROUND(AB6*AG6,0)*AJ6,0)</f>
        <v>225</v>
      </c>
      <c r="AP6" s="51" t="s">
        <v>43</v>
      </c>
      <c r="AR6" s="79"/>
      <c r="AS6" s="161"/>
      <c r="AT6" s="161"/>
    </row>
    <row r="7" s="433" customFormat="true" ht="17.1" hidden="false" customHeight="true" outlineLevel="0" collapsed="false">
      <c r="A7" s="36" t="n">
        <v>74</v>
      </c>
      <c r="B7" s="37" t="n">
        <v>8402</v>
      </c>
      <c r="C7" s="128" t="s">
        <v>1295</v>
      </c>
      <c r="D7" s="283"/>
      <c r="E7" s="283"/>
      <c r="F7" s="283"/>
      <c r="G7" s="294"/>
      <c r="H7" s="294"/>
      <c r="I7" s="294"/>
      <c r="J7" s="57"/>
      <c r="K7" s="57"/>
      <c r="L7" s="443"/>
      <c r="M7" s="57"/>
      <c r="N7" s="57"/>
      <c r="O7" s="57"/>
      <c r="P7" s="57"/>
      <c r="Q7" s="57"/>
      <c r="R7" s="57"/>
      <c r="S7" s="162" t="s">
        <v>217</v>
      </c>
      <c r="T7" s="162"/>
      <c r="U7" s="162"/>
      <c r="V7" s="42" t="s">
        <v>1249</v>
      </c>
      <c r="W7" s="45"/>
      <c r="X7" s="45"/>
      <c r="Y7" s="45"/>
      <c r="Z7" s="45"/>
      <c r="AA7" s="45"/>
      <c r="AB7" s="48" t="n">
        <f aca="false">予防認知通所介護!AB7</f>
        <v>509</v>
      </c>
      <c r="AC7" s="48"/>
      <c r="AD7" s="133" t="s">
        <v>36</v>
      </c>
      <c r="AE7" s="68"/>
      <c r="AF7" s="68" t="s">
        <v>46</v>
      </c>
      <c r="AG7" s="134" t="n">
        <f aca="false">AG6</f>
        <v>0.7</v>
      </c>
      <c r="AH7" s="134"/>
      <c r="AI7" s="68" t="s">
        <v>46</v>
      </c>
      <c r="AJ7" s="69" t="n">
        <f aca="false">AJ6</f>
        <v>0.7</v>
      </c>
      <c r="AK7" s="69"/>
      <c r="AL7" s="441"/>
      <c r="AM7" s="441"/>
      <c r="AN7" s="442"/>
      <c r="AO7" s="149" t="n">
        <f aca="false">ROUND(ROUND(AB7*AG7,0)*AJ7,0)</f>
        <v>249</v>
      </c>
      <c r="AP7" s="136"/>
    </row>
    <row r="8" s="433" customFormat="true" ht="17.1" hidden="false" customHeight="true" outlineLevel="0" collapsed="false">
      <c r="A8" s="36" t="n">
        <v>74</v>
      </c>
      <c r="B8" s="37" t="n">
        <v>8411</v>
      </c>
      <c r="C8" s="128" t="s">
        <v>1296</v>
      </c>
      <c r="D8" s="283"/>
      <c r="E8" s="283"/>
      <c r="F8" s="283"/>
      <c r="G8" s="294"/>
      <c r="H8" s="294"/>
      <c r="I8" s="294"/>
      <c r="J8" s="247" t="s">
        <v>224</v>
      </c>
      <c r="K8" s="73"/>
      <c r="L8" s="437"/>
      <c r="M8" s="73"/>
      <c r="N8" s="73"/>
      <c r="O8" s="73"/>
      <c r="P8" s="73"/>
      <c r="Q8" s="73"/>
      <c r="R8" s="186"/>
      <c r="S8" s="162"/>
      <c r="T8" s="162"/>
      <c r="U8" s="162"/>
      <c r="V8" s="42" t="s">
        <v>1247</v>
      </c>
      <c r="W8" s="45"/>
      <c r="X8" s="45"/>
      <c r="Y8" s="45"/>
      <c r="Z8" s="45"/>
      <c r="AA8" s="45"/>
      <c r="AB8" s="48" t="n">
        <f aca="false">予防認知通所介護!AB8</f>
        <v>460</v>
      </c>
      <c r="AC8" s="48"/>
      <c r="AD8" s="47" t="s">
        <v>36</v>
      </c>
      <c r="AE8" s="44"/>
      <c r="AF8" s="68" t="s">
        <v>46</v>
      </c>
      <c r="AG8" s="134" t="n">
        <f aca="false">AJ6</f>
        <v>0.7</v>
      </c>
      <c r="AH8" s="134"/>
      <c r="AI8" s="138"/>
      <c r="AJ8" s="95"/>
      <c r="AK8" s="45"/>
      <c r="AL8" s="441"/>
      <c r="AM8" s="441"/>
      <c r="AN8" s="442"/>
      <c r="AO8" s="149" t="n">
        <f aca="false">ROUND(AB8*AG8,0)</f>
        <v>322</v>
      </c>
      <c r="AP8" s="136"/>
    </row>
    <row r="9" s="433" customFormat="true" ht="17.1" hidden="false" customHeight="true" outlineLevel="0" collapsed="false">
      <c r="A9" s="36" t="n">
        <v>74</v>
      </c>
      <c r="B9" s="37" t="n">
        <v>8412</v>
      </c>
      <c r="C9" s="128" t="s">
        <v>1297</v>
      </c>
      <c r="D9" s="283"/>
      <c r="E9" s="283"/>
      <c r="F9" s="283"/>
      <c r="G9" s="294"/>
      <c r="H9" s="294"/>
      <c r="I9" s="294"/>
      <c r="J9" s="63"/>
      <c r="K9" s="64"/>
      <c r="L9" s="444"/>
      <c r="M9" s="64"/>
      <c r="N9" s="64"/>
      <c r="O9" s="64"/>
      <c r="P9" s="64"/>
      <c r="Q9" s="64"/>
      <c r="R9" s="137"/>
      <c r="S9" s="162"/>
      <c r="T9" s="162"/>
      <c r="U9" s="162"/>
      <c r="V9" s="42" t="s">
        <v>1249</v>
      </c>
      <c r="W9" s="45"/>
      <c r="X9" s="45"/>
      <c r="Y9" s="45"/>
      <c r="Z9" s="45"/>
      <c r="AA9" s="45"/>
      <c r="AB9" s="48" t="n">
        <f aca="false">予防認知通所介護!AB9</f>
        <v>509</v>
      </c>
      <c r="AC9" s="48"/>
      <c r="AD9" s="47" t="s">
        <v>36</v>
      </c>
      <c r="AE9" s="44"/>
      <c r="AF9" s="68" t="s">
        <v>46</v>
      </c>
      <c r="AG9" s="134" t="n">
        <f aca="false">AJ6</f>
        <v>0.7</v>
      </c>
      <c r="AH9" s="134"/>
      <c r="AI9" s="138"/>
      <c r="AJ9" s="95"/>
      <c r="AK9" s="45"/>
      <c r="AL9" s="441"/>
      <c r="AM9" s="441"/>
      <c r="AN9" s="442"/>
      <c r="AO9" s="149" t="n">
        <f aca="false">ROUND(AB9*AG9,0)</f>
        <v>356</v>
      </c>
      <c r="AP9" s="136"/>
      <c r="AQ9" s="164"/>
      <c r="AR9" s="165"/>
    </row>
    <row r="10" s="433" customFormat="true" ht="17.1" hidden="false" customHeight="true" outlineLevel="0" collapsed="false">
      <c r="A10" s="36" t="n">
        <v>74</v>
      </c>
      <c r="B10" s="37" t="n">
        <v>8421</v>
      </c>
      <c r="C10" s="128" t="s">
        <v>1298</v>
      </c>
      <c r="D10" s="283"/>
      <c r="E10" s="283"/>
      <c r="F10" s="283"/>
      <c r="G10" s="294"/>
      <c r="H10" s="294"/>
      <c r="I10" s="294"/>
      <c r="J10" s="415" t="s">
        <v>230</v>
      </c>
      <c r="K10" s="57"/>
      <c r="L10" s="443"/>
      <c r="M10" s="57"/>
      <c r="N10" s="57"/>
      <c r="O10" s="57"/>
      <c r="P10" s="57"/>
      <c r="Q10" s="57"/>
      <c r="R10" s="57"/>
      <c r="S10" s="162"/>
      <c r="T10" s="162"/>
      <c r="U10" s="162"/>
      <c r="V10" s="42" t="s">
        <v>1247</v>
      </c>
      <c r="W10" s="45"/>
      <c r="X10" s="45"/>
      <c r="Y10" s="45"/>
      <c r="Z10" s="45"/>
      <c r="AA10" s="45"/>
      <c r="AB10" s="48" t="n">
        <f aca="false">予防認知通所介護!AB10</f>
        <v>621</v>
      </c>
      <c r="AC10" s="48"/>
      <c r="AD10" s="47" t="s">
        <v>36</v>
      </c>
      <c r="AE10" s="44"/>
      <c r="AF10" s="68" t="s">
        <v>46</v>
      </c>
      <c r="AG10" s="134" t="n">
        <f aca="false">AJ6</f>
        <v>0.7</v>
      </c>
      <c r="AH10" s="134"/>
      <c r="AI10" s="138"/>
      <c r="AJ10" s="95"/>
      <c r="AK10" s="45"/>
      <c r="AL10" s="441"/>
      <c r="AM10" s="441"/>
      <c r="AN10" s="442"/>
      <c r="AO10" s="149" t="n">
        <f aca="false">ROUND(AB10*AG10,0)</f>
        <v>435</v>
      </c>
      <c r="AP10" s="136"/>
    </row>
    <row r="11" s="433" customFormat="true" ht="17.1" hidden="false" customHeight="true" outlineLevel="0" collapsed="false">
      <c r="A11" s="36" t="n">
        <v>74</v>
      </c>
      <c r="B11" s="37" t="n">
        <v>8422</v>
      </c>
      <c r="C11" s="128" t="s">
        <v>1299</v>
      </c>
      <c r="D11" s="283"/>
      <c r="E11" s="283"/>
      <c r="F11" s="283"/>
      <c r="G11" s="294"/>
      <c r="H11" s="294"/>
      <c r="I11" s="294"/>
      <c r="J11" s="415"/>
      <c r="K11" s="57"/>
      <c r="L11" s="443"/>
      <c r="M11" s="57"/>
      <c r="N11" s="57"/>
      <c r="O11" s="57"/>
      <c r="P11" s="57"/>
      <c r="Q11" s="57"/>
      <c r="R11" s="57"/>
      <c r="S11" s="162"/>
      <c r="T11" s="162"/>
      <c r="U11" s="162"/>
      <c r="V11" s="42" t="s">
        <v>1249</v>
      </c>
      <c r="W11" s="45"/>
      <c r="X11" s="45"/>
      <c r="Y11" s="45"/>
      <c r="Z11" s="45"/>
      <c r="AA11" s="45"/>
      <c r="AB11" s="48" t="n">
        <f aca="false">予防認知通所介護!AB11</f>
        <v>691</v>
      </c>
      <c r="AC11" s="48"/>
      <c r="AD11" s="47" t="s">
        <v>36</v>
      </c>
      <c r="AE11" s="44"/>
      <c r="AF11" s="68" t="s">
        <v>46</v>
      </c>
      <c r="AG11" s="134" t="n">
        <f aca="false">AJ6</f>
        <v>0.7</v>
      </c>
      <c r="AH11" s="134"/>
      <c r="AI11" s="138"/>
      <c r="AJ11" s="95"/>
      <c r="AK11" s="45"/>
      <c r="AL11" s="441"/>
      <c r="AM11" s="441"/>
      <c r="AN11" s="442"/>
      <c r="AO11" s="149" t="n">
        <f aca="false">ROUND(AB11*AG11,0)</f>
        <v>484</v>
      </c>
      <c r="AP11" s="136"/>
    </row>
    <row r="12" s="433" customFormat="true" ht="17.1" hidden="false" customHeight="true" outlineLevel="0" collapsed="false">
      <c r="A12" s="36" t="n">
        <v>74</v>
      </c>
      <c r="B12" s="37" t="n">
        <v>8431</v>
      </c>
      <c r="C12" s="128" t="s">
        <v>1300</v>
      </c>
      <c r="D12" s="283"/>
      <c r="E12" s="283"/>
      <c r="F12" s="283"/>
      <c r="G12" s="294"/>
      <c r="H12" s="294"/>
      <c r="I12" s="294"/>
      <c r="J12" s="247" t="s">
        <v>236</v>
      </c>
      <c r="K12" s="73"/>
      <c r="L12" s="254"/>
      <c r="M12" s="422"/>
      <c r="N12" s="107"/>
      <c r="O12" s="73"/>
      <c r="P12" s="73"/>
      <c r="Q12" s="73"/>
      <c r="R12" s="186"/>
      <c r="S12" s="162"/>
      <c r="T12" s="162"/>
      <c r="U12" s="162"/>
      <c r="V12" s="42" t="s">
        <v>1247</v>
      </c>
      <c r="W12" s="45"/>
      <c r="X12" s="45"/>
      <c r="Y12" s="45"/>
      <c r="Z12" s="45"/>
      <c r="AA12" s="45"/>
      <c r="AB12" s="48" t="n">
        <f aca="false">予防認知通所介護!AB12</f>
        <v>835</v>
      </c>
      <c r="AC12" s="48"/>
      <c r="AD12" s="47" t="s">
        <v>36</v>
      </c>
      <c r="AE12" s="44"/>
      <c r="AF12" s="68" t="s">
        <v>46</v>
      </c>
      <c r="AG12" s="134" t="n">
        <f aca="false">AJ6</f>
        <v>0.7</v>
      </c>
      <c r="AH12" s="134"/>
      <c r="AI12" s="138"/>
      <c r="AJ12" s="95"/>
      <c r="AK12" s="45"/>
      <c r="AL12" s="441"/>
      <c r="AM12" s="441"/>
      <c r="AN12" s="442"/>
      <c r="AO12" s="149" t="n">
        <f aca="false">ROUND(AB12*AG12,0)</f>
        <v>585</v>
      </c>
      <c r="AP12" s="136"/>
    </row>
    <row r="13" s="433" customFormat="true" ht="17.1" hidden="false" customHeight="true" outlineLevel="0" collapsed="false">
      <c r="A13" s="36" t="n">
        <v>74</v>
      </c>
      <c r="B13" s="37" t="n">
        <v>8432</v>
      </c>
      <c r="C13" s="128" t="s">
        <v>1301</v>
      </c>
      <c r="D13" s="283"/>
      <c r="E13" s="283"/>
      <c r="F13" s="283"/>
      <c r="G13" s="294"/>
      <c r="H13" s="294"/>
      <c r="I13" s="294"/>
      <c r="J13" s="63"/>
      <c r="K13" s="64"/>
      <c r="L13" s="145"/>
      <c r="M13" s="146"/>
      <c r="N13" s="86"/>
      <c r="O13" s="64"/>
      <c r="P13" s="64"/>
      <c r="Q13" s="64"/>
      <c r="R13" s="137"/>
      <c r="S13" s="162"/>
      <c r="T13" s="162"/>
      <c r="U13" s="162"/>
      <c r="V13" s="42" t="s">
        <v>1249</v>
      </c>
      <c r="W13" s="45"/>
      <c r="X13" s="45"/>
      <c r="Y13" s="45"/>
      <c r="Z13" s="45"/>
      <c r="AA13" s="45"/>
      <c r="AB13" s="48" t="n">
        <f aca="false">予防認知通所介護!AB13</f>
        <v>934</v>
      </c>
      <c r="AC13" s="48"/>
      <c r="AD13" s="47" t="s">
        <v>36</v>
      </c>
      <c r="AE13" s="44"/>
      <c r="AF13" s="68" t="s">
        <v>46</v>
      </c>
      <c r="AG13" s="134" t="n">
        <f aca="false">AJ6</f>
        <v>0.7</v>
      </c>
      <c r="AH13" s="134"/>
      <c r="AI13" s="138"/>
      <c r="AJ13" s="95"/>
      <c r="AK13" s="45"/>
      <c r="AL13" s="441"/>
      <c r="AM13" s="441"/>
      <c r="AN13" s="442"/>
      <c r="AO13" s="149" t="n">
        <f aca="false">ROUND(AB13*AG13,0)</f>
        <v>654</v>
      </c>
      <c r="AP13" s="136"/>
    </row>
    <row r="14" s="433" customFormat="true" ht="17.1" hidden="false" customHeight="true" outlineLevel="0" collapsed="false">
      <c r="A14" s="36" t="n">
        <v>74</v>
      </c>
      <c r="B14" s="37" t="n">
        <v>8441</v>
      </c>
      <c r="C14" s="128" t="s">
        <v>1302</v>
      </c>
      <c r="D14" s="283"/>
      <c r="E14" s="283"/>
      <c r="F14" s="283"/>
      <c r="G14" s="294"/>
      <c r="H14" s="294"/>
      <c r="I14" s="294"/>
      <c r="J14" s="154" t="s">
        <v>242</v>
      </c>
      <c r="K14" s="443"/>
      <c r="L14" s="57"/>
      <c r="M14" s="144"/>
      <c r="N14" s="81"/>
      <c r="O14" s="154" t="s">
        <v>243</v>
      </c>
      <c r="P14" s="110"/>
      <c r="Q14" s="57"/>
      <c r="R14" s="57"/>
      <c r="S14" s="168"/>
      <c r="T14" s="159"/>
      <c r="U14" s="160"/>
      <c r="V14" s="42" t="s">
        <v>1247</v>
      </c>
      <c r="W14" s="45"/>
      <c r="X14" s="45"/>
      <c r="Y14" s="45"/>
      <c r="Z14" s="45"/>
      <c r="AA14" s="45"/>
      <c r="AB14" s="48" t="n">
        <f aca="false">予防認知通所介護!AB14</f>
        <v>835</v>
      </c>
      <c r="AC14" s="48"/>
      <c r="AD14" s="47" t="s">
        <v>36</v>
      </c>
      <c r="AE14" s="441"/>
      <c r="AF14" s="68" t="s">
        <v>46</v>
      </c>
      <c r="AG14" s="134" t="n">
        <f aca="false">AJ6</f>
        <v>0.7</v>
      </c>
      <c r="AH14" s="134"/>
      <c r="AI14" s="141" t="s">
        <v>124</v>
      </c>
      <c r="AJ14" s="96" t="n">
        <v>50</v>
      </c>
      <c r="AK14" s="96"/>
      <c r="AL14" s="142" t="s">
        <v>36</v>
      </c>
      <c r="AM14" s="441"/>
      <c r="AN14" s="442"/>
      <c r="AO14" s="149" t="n">
        <f aca="false">ROUND(AB14*AG14,0)+AJ14</f>
        <v>635</v>
      </c>
      <c r="AP14" s="136"/>
    </row>
    <row r="15" s="433" customFormat="true" ht="17.1" hidden="false" customHeight="true" outlineLevel="0" collapsed="false">
      <c r="A15" s="36" t="n">
        <v>74</v>
      </c>
      <c r="B15" s="37" t="n">
        <v>8442</v>
      </c>
      <c r="C15" s="128" t="s">
        <v>1303</v>
      </c>
      <c r="D15" s="283"/>
      <c r="E15" s="283"/>
      <c r="F15" s="283"/>
      <c r="G15" s="294"/>
      <c r="H15" s="294"/>
      <c r="I15" s="294"/>
      <c r="J15" s="179" t="s">
        <v>126</v>
      </c>
      <c r="K15" s="443"/>
      <c r="L15" s="57"/>
      <c r="M15" s="144"/>
      <c r="N15" s="81"/>
      <c r="O15" s="56" t="s">
        <v>245</v>
      </c>
      <c r="P15" s="110"/>
      <c r="Q15" s="57"/>
      <c r="R15" s="57"/>
      <c r="S15" s="419"/>
      <c r="T15" s="420"/>
      <c r="U15" s="421"/>
      <c r="V15" s="42" t="s">
        <v>1249</v>
      </c>
      <c r="W15" s="45"/>
      <c r="X15" s="45"/>
      <c r="Y15" s="45"/>
      <c r="Z15" s="45"/>
      <c r="AA15" s="45"/>
      <c r="AB15" s="48" t="n">
        <f aca="false">予防認知通所介護!AB15</f>
        <v>934</v>
      </c>
      <c r="AC15" s="48"/>
      <c r="AD15" s="47" t="s">
        <v>36</v>
      </c>
      <c r="AE15" s="441"/>
      <c r="AF15" s="68" t="s">
        <v>46</v>
      </c>
      <c r="AG15" s="134" t="n">
        <f aca="false">AJ6</f>
        <v>0.7</v>
      </c>
      <c r="AH15" s="134"/>
      <c r="AI15" s="141" t="s">
        <v>124</v>
      </c>
      <c r="AJ15" s="96" t="n">
        <f aca="false">AJ14</f>
        <v>50</v>
      </c>
      <c r="AK15" s="96"/>
      <c r="AL15" s="142" t="s">
        <v>36</v>
      </c>
      <c r="AM15" s="441"/>
      <c r="AN15" s="442"/>
      <c r="AO15" s="149" t="n">
        <f aca="false">ROUND(AB15*AG15,0)+AJ15</f>
        <v>704</v>
      </c>
      <c r="AP15" s="136"/>
    </row>
    <row r="16" s="433" customFormat="true" ht="17.1" hidden="false" customHeight="true" outlineLevel="0" collapsed="false">
      <c r="A16" s="36" t="n">
        <v>74</v>
      </c>
      <c r="B16" s="37" t="n">
        <v>8451</v>
      </c>
      <c r="C16" s="128" t="s">
        <v>1304</v>
      </c>
      <c r="D16" s="283"/>
      <c r="E16" s="283"/>
      <c r="F16" s="283"/>
      <c r="G16" s="294"/>
      <c r="H16" s="294"/>
      <c r="I16" s="294"/>
      <c r="J16" s="56" t="s">
        <v>128</v>
      </c>
      <c r="K16" s="57"/>
      <c r="L16" s="79"/>
      <c r="M16" s="144"/>
      <c r="N16" s="78"/>
      <c r="O16" s="71" t="s">
        <v>250</v>
      </c>
      <c r="P16" s="349"/>
      <c r="Q16" s="73"/>
      <c r="R16" s="186"/>
      <c r="S16" s="419"/>
      <c r="T16" s="420"/>
      <c r="U16" s="421"/>
      <c r="V16" s="42" t="s">
        <v>1247</v>
      </c>
      <c r="W16" s="64"/>
      <c r="X16" s="64"/>
      <c r="Y16" s="64"/>
      <c r="Z16" s="64"/>
      <c r="AA16" s="64"/>
      <c r="AB16" s="48" t="n">
        <f aca="false">予防認知通所介護!AB16</f>
        <v>835</v>
      </c>
      <c r="AC16" s="48"/>
      <c r="AD16" s="47" t="s">
        <v>36</v>
      </c>
      <c r="AE16" s="441"/>
      <c r="AF16" s="68" t="s">
        <v>46</v>
      </c>
      <c r="AG16" s="134" t="n">
        <f aca="false">AJ6</f>
        <v>0.7</v>
      </c>
      <c r="AH16" s="134"/>
      <c r="AI16" s="141" t="s">
        <v>124</v>
      </c>
      <c r="AJ16" s="96" t="n">
        <v>100</v>
      </c>
      <c r="AK16" s="96"/>
      <c r="AL16" s="142" t="s">
        <v>36</v>
      </c>
      <c r="AM16" s="441"/>
      <c r="AN16" s="442"/>
      <c r="AO16" s="149" t="n">
        <f aca="false">ROUND(AB16*AG16,0)+AJ16</f>
        <v>685</v>
      </c>
      <c r="AP16" s="136"/>
    </row>
    <row r="17" s="433" customFormat="true" ht="17.1" hidden="false" customHeight="true" outlineLevel="0" collapsed="false">
      <c r="A17" s="36" t="n">
        <v>74</v>
      </c>
      <c r="B17" s="37" t="n">
        <v>8452</v>
      </c>
      <c r="C17" s="128" t="s">
        <v>1305</v>
      </c>
      <c r="D17" s="283"/>
      <c r="E17" s="283"/>
      <c r="F17" s="283"/>
      <c r="G17" s="294"/>
      <c r="H17" s="294"/>
      <c r="I17" s="294"/>
      <c r="J17" s="57"/>
      <c r="K17" s="57"/>
      <c r="L17" s="79"/>
      <c r="M17" s="144"/>
      <c r="N17" s="78"/>
      <c r="O17" s="56" t="s">
        <v>252</v>
      </c>
      <c r="P17" s="110"/>
      <c r="Q17" s="57"/>
      <c r="R17" s="57"/>
      <c r="S17" s="419"/>
      <c r="T17" s="420"/>
      <c r="U17" s="421"/>
      <c r="V17" s="42" t="s">
        <v>1249</v>
      </c>
      <c r="W17" s="64"/>
      <c r="X17" s="64"/>
      <c r="Y17" s="64"/>
      <c r="Z17" s="64"/>
      <c r="AA17" s="64"/>
      <c r="AB17" s="48" t="n">
        <f aca="false">予防認知通所介護!AB17</f>
        <v>934</v>
      </c>
      <c r="AC17" s="48"/>
      <c r="AD17" s="47" t="s">
        <v>36</v>
      </c>
      <c r="AE17" s="441"/>
      <c r="AF17" s="68" t="s">
        <v>46</v>
      </c>
      <c r="AG17" s="134" t="n">
        <f aca="false">AJ6</f>
        <v>0.7</v>
      </c>
      <c r="AH17" s="134"/>
      <c r="AI17" s="141" t="s">
        <v>124</v>
      </c>
      <c r="AJ17" s="96" t="n">
        <f aca="false">AJ16</f>
        <v>100</v>
      </c>
      <c r="AK17" s="96"/>
      <c r="AL17" s="142" t="s">
        <v>36</v>
      </c>
      <c r="AM17" s="441"/>
      <c r="AN17" s="442"/>
      <c r="AO17" s="149" t="n">
        <f aca="false">ROUND(AB17*AG17,0)+AJ17</f>
        <v>754</v>
      </c>
      <c r="AP17" s="136"/>
    </row>
    <row r="18" s="433" customFormat="true" ht="17.1" hidden="false" customHeight="true" outlineLevel="0" collapsed="false">
      <c r="A18" s="36" t="n">
        <v>74</v>
      </c>
      <c r="B18" s="37" t="n">
        <v>8501</v>
      </c>
      <c r="C18" s="128" t="s">
        <v>1306</v>
      </c>
      <c r="D18" s="283"/>
      <c r="E18" s="283"/>
      <c r="F18" s="283"/>
      <c r="G18" s="294" t="s">
        <v>1261</v>
      </c>
      <c r="H18" s="294"/>
      <c r="I18" s="294"/>
      <c r="J18" s="71" t="s">
        <v>93</v>
      </c>
      <c r="K18" s="73"/>
      <c r="L18" s="437"/>
      <c r="M18" s="73"/>
      <c r="N18" s="73"/>
      <c r="O18" s="73"/>
      <c r="P18" s="73"/>
      <c r="Q18" s="73"/>
      <c r="R18" s="73"/>
      <c r="S18" s="419"/>
      <c r="T18" s="420"/>
      <c r="U18" s="421"/>
      <c r="V18" s="42" t="s">
        <v>1247</v>
      </c>
      <c r="W18" s="45"/>
      <c r="X18" s="45"/>
      <c r="Y18" s="45"/>
      <c r="Z18" s="45"/>
      <c r="AA18" s="45"/>
      <c r="AB18" s="48" t="n">
        <f aca="false">予防認知通所介護!AB18</f>
        <v>419</v>
      </c>
      <c r="AC18" s="48"/>
      <c r="AD18" s="133" t="s">
        <v>36</v>
      </c>
      <c r="AE18" s="68"/>
      <c r="AF18" s="68" t="s">
        <v>46</v>
      </c>
      <c r="AG18" s="134" t="n">
        <f aca="false">AG6</f>
        <v>0.7</v>
      </c>
      <c r="AH18" s="134"/>
      <c r="AI18" s="68" t="s">
        <v>46</v>
      </c>
      <c r="AJ18" s="69" t="n">
        <f aca="false">AJ6</f>
        <v>0.7</v>
      </c>
      <c r="AK18" s="69"/>
      <c r="AL18" s="441"/>
      <c r="AM18" s="441"/>
      <c r="AN18" s="442"/>
      <c r="AO18" s="149" t="n">
        <f aca="false">ROUND(ROUND(AB18*AG18,0)*AJ18,0)</f>
        <v>205</v>
      </c>
      <c r="AP18" s="136"/>
    </row>
    <row r="19" s="433" customFormat="true" ht="17.1" hidden="false" customHeight="true" outlineLevel="0" collapsed="false">
      <c r="A19" s="36" t="n">
        <v>74</v>
      </c>
      <c r="B19" s="37" t="n">
        <v>8502</v>
      </c>
      <c r="C19" s="128" t="s">
        <v>1307</v>
      </c>
      <c r="D19" s="283"/>
      <c r="E19" s="283"/>
      <c r="F19" s="283"/>
      <c r="G19" s="294"/>
      <c r="H19" s="294"/>
      <c r="I19" s="294"/>
      <c r="J19" s="57"/>
      <c r="K19" s="57"/>
      <c r="L19" s="443"/>
      <c r="M19" s="57"/>
      <c r="N19" s="57"/>
      <c r="O19" s="57"/>
      <c r="P19" s="57"/>
      <c r="Q19" s="57"/>
      <c r="R19" s="57"/>
      <c r="S19" s="419"/>
      <c r="T19" s="420"/>
      <c r="U19" s="421"/>
      <c r="V19" s="42" t="s">
        <v>1249</v>
      </c>
      <c r="W19" s="45"/>
      <c r="X19" s="45"/>
      <c r="Y19" s="45"/>
      <c r="Z19" s="45"/>
      <c r="AA19" s="45"/>
      <c r="AB19" s="48" t="n">
        <f aca="false">予防認知通所介護!AB19</f>
        <v>462</v>
      </c>
      <c r="AC19" s="48"/>
      <c r="AD19" s="133" t="s">
        <v>36</v>
      </c>
      <c r="AE19" s="68"/>
      <c r="AF19" s="68" t="s">
        <v>46</v>
      </c>
      <c r="AG19" s="134" t="n">
        <f aca="false">AG6</f>
        <v>0.7</v>
      </c>
      <c r="AH19" s="134"/>
      <c r="AI19" s="68" t="s">
        <v>46</v>
      </c>
      <c r="AJ19" s="69" t="n">
        <f aca="false">AJ6</f>
        <v>0.7</v>
      </c>
      <c r="AK19" s="69"/>
      <c r="AL19" s="441"/>
      <c r="AM19" s="441"/>
      <c r="AN19" s="442"/>
      <c r="AO19" s="149" t="n">
        <f aca="false">ROUND(ROUND(AB19*AG19,0)*AJ19,0)</f>
        <v>226</v>
      </c>
      <c r="AP19" s="136"/>
    </row>
    <row r="20" s="433" customFormat="true" ht="17.1" hidden="false" customHeight="true" outlineLevel="0" collapsed="false">
      <c r="A20" s="36" t="n">
        <v>74</v>
      </c>
      <c r="B20" s="37" t="n">
        <v>8511</v>
      </c>
      <c r="C20" s="128" t="s">
        <v>1308</v>
      </c>
      <c r="D20" s="283"/>
      <c r="E20" s="283"/>
      <c r="F20" s="283"/>
      <c r="G20" s="294"/>
      <c r="H20" s="294"/>
      <c r="I20" s="294"/>
      <c r="J20" s="247" t="s">
        <v>224</v>
      </c>
      <c r="K20" s="73"/>
      <c r="L20" s="437"/>
      <c r="M20" s="73"/>
      <c r="N20" s="73"/>
      <c r="O20" s="73"/>
      <c r="P20" s="73"/>
      <c r="Q20" s="73"/>
      <c r="R20" s="186"/>
      <c r="S20" s="419"/>
      <c r="T20" s="420"/>
      <c r="U20" s="421"/>
      <c r="V20" s="42" t="s">
        <v>1247</v>
      </c>
      <c r="W20" s="45"/>
      <c r="X20" s="45"/>
      <c r="Y20" s="45"/>
      <c r="Z20" s="45"/>
      <c r="AA20" s="45"/>
      <c r="AB20" s="48" t="n">
        <f aca="false">予防認知通所介護!AB20</f>
        <v>419</v>
      </c>
      <c r="AC20" s="48"/>
      <c r="AD20" s="47" t="s">
        <v>36</v>
      </c>
      <c r="AE20" s="44"/>
      <c r="AF20" s="68" t="s">
        <v>46</v>
      </c>
      <c r="AG20" s="134" t="n">
        <f aca="false">AJ6</f>
        <v>0.7</v>
      </c>
      <c r="AH20" s="134"/>
      <c r="AI20" s="138"/>
      <c r="AJ20" s="95"/>
      <c r="AK20" s="45"/>
      <c r="AL20" s="441"/>
      <c r="AM20" s="441"/>
      <c r="AN20" s="442"/>
      <c r="AO20" s="149" t="n">
        <f aca="false">ROUND(AB20*AG20,0)</f>
        <v>293</v>
      </c>
      <c r="AP20" s="136"/>
    </row>
    <row r="21" s="433" customFormat="true" ht="17.1" hidden="false" customHeight="true" outlineLevel="0" collapsed="false">
      <c r="A21" s="36" t="n">
        <v>74</v>
      </c>
      <c r="B21" s="37" t="n">
        <v>8512</v>
      </c>
      <c r="C21" s="128" t="s">
        <v>1309</v>
      </c>
      <c r="D21" s="283"/>
      <c r="E21" s="283"/>
      <c r="F21" s="283"/>
      <c r="G21" s="294"/>
      <c r="H21" s="294"/>
      <c r="I21" s="294"/>
      <c r="J21" s="63"/>
      <c r="K21" s="64"/>
      <c r="L21" s="444"/>
      <c r="M21" s="64"/>
      <c r="N21" s="64"/>
      <c r="O21" s="64"/>
      <c r="P21" s="64"/>
      <c r="Q21" s="64"/>
      <c r="R21" s="137"/>
      <c r="S21" s="419"/>
      <c r="T21" s="420"/>
      <c r="U21" s="421"/>
      <c r="V21" s="42" t="s">
        <v>1249</v>
      </c>
      <c r="W21" s="45"/>
      <c r="X21" s="45"/>
      <c r="Y21" s="45"/>
      <c r="Z21" s="45"/>
      <c r="AA21" s="45"/>
      <c r="AB21" s="48" t="n">
        <f aca="false">予防認知通所介護!AB21</f>
        <v>462</v>
      </c>
      <c r="AC21" s="48"/>
      <c r="AD21" s="47" t="s">
        <v>36</v>
      </c>
      <c r="AE21" s="44"/>
      <c r="AF21" s="68" t="s">
        <v>46</v>
      </c>
      <c r="AG21" s="134" t="n">
        <f aca="false">AJ6</f>
        <v>0.7</v>
      </c>
      <c r="AH21" s="134"/>
      <c r="AI21" s="138"/>
      <c r="AJ21" s="95"/>
      <c r="AK21" s="45"/>
      <c r="AL21" s="441"/>
      <c r="AM21" s="441"/>
      <c r="AN21" s="442"/>
      <c r="AO21" s="149" t="n">
        <f aca="false">ROUND(AB21*AG21,0)</f>
        <v>323</v>
      </c>
      <c r="AP21" s="136"/>
    </row>
    <row r="22" s="433" customFormat="true" ht="17.1" hidden="false" customHeight="true" outlineLevel="0" collapsed="false">
      <c r="A22" s="36" t="n">
        <v>74</v>
      </c>
      <c r="B22" s="37" t="n">
        <v>8521</v>
      </c>
      <c r="C22" s="128" t="s">
        <v>1310</v>
      </c>
      <c r="D22" s="283"/>
      <c r="E22" s="283"/>
      <c r="F22" s="283"/>
      <c r="G22" s="294"/>
      <c r="H22" s="294"/>
      <c r="I22" s="294"/>
      <c r="J22" s="415" t="s">
        <v>230</v>
      </c>
      <c r="K22" s="57"/>
      <c r="L22" s="443"/>
      <c r="M22" s="57"/>
      <c r="N22" s="57"/>
      <c r="O22" s="57"/>
      <c r="P22" s="57"/>
      <c r="Q22" s="57"/>
      <c r="R22" s="57"/>
      <c r="S22" s="168"/>
      <c r="T22" s="159"/>
      <c r="U22" s="160"/>
      <c r="V22" s="42" t="s">
        <v>1247</v>
      </c>
      <c r="W22" s="45"/>
      <c r="X22" s="45"/>
      <c r="Y22" s="45"/>
      <c r="Z22" s="45"/>
      <c r="AA22" s="45"/>
      <c r="AB22" s="48" t="n">
        <f aca="false">予防認知通所介護!AB22</f>
        <v>561</v>
      </c>
      <c r="AC22" s="48"/>
      <c r="AD22" s="47" t="s">
        <v>36</v>
      </c>
      <c r="AE22" s="44"/>
      <c r="AF22" s="68" t="s">
        <v>46</v>
      </c>
      <c r="AG22" s="134" t="n">
        <f aca="false">AJ6</f>
        <v>0.7</v>
      </c>
      <c r="AH22" s="134"/>
      <c r="AI22" s="138"/>
      <c r="AJ22" s="95"/>
      <c r="AK22" s="45"/>
      <c r="AL22" s="441"/>
      <c r="AM22" s="441"/>
      <c r="AN22" s="442"/>
      <c r="AO22" s="149" t="n">
        <f aca="false">ROUND(AB22*AG22,0)</f>
        <v>393</v>
      </c>
      <c r="AP22" s="51"/>
    </row>
    <row r="23" s="433" customFormat="true" ht="17.1" hidden="false" customHeight="true" outlineLevel="0" collapsed="false">
      <c r="A23" s="36" t="n">
        <v>74</v>
      </c>
      <c r="B23" s="37" t="n">
        <v>8522</v>
      </c>
      <c r="C23" s="128" t="s">
        <v>1311</v>
      </c>
      <c r="D23" s="283"/>
      <c r="E23" s="283"/>
      <c r="F23" s="283"/>
      <c r="G23" s="294"/>
      <c r="H23" s="294"/>
      <c r="I23" s="294"/>
      <c r="J23" s="415"/>
      <c r="K23" s="57"/>
      <c r="L23" s="443"/>
      <c r="M23" s="57"/>
      <c r="N23" s="57"/>
      <c r="O23" s="57"/>
      <c r="P23" s="57"/>
      <c r="Q23" s="57"/>
      <c r="R23" s="57"/>
      <c r="S23" s="168"/>
      <c r="T23" s="159"/>
      <c r="U23" s="160"/>
      <c r="V23" s="42" t="s">
        <v>1249</v>
      </c>
      <c r="W23" s="45"/>
      <c r="X23" s="45"/>
      <c r="Y23" s="45"/>
      <c r="Z23" s="45"/>
      <c r="AA23" s="45"/>
      <c r="AB23" s="48" t="n">
        <f aca="false">予防認知通所介護!AB23</f>
        <v>624</v>
      </c>
      <c r="AC23" s="48"/>
      <c r="AD23" s="47" t="s">
        <v>36</v>
      </c>
      <c r="AE23" s="44"/>
      <c r="AF23" s="68" t="s">
        <v>46</v>
      </c>
      <c r="AG23" s="134" t="n">
        <f aca="false">AJ6</f>
        <v>0.7</v>
      </c>
      <c r="AH23" s="134"/>
      <c r="AI23" s="138"/>
      <c r="AJ23" s="95"/>
      <c r="AK23" s="45"/>
      <c r="AL23" s="441"/>
      <c r="AM23" s="441"/>
      <c r="AN23" s="442"/>
      <c r="AO23" s="149" t="n">
        <f aca="false">ROUND(AB23*AG23,0)</f>
        <v>437</v>
      </c>
      <c r="AP23" s="51"/>
    </row>
    <row r="24" s="433" customFormat="true" ht="17.1" hidden="false" customHeight="true" outlineLevel="0" collapsed="false">
      <c r="A24" s="36" t="n">
        <v>74</v>
      </c>
      <c r="B24" s="37" t="n">
        <v>8531</v>
      </c>
      <c r="C24" s="128" t="s">
        <v>1312</v>
      </c>
      <c r="D24" s="283"/>
      <c r="E24" s="283"/>
      <c r="F24" s="283"/>
      <c r="G24" s="294"/>
      <c r="H24" s="294"/>
      <c r="I24" s="294"/>
      <c r="J24" s="247" t="s">
        <v>236</v>
      </c>
      <c r="K24" s="73"/>
      <c r="L24" s="254"/>
      <c r="M24" s="422"/>
      <c r="N24" s="107"/>
      <c r="O24" s="73"/>
      <c r="P24" s="73"/>
      <c r="Q24" s="73"/>
      <c r="R24" s="186"/>
      <c r="S24" s="168"/>
      <c r="T24" s="159"/>
      <c r="U24" s="160"/>
      <c r="V24" s="42" t="s">
        <v>1247</v>
      </c>
      <c r="W24" s="45"/>
      <c r="X24" s="45"/>
      <c r="Y24" s="45"/>
      <c r="Z24" s="45"/>
      <c r="AA24" s="45"/>
      <c r="AB24" s="48" t="n">
        <f aca="false">予防認知通所介護!AB24</f>
        <v>751</v>
      </c>
      <c r="AC24" s="48"/>
      <c r="AD24" s="47" t="s">
        <v>36</v>
      </c>
      <c r="AE24" s="44"/>
      <c r="AF24" s="68" t="s">
        <v>46</v>
      </c>
      <c r="AG24" s="134" t="n">
        <f aca="false">AJ6</f>
        <v>0.7</v>
      </c>
      <c r="AH24" s="134"/>
      <c r="AI24" s="138"/>
      <c r="AJ24" s="95"/>
      <c r="AK24" s="45"/>
      <c r="AL24" s="441"/>
      <c r="AM24" s="441"/>
      <c r="AN24" s="442"/>
      <c r="AO24" s="149" t="n">
        <f aca="false">ROUND(AB24*AG24,0)</f>
        <v>526</v>
      </c>
      <c r="AP24" s="136"/>
    </row>
    <row r="25" s="433" customFormat="true" ht="17.1" hidden="false" customHeight="true" outlineLevel="0" collapsed="false">
      <c r="A25" s="36" t="n">
        <v>74</v>
      </c>
      <c r="B25" s="37" t="n">
        <v>8532</v>
      </c>
      <c r="C25" s="128" t="s">
        <v>1313</v>
      </c>
      <c r="D25" s="283"/>
      <c r="E25" s="283"/>
      <c r="F25" s="283"/>
      <c r="G25" s="294"/>
      <c r="H25" s="294"/>
      <c r="I25" s="294"/>
      <c r="J25" s="63"/>
      <c r="K25" s="64"/>
      <c r="L25" s="145"/>
      <c r="M25" s="146"/>
      <c r="N25" s="86"/>
      <c r="O25" s="64"/>
      <c r="P25" s="64"/>
      <c r="Q25" s="64"/>
      <c r="R25" s="137"/>
      <c r="S25" s="168"/>
      <c r="T25" s="159"/>
      <c r="U25" s="160"/>
      <c r="V25" s="42" t="s">
        <v>1249</v>
      </c>
      <c r="W25" s="45"/>
      <c r="X25" s="45"/>
      <c r="Y25" s="45"/>
      <c r="Z25" s="45"/>
      <c r="AA25" s="45"/>
      <c r="AB25" s="48" t="n">
        <f aca="false">予防認知通所介護!AB25</f>
        <v>839</v>
      </c>
      <c r="AC25" s="48"/>
      <c r="AD25" s="47" t="s">
        <v>36</v>
      </c>
      <c r="AE25" s="44"/>
      <c r="AF25" s="68" t="s">
        <v>46</v>
      </c>
      <c r="AG25" s="134" t="n">
        <f aca="false">AJ6</f>
        <v>0.7</v>
      </c>
      <c r="AH25" s="134"/>
      <c r="AI25" s="138"/>
      <c r="AJ25" s="95"/>
      <c r="AK25" s="45"/>
      <c r="AL25" s="441"/>
      <c r="AM25" s="441"/>
      <c r="AN25" s="442"/>
      <c r="AO25" s="149" t="n">
        <f aca="false">ROUND(AB25*AG25,0)</f>
        <v>587</v>
      </c>
      <c r="AP25" s="136"/>
    </row>
    <row r="26" s="433" customFormat="true" ht="17.1" hidden="false" customHeight="true" outlineLevel="0" collapsed="false">
      <c r="A26" s="36" t="n">
        <v>74</v>
      </c>
      <c r="B26" s="37" t="n">
        <v>8541</v>
      </c>
      <c r="C26" s="128" t="s">
        <v>1314</v>
      </c>
      <c r="D26" s="283"/>
      <c r="E26" s="283"/>
      <c r="F26" s="283"/>
      <c r="G26" s="294"/>
      <c r="H26" s="294"/>
      <c r="I26" s="294"/>
      <c r="J26" s="154" t="s">
        <v>242</v>
      </c>
      <c r="K26" s="443"/>
      <c r="L26" s="57"/>
      <c r="M26" s="144"/>
      <c r="N26" s="81"/>
      <c r="O26" s="154" t="s">
        <v>243</v>
      </c>
      <c r="P26" s="110"/>
      <c r="Q26" s="57"/>
      <c r="R26" s="57"/>
      <c r="S26" s="168"/>
      <c r="T26" s="159"/>
      <c r="U26" s="160"/>
      <c r="V26" s="42" t="s">
        <v>1247</v>
      </c>
      <c r="W26" s="45"/>
      <c r="X26" s="45"/>
      <c r="Y26" s="45"/>
      <c r="Z26" s="45"/>
      <c r="AA26" s="45"/>
      <c r="AB26" s="48" t="n">
        <f aca="false">予防認知通所介護!AB26</f>
        <v>751</v>
      </c>
      <c r="AC26" s="48"/>
      <c r="AD26" s="47" t="s">
        <v>36</v>
      </c>
      <c r="AE26" s="441"/>
      <c r="AF26" s="68" t="s">
        <v>46</v>
      </c>
      <c r="AG26" s="134" t="n">
        <f aca="false">AJ6</f>
        <v>0.7</v>
      </c>
      <c r="AH26" s="134"/>
      <c r="AI26" s="141" t="s">
        <v>124</v>
      </c>
      <c r="AJ26" s="96" t="n">
        <v>50</v>
      </c>
      <c r="AK26" s="96"/>
      <c r="AL26" s="142" t="s">
        <v>36</v>
      </c>
      <c r="AM26" s="441"/>
      <c r="AN26" s="442"/>
      <c r="AO26" s="149" t="n">
        <f aca="false">ROUND(AB26*AG26,0)+AJ26</f>
        <v>576</v>
      </c>
      <c r="AP26" s="136"/>
    </row>
    <row r="27" s="433" customFormat="true" ht="17.1" hidden="false" customHeight="true" outlineLevel="0" collapsed="false">
      <c r="A27" s="36" t="n">
        <v>74</v>
      </c>
      <c r="B27" s="37" t="n">
        <v>8542</v>
      </c>
      <c r="C27" s="128" t="s">
        <v>1315</v>
      </c>
      <c r="D27" s="283"/>
      <c r="E27" s="283"/>
      <c r="F27" s="283"/>
      <c r="G27" s="294"/>
      <c r="H27" s="294"/>
      <c r="I27" s="294"/>
      <c r="J27" s="179" t="s">
        <v>126</v>
      </c>
      <c r="K27" s="443"/>
      <c r="L27" s="57"/>
      <c r="M27" s="144"/>
      <c r="N27" s="81"/>
      <c r="O27" s="154" t="s">
        <v>245</v>
      </c>
      <c r="P27" s="110"/>
      <c r="Q27" s="57"/>
      <c r="R27" s="57"/>
      <c r="S27" s="168"/>
      <c r="T27" s="159"/>
      <c r="U27" s="160"/>
      <c r="V27" s="42" t="s">
        <v>1249</v>
      </c>
      <c r="W27" s="45"/>
      <c r="X27" s="45"/>
      <c r="Y27" s="45"/>
      <c r="Z27" s="45"/>
      <c r="AA27" s="45"/>
      <c r="AB27" s="48" t="n">
        <f aca="false">予防認知通所介護!AB27</f>
        <v>839</v>
      </c>
      <c r="AC27" s="48"/>
      <c r="AD27" s="47" t="s">
        <v>36</v>
      </c>
      <c r="AE27" s="441"/>
      <c r="AF27" s="68" t="s">
        <v>46</v>
      </c>
      <c r="AG27" s="134" t="n">
        <f aca="false">AJ6</f>
        <v>0.7</v>
      </c>
      <c r="AH27" s="134"/>
      <c r="AI27" s="141" t="s">
        <v>124</v>
      </c>
      <c r="AJ27" s="96" t="n">
        <f aca="false">AJ26</f>
        <v>50</v>
      </c>
      <c r="AK27" s="96"/>
      <c r="AL27" s="142" t="s">
        <v>36</v>
      </c>
      <c r="AM27" s="441"/>
      <c r="AN27" s="442"/>
      <c r="AO27" s="149" t="n">
        <f aca="false">ROUND(AB27*AG27,0)+AJ27</f>
        <v>637</v>
      </c>
      <c r="AP27" s="136"/>
    </row>
    <row r="28" s="433" customFormat="true" ht="17.1" hidden="false" customHeight="true" outlineLevel="0" collapsed="false">
      <c r="A28" s="36" t="n">
        <v>74</v>
      </c>
      <c r="B28" s="37" t="n">
        <v>8551</v>
      </c>
      <c r="C28" s="128" t="s">
        <v>1316</v>
      </c>
      <c r="D28" s="283"/>
      <c r="E28" s="283"/>
      <c r="F28" s="283"/>
      <c r="G28" s="294"/>
      <c r="H28" s="294"/>
      <c r="I28" s="294"/>
      <c r="J28" s="56" t="s">
        <v>128</v>
      </c>
      <c r="K28" s="57"/>
      <c r="L28" s="79"/>
      <c r="M28" s="144"/>
      <c r="N28" s="78"/>
      <c r="O28" s="71" t="s">
        <v>250</v>
      </c>
      <c r="P28" s="349"/>
      <c r="Q28" s="73"/>
      <c r="R28" s="186"/>
      <c r="S28" s="168"/>
      <c r="T28" s="159"/>
      <c r="U28" s="160"/>
      <c r="V28" s="42" t="s">
        <v>1247</v>
      </c>
      <c r="W28" s="64"/>
      <c r="X28" s="64"/>
      <c r="Y28" s="64"/>
      <c r="Z28" s="64"/>
      <c r="AA28" s="64"/>
      <c r="AB28" s="48" t="n">
        <f aca="false">予防認知通所介護!AB28</f>
        <v>751</v>
      </c>
      <c r="AC28" s="48"/>
      <c r="AD28" s="47" t="s">
        <v>36</v>
      </c>
      <c r="AE28" s="441"/>
      <c r="AF28" s="68" t="s">
        <v>46</v>
      </c>
      <c r="AG28" s="134" t="n">
        <f aca="false">AJ6</f>
        <v>0.7</v>
      </c>
      <c r="AH28" s="134"/>
      <c r="AI28" s="141" t="s">
        <v>124</v>
      </c>
      <c r="AJ28" s="96" t="n">
        <v>100</v>
      </c>
      <c r="AK28" s="96"/>
      <c r="AL28" s="142" t="s">
        <v>36</v>
      </c>
      <c r="AM28" s="441"/>
      <c r="AN28" s="442"/>
      <c r="AO28" s="149" t="n">
        <f aca="false">ROUND(AB28*AG28,0)+AJ28</f>
        <v>626</v>
      </c>
      <c r="AP28" s="136"/>
    </row>
    <row r="29" s="433" customFormat="true" ht="17.1" hidden="false" customHeight="true" outlineLevel="0" collapsed="false">
      <c r="A29" s="36" t="n">
        <v>74</v>
      </c>
      <c r="B29" s="37" t="n">
        <v>8552</v>
      </c>
      <c r="C29" s="128" t="s">
        <v>1317</v>
      </c>
      <c r="D29" s="283"/>
      <c r="E29" s="283"/>
      <c r="F29" s="283"/>
      <c r="G29" s="294"/>
      <c r="H29" s="294"/>
      <c r="I29" s="294"/>
      <c r="J29" s="57"/>
      <c r="K29" s="57"/>
      <c r="L29" s="79"/>
      <c r="M29" s="144"/>
      <c r="N29" s="78"/>
      <c r="O29" s="56" t="s">
        <v>252</v>
      </c>
      <c r="P29" s="110"/>
      <c r="Q29" s="57"/>
      <c r="R29" s="57"/>
      <c r="S29" s="168"/>
      <c r="T29" s="159"/>
      <c r="U29" s="160"/>
      <c r="V29" s="42" t="s">
        <v>1249</v>
      </c>
      <c r="W29" s="64"/>
      <c r="X29" s="64"/>
      <c r="Y29" s="64"/>
      <c r="Z29" s="64"/>
      <c r="AA29" s="64"/>
      <c r="AB29" s="48" t="n">
        <f aca="false">予防認知通所介護!AB29</f>
        <v>839</v>
      </c>
      <c r="AC29" s="48"/>
      <c r="AD29" s="47" t="s">
        <v>36</v>
      </c>
      <c r="AE29" s="441"/>
      <c r="AF29" s="68" t="s">
        <v>46</v>
      </c>
      <c r="AG29" s="134" t="n">
        <f aca="false">AJ6</f>
        <v>0.7</v>
      </c>
      <c r="AH29" s="134"/>
      <c r="AI29" s="141" t="s">
        <v>124</v>
      </c>
      <c r="AJ29" s="96" t="n">
        <f aca="false">AJ28</f>
        <v>100</v>
      </c>
      <c r="AK29" s="96"/>
      <c r="AL29" s="142" t="s">
        <v>36</v>
      </c>
      <c r="AM29" s="441"/>
      <c r="AN29" s="442"/>
      <c r="AO29" s="149" t="n">
        <f aca="false">ROUND(AB29*AG29,0)+AJ29</f>
        <v>687</v>
      </c>
      <c r="AP29" s="136"/>
    </row>
    <row r="30" s="433" customFormat="true" ht="17.1" hidden="false" customHeight="true" outlineLevel="0" collapsed="false">
      <c r="A30" s="36" t="n">
        <v>74</v>
      </c>
      <c r="B30" s="37" t="n">
        <v>8601</v>
      </c>
      <c r="C30" s="128" t="s">
        <v>1318</v>
      </c>
      <c r="D30" s="294" t="s">
        <v>1274</v>
      </c>
      <c r="E30" s="294"/>
      <c r="F30" s="294"/>
      <c r="G30" s="424" t="s">
        <v>93</v>
      </c>
      <c r="H30" s="40"/>
      <c r="I30" s="40"/>
      <c r="J30" s="40"/>
      <c r="K30" s="40"/>
      <c r="L30" s="40"/>
      <c r="M30" s="40"/>
      <c r="N30" s="40"/>
      <c r="O30" s="40"/>
      <c r="P30" s="40"/>
      <c r="Q30" s="40"/>
      <c r="R30" s="40"/>
      <c r="S30" s="200"/>
      <c r="T30" s="201"/>
      <c r="U30" s="413"/>
      <c r="V30" s="42" t="s">
        <v>1247</v>
      </c>
      <c r="W30" s="45"/>
      <c r="X30" s="45"/>
      <c r="Y30" s="45"/>
      <c r="Z30" s="45"/>
      <c r="AA30" s="45"/>
      <c r="AB30" s="48" t="n">
        <f aca="false">予防認知通所介護!AB30</f>
        <v>218</v>
      </c>
      <c r="AC30" s="48"/>
      <c r="AD30" s="133" t="s">
        <v>36</v>
      </c>
      <c r="AE30" s="68"/>
      <c r="AF30" s="68" t="s">
        <v>46</v>
      </c>
      <c r="AG30" s="134" t="n">
        <f aca="false">AG6</f>
        <v>0.7</v>
      </c>
      <c r="AH30" s="134"/>
      <c r="AI30" s="68" t="s">
        <v>46</v>
      </c>
      <c r="AJ30" s="69" t="n">
        <f aca="false">AJ6</f>
        <v>0.7</v>
      </c>
      <c r="AK30" s="69"/>
      <c r="AL30" s="441"/>
      <c r="AM30" s="441"/>
      <c r="AN30" s="442"/>
      <c r="AO30" s="149" t="n">
        <f aca="false">ROUND(ROUND(AB30*AG30,0)*AJ30,0)</f>
        <v>107</v>
      </c>
      <c r="AP30" s="51"/>
    </row>
    <row r="31" s="433" customFormat="true" ht="17.1" hidden="false" customHeight="true" outlineLevel="0" collapsed="false">
      <c r="A31" s="36" t="n">
        <v>74</v>
      </c>
      <c r="B31" s="37" t="n">
        <v>8602</v>
      </c>
      <c r="C31" s="128" t="s">
        <v>1319</v>
      </c>
      <c r="D31" s="294"/>
      <c r="E31" s="294"/>
      <c r="F31" s="294"/>
      <c r="G31" s="70"/>
      <c r="H31" s="53"/>
      <c r="I31" s="53"/>
      <c r="J31" s="53"/>
      <c r="K31" s="53"/>
      <c r="L31" s="53"/>
      <c r="M31" s="53"/>
      <c r="N31" s="53"/>
      <c r="O31" s="53"/>
      <c r="P31" s="53"/>
      <c r="Q31" s="53"/>
      <c r="R31" s="53"/>
      <c r="S31" s="200"/>
      <c r="T31" s="201"/>
      <c r="U31" s="413"/>
      <c r="V31" s="42" t="s">
        <v>1249</v>
      </c>
      <c r="W31" s="45"/>
      <c r="X31" s="45"/>
      <c r="Y31" s="45"/>
      <c r="Z31" s="45"/>
      <c r="AA31" s="45"/>
      <c r="AB31" s="48" t="n">
        <f aca="false">予防認知通所介護!AB31</f>
        <v>230</v>
      </c>
      <c r="AC31" s="48"/>
      <c r="AD31" s="133" t="s">
        <v>36</v>
      </c>
      <c r="AE31" s="68"/>
      <c r="AF31" s="68" t="s">
        <v>46</v>
      </c>
      <c r="AG31" s="134" t="n">
        <f aca="false">AG6</f>
        <v>0.7</v>
      </c>
      <c r="AH31" s="134"/>
      <c r="AI31" s="68" t="s">
        <v>46</v>
      </c>
      <c r="AJ31" s="69" t="n">
        <f aca="false">AJ6</f>
        <v>0.7</v>
      </c>
      <c r="AK31" s="69"/>
      <c r="AL31" s="441"/>
      <c r="AM31" s="441"/>
      <c r="AN31" s="442"/>
      <c r="AO31" s="149" t="n">
        <f aca="false">ROUND(ROUND(AB31*AG31,0)*AJ31,0)</f>
        <v>113</v>
      </c>
      <c r="AP31" s="136"/>
    </row>
    <row r="32" s="433" customFormat="true" ht="17.1" hidden="false" customHeight="true" outlineLevel="0" collapsed="false">
      <c r="A32" s="36" t="n">
        <v>74</v>
      </c>
      <c r="B32" s="37" t="n">
        <v>8611</v>
      </c>
      <c r="C32" s="128" t="s">
        <v>1320</v>
      </c>
      <c r="D32" s="294"/>
      <c r="E32" s="294"/>
      <c r="F32" s="294"/>
      <c r="G32" s="424" t="s">
        <v>175</v>
      </c>
      <c r="H32" s="40"/>
      <c r="I32" s="40"/>
      <c r="J32" s="40"/>
      <c r="K32" s="40"/>
      <c r="L32" s="40"/>
      <c r="M32" s="40"/>
      <c r="N32" s="40"/>
      <c r="O32" s="40"/>
      <c r="P32" s="40"/>
      <c r="Q32" s="40"/>
      <c r="R32" s="40"/>
      <c r="S32" s="200"/>
      <c r="T32" s="201"/>
      <c r="U32" s="413"/>
      <c r="V32" s="42" t="s">
        <v>1247</v>
      </c>
      <c r="W32" s="45"/>
      <c r="X32" s="45"/>
      <c r="Y32" s="45"/>
      <c r="Z32" s="45"/>
      <c r="AA32" s="45"/>
      <c r="AB32" s="48" t="n">
        <f aca="false">予防認知通所介護!AB32</f>
        <v>218</v>
      </c>
      <c r="AC32" s="48"/>
      <c r="AD32" s="47" t="s">
        <v>36</v>
      </c>
      <c r="AE32" s="44"/>
      <c r="AF32" s="68" t="s">
        <v>46</v>
      </c>
      <c r="AG32" s="134" t="n">
        <f aca="false">AJ6</f>
        <v>0.7</v>
      </c>
      <c r="AH32" s="134"/>
      <c r="AI32" s="138"/>
      <c r="AJ32" s="95"/>
      <c r="AK32" s="45"/>
      <c r="AL32" s="441"/>
      <c r="AM32" s="441"/>
      <c r="AN32" s="442"/>
      <c r="AO32" s="149" t="n">
        <f aca="false">ROUND(AB32*AG32,0)</f>
        <v>153</v>
      </c>
      <c r="AP32" s="136"/>
    </row>
    <row r="33" s="433" customFormat="true" ht="17.1" hidden="false" customHeight="true" outlineLevel="0" collapsed="false">
      <c r="A33" s="36" t="n">
        <v>74</v>
      </c>
      <c r="B33" s="37" t="n">
        <v>8612</v>
      </c>
      <c r="C33" s="128" t="s">
        <v>1321</v>
      </c>
      <c r="D33" s="294"/>
      <c r="E33" s="294"/>
      <c r="F33" s="294"/>
      <c r="G33" s="70"/>
      <c r="H33" s="53"/>
      <c r="I33" s="53"/>
      <c r="J33" s="53"/>
      <c r="K33" s="53"/>
      <c r="L33" s="53"/>
      <c r="M33" s="53"/>
      <c r="N33" s="53"/>
      <c r="O33" s="53"/>
      <c r="P33" s="53"/>
      <c r="Q33" s="53"/>
      <c r="R33" s="53"/>
      <c r="S33" s="166"/>
      <c r="T33" s="161"/>
      <c r="U33" s="167"/>
      <c r="V33" s="42" t="s">
        <v>1249</v>
      </c>
      <c r="W33" s="45"/>
      <c r="X33" s="45"/>
      <c r="Y33" s="45"/>
      <c r="Z33" s="45"/>
      <c r="AA33" s="45"/>
      <c r="AB33" s="48" t="n">
        <f aca="false">予防認知通所介護!AB33</f>
        <v>230</v>
      </c>
      <c r="AC33" s="48"/>
      <c r="AD33" s="47" t="s">
        <v>36</v>
      </c>
      <c r="AE33" s="44"/>
      <c r="AF33" s="68" t="s">
        <v>46</v>
      </c>
      <c r="AG33" s="134" t="n">
        <f aca="false">AJ6</f>
        <v>0.7</v>
      </c>
      <c r="AH33" s="134"/>
      <c r="AI33" s="138"/>
      <c r="AJ33" s="95"/>
      <c r="AK33" s="45"/>
      <c r="AL33" s="441"/>
      <c r="AM33" s="441"/>
      <c r="AN33" s="442"/>
      <c r="AO33" s="149" t="n">
        <f aca="false">ROUND(AB33*AG33,0)</f>
        <v>161</v>
      </c>
      <c r="AP33" s="136"/>
    </row>
    <row r="34" s="433" customFormat="true" ht="17.1" hidden="false" customHeight="true" outlineLevel="0" collapsed="false">
      <c r="A34" s="36" t="n">
        <v>74</v>
      </c>
      <c r="B34" s="37" t="n">
        <v>8621</v>
      </c>
      <c r="C34" s="128" t="s">
        <v>1322</v>
      </c>
      <c r="D34" s="294"/>
      <c r="E34" s="294"/>
      <c r="F34" s="294"/>
      <c r="G34" s="424" t="s">
        <v>181</v>
      </c>
      <c r="H34" s="40"/>
      <c r="I34" s="40"/>
      <c r="J34" s="40"/>
      <c r="K34" s="40"/>
      <c r="L34" s="40"/>
      <c r="M34" s="40"/>
      <c r="N34" s="40"/>
      <c r="O34" s="40"/>
      <c r="P34" s="40"/>
      <c r="Q34" s="40"/>
      <c r="R34" s="40"/>
      <c r="S34" s="173"/>
      <c r="T34" s="174"/>
      <c r="U34" s="175"/>
      <c r="V34" s="42" t="s">
        <v>1247</v>
      </c>
      <c r="W34" s="45"/>
      <c r="X34" s="45"/>
      <c r="Y34" s="45"/>
      <c r="Z34" s="45"/>
      <c r="AA34" s="45"/>
      <c r="AB34" s="48" t="n">
        <f aca="false">予防認知通所介護!AB34</f>
        <v>311</v>
      </c>
      <c r="AC34" s="48"/>
      <c r="AD34" s="47" t="s">
        <v>36</v>
      </c>
      <c r="AE34" s="44"/>
      <c r="AF34" s="68" t="s">
        <v>46</v>
      </c>
      <c r="AG34" s="134" t="n">
        <f aca="false">AJ6</f>
        <v>0.7</v>
      </c>
      <c r="AH34" s="134"/>
      <c r="AI34" s="138"/>
      <c r="AJ34" s="95"/>
      <c r="AK34" s="45"/>
      <c r="AL34" s="441"/>
      <c r="AM34" s="441"/>
      <c r="AN34" s="442"/>
      <c r="AO34" s="149" t="n">
        <f aca="false">ROUND(AB34*AG34,0)</f>
        <v>218</v>
      </c>
      <c r="AP34" s="136"/>
    </row>
    <row r="35" s="433" customFormat="true" ht="17.1" hidden="false" customHeight="true" outlineLevel="0" collapsed="false">
      <c r="A35" s="36" t="n">
        <v>74</v>
      </c>
      <c r="B35" s="37" t="n">
        <v>8622</v>
      </c>
      <c r="C35" s="128" t="s">
        <v>1323</v>
      </c>
      <c r="D35" s="294"/>
      <c r="E35" s="294"/>
      <c r="F35" s="294"/>
      <c r="G35" s="70"/>
      <c r="H35" s="53"/>
      <c r="I35" s="53"/>
      <c r="J35" s="53"/>
      <c r="K35" s="53"/>
      <c r="L35" s="53"/>
      <c r="M35" s="53"/>
      <c r="N35" s="53"/>
      <c r="O35" s="53"/>
      <c r="P35" s="53"/>
      <c r="Q35" s="53"/>
      <c r="R35" s="53"/>
      <c r="S35" s="173"/>
      <c r="T35" s="174"/>
      <c r="U35" s="175"/>
      <c r="V35" s="42" t="s">
        <v>1249</v>
      </c>
      <c r="W35" s="45"/>
      <c r="X35" s="45"/>
      <c r="Y35" s="45"/>
      <c r="Z35" s="45"/>
      <c r="AA35" s="45"/>
      <c r="AB35" s="48" t="n">
        <f aca="false">予防認知通所介護!AB35</f>
        <v>329</v>
      </c>
      <c r="AC35" s="48"/>
      <c r="AD35" s="47" t="s">
        <v>36</v>
      </c>
      <c r="AE35" s="44"/>
      <c r="AF35" s="68" t="s">
        <v>46</v>
      </c>
      <c r="AG35" s="134" t="n">
        <f aca="false">AJ6</f>
        <v>0.7</v>
      </c>
      <c r="AH35" s="134"/>
      <c r="AI35" s="138"/>
      <c r="AJ35" s="95"/>
      <c r="AK35" s="45"/>
      <c r="AL35" s="441"/>
      <c r="AM35" s="441"/>
      <c r="AN35" s="442"/>
      <c r="AO35" s="149" t="n">
        <f aca="false">ROUND(AB35*AG35,0)</f>
        <v>230</v>
      </c>
      <c r="AP35" s="136"/>
    </row>
    <row r="36" s="433" customFormat="true" ht="17.1" hidden="false" customHeight="true" outlineLevel="0" collapsed="false">
      <c r="A36" s="36" t="n">
        <v>74</v>
      </c>
      <c r="B36" s="37" t="n">
        <v>8631</v>
      </c>
      <c r="C36" s="128" t="s">
        <v>1324</v>
      </c>
      <c r="D36" s="294"/>
      <c r="E36" s="294"/>
      <c r="F36" s="294"/>
      <c r="G36" s="424" t="s">
        <v>187</v>
      </c>
      <c r="H36" s="40"/>
      <c r="I36" s="40"/>
      <c r="J36" s="40"/>
      <c r="K36" s="40"/>
      <c r="L36" s="40"/>
      <c r="M36" s="40"/>
      <c r="N36" s="40"/>
      <c r="O36" s="40"/>
      <c r="P36" s="40"/>
      <c r="Q36" s="40"/>
      <c r="R36" s="40"/>
      <c r="S36" s="173"/>
      <c r="T36" s="174"/>
      <c r="U36" s="175"/>
      <c r="V36" s="42" t="s">
        <v>1247</v>
      </c>
      <c r="W36" s="45"/>
      <c r="X36" s="45"/>
      <c r="Y36" s="45"/>
      <c r="Z36" s="45"/>
      <c r="AA36" s="45"/>
      <c r="AB36" s="48" t="n">
        <f aca="false">予防認知通所介護!AB36</f>
        <v>435</v>
      </c>
      <c r="AC36" s="48"/>
      <c r="AD36" s="47" t="s">
        <v>36</v>
      </c>
      <c r="AE36" s="44"/>
      <c r="AF36" s="68" t="s">
        <v>46</v>
      </c>
      <c r="AG36" s="134" t="n">
        <f aca="false">AJ6</f>
        <v>0.7</v>
      </c>
      <c r="AH36" s="134"/>
      <c r="AI36" s="138"/>
      <c r="AJ36" s="95"/>
      <c r="AK36" s="45"/>
      <c r="AL36" s="441"/>
      <c r="AM36" s="441"/>
      <c r="AN36" s="442"/>
      <c r="AO36" s="149" t="n">
        <f aca="false">ROUND(AB36*AG36,0)</f>
        <v>305</v>
      </c>
      <c r="AP36" s="136"/>
    </row>
    <row r="37" s="433" customFormat="true" ht="17.1" hidden="false" customHeight="true" outlineLevel="0" collapsed="false">
      <c r="A37" s="36" t="n">
        <v>74</v>
      </c>
      <c r="B37" s="37" t="n">
        <v>8632</v>
      </c>
      <c r="C37" s="128" t="s">
        <v>1325</v>
      </c>
      <c r="D37" s="294"/>
      <c r="E37" s="294"/>
      <c r="F37" s="294"/>
      <c r="G37" s="70"/>
      <c r="H37" s="53"/>
      <c r="I37" s="53"/>
      <c r="J37" s="53"/>
      <c r="K37" s="53"/>
      <c r="L37" s="53"/>
      <c r="M37" s="53"/>
      <c r="N37" s="53"/>
      <c r="O37" s="53"/>
      <c r="P37" s="53"/>
      <c r="Q37" s="53"/>
      <c r="R37" s="53"/>
      <c r="S37" s="173"/>
      <c r="T37" s="174"/>
      <c r="U37" s="175"/>
      <c r="V37" s="42" t="s">
        <v>1249</v>
      </c>
      <c r="W37" s="45"/>
      <c r="X37" s="45"/>
      <c r="Y37" s="45"/>
      <c r="Z37" s="45"/>
      <c r="AA37" s="45"/>
      <c r="AB37" s="48" t="n">
        <f aca="false">予防認知通所介護!AB37</f>
        <v>460</v>
      </c>
      <c r="AC37" s="48"/>
      <c r="AD37" s="47" t="s">
        <v>36</v>
      </c>
      <c r="AE37" s="44"/>
      <c r="AF37" s="68" t="s">
        <v>46</v>
      </c>
      <c r="AG37" s="134" t="n">
        <f aca="false">AJ6</f>
        <v>0.7</v>
      </c>
      <c r="AH37" s="134"/>
      <c r="AI37" s="138"/>
      <c r="AJ37" s="95"/>
      <c r="AK37" s="45"/>
      <c r="AL37" s="441"/>
      <c r="AM37" s="441"/>
      <c r="AN37" s="442"/>
      <c r="AO37" s="149" t="n">
        <f aca="false">ROUND(AB37*AG37,0)</f>
        <v>322</v>
      </c>
      <c r="AP37" s="136"/>
    </row>
    <row r="38" s="433" customFormat="true" ht="17.1" hidden="false" customHeight="true" outlineLevel="0" collapsed="false">
      <c r="A38" s="36" t="n">
        <v>74</v>
      </c>
      <c r="B38" s="37" t="n">
        <v>8641</v>
      </c>
      <c r="C38" s="128" t="s">
        <v>1326</v>
      </c>
      <c r="D38" s="294"/>
      <c r="E38" s="294"/>
      <c r="F38" s="294"/>
      <c r="G38" s="71" t="s">
        <v>193</v>
      </c>
      <c r="H38" s="432"/>
      <c r="I38" s="73"/>
      <c r="J38" s="422"/>
      <c r="K38" s="119"/>
      <c r="L38" s="253" t="s">
        <v>123</v>
      </c>
      <c r="M38" s="349"/>
      <c r="N38" s="73"/>
      <c r="O38" s="73"/>
      <c r="P38" s="437"/>
      <c r="Q38" s="73"/>
      <c r="R38" s="73"/>
      <c r="S38" s="173"/>
      <c r="T38" s="174"/>
      <c r="U38" s="175"/>
      <c r="V38" s="42" t="s">
        <v>1247</v>
      </c>
      <c r="W38" s="45"/>
      <c r="X38" s="45"/>
      <c r="Y38" s="45"/>
      <c r="Z38" s="45"/>
      <c r="AA38" s="45"/>
      <c r="AB38" s="48" t="n">
        <f aca="false">予防認知通所介護!AB38</f>
        <v>435</v>
      </c>
      <c r="AC38" s="48"/>
      <c r="AD38" s="47" t="s">
        <v>36</v>
      </c>
      <c r="AE38" s="441"/>
      <c r="AF38" s="68" t="s">
        <v>46</v>
      </c>
      <c r="AG38" s="134" t="n">
        <f aca="false">AJ6</f>
        <v>0.7</v>
      </c>
      <c r="AH38" s="134"/>
      <c r="AI38" s="141" t="s">
        <v>124</v>
      </c>
      <c r="AJ38" s="96" t="n">
        <v>50</v>
      </c>
      <c r="AK38" s="96"/>
      <c r="AL38" s="142" t="s">
        <v>36</v>
      </c>
      <c r="AM38" s="441"/>
      <c r="AN38" s="442"/>
      <c r="AO38" s="149" t="n">
        <f aca="false">ROUND(AB38*AG38,0)+AJ38</f>
        <v>355</v>
      </c>
      <c r="AP38" s="136"/>
    </row>
    <row r="39" s="433" customFormat="true" ht="17.1" hidden="false" customHeight="true" outlineLevel="0" collapsed="false">
      <c r="A39" s="36" t="n">
        <v>74</v>
      </c>
      <c r="B39" s="37" t="n">
        <v>8642</v>
      </c>
      <c r="C39" s="128" t="s">
        <v>1327</v>
      </c>
      <c r="D39" s="294"/>
      <c r="E39" s="294"/>
      <c r="F39" s="294"/>
      <c r="G39" s="131" t="s">
        <v>126</v>
      </c>
      <c r="H39" s="445"/>
      <c r="I39" s="57"/>
      <c r="J39" s="144"/>
      <c r="K39" s="81"/>
      <c r="L39" s="446"/>
      <c r="M39" s="110"/>
      <c r="N39" s="57"/>
      <c r="O39" s="57"/>
      <c r="P39" s="443"/>
      <c r="Q39" s="57"/>
      <c r="R39" s="57"/>
      <c r="S39" s="173"/>
      <c r="T39" s="174"/>
      <c r="U39" s="175"/>
      <c r="V39" s="42" t="s">
        <v>1249</v>
      </c>
      <c r="W39" s="45"/>
      <c r="X39" s="45"/>
      <c r="Y39" s="45"/>
      <c r="Z39" s="45"/>
      <c r="AA39" s="45"/>
      <c r="AB39" s="48" t="n">
        <f aca="false">予防認知通所介護!AB39</f>
        <v>460</v>
      </c>
      <c r="AC39" s="48"/>
      <c r="AD39" s="47" t="s">
        <v>36</v>
      </c>
      <c r="AE39" s="441"/>
      <c r="AF39" s="68" t="s">
        <v>46</v>
      </c>
      <c r="AG39" s="134" t="n">
        <f aca="false">AJ6</f>
        <v>0.7</v>
      </c>
      <c r="AH39" s="134"/>
      <c r="AI39" s="141" t="s">
        <v>124</v>
      </c>
      <c r="AJ39" s="96" t="n">
        <f aca="false">AJ38</f>
        <v>50</v>
      </c>
      <c r="AK39" s="96"/>
      <c r="AL39" s="142" t="s">
        <v>36</v>
      </c>
      <c r="AM39" s="441"/>
      <c r="AN39" s="442"/>
      <c r="AO39" s="149" t="n">
        <f aca="false">ROUND(AB39*AG39,0)+AJ39</f>
        <v>372</v>
      </c>
      <c r="AP39" s="136"/>
    </row>
    <row r="40" s="433" customFormat="true" ht="17.1" hidden="false" customHeight="true" outlineLevel="0" collapsed="false">
      <c r="A40" s="36" t="n">
        <v>74</v>
      </c>
      <c r="B40" s="37" t="n">
        <v>8651</v>
      </c>
      <c r="C40" s="128" t="s">
        <v>1328</v>
      </c>
      <c r="D40" s="294"/>
      <c r="E40" s="294"/>
      <c r="F40" s="294"/>
      <c r="G40" s="56" t="s">
        <v>128</v>
      </c>
      <c r="H40" s="57"/>
      <c r="I40" s="79"/>
      <c r="J40" s="144"/>
      <c r="K40" s="78"/>
      <c r="L40" s="71" t="s">
        <v>132</v>
      </c>
      <c r="M40" s="349"/>
      <c r="N40" s="73"/>
      <c r="O40" s="73"/>
      <c r="P40" s="437"/>
      <c r="Q40" s="73"/>
      <c r="R40" s="186"/>
      <c r="S40" s="173"/>
      <c r="T40" s="174"/>
      <c r="U40" s="175"/>
      <c r="V40" s="42" t="s">
        <v>1247</v>
      </c>
      <c r="W40" s="64"/>
      <c r="X40" s="64"/>
      <c r="Y40" s="64"/>
      <c r="Z40" s="64"/>
      <c r="AA40" s="64"/>
      <c r="AB40" s="48" t="n">
        <f aca="false">予防認知通所介護!AB40</f>
        <v>435</v>
      </c>
      <c r="AC40" s="48"/>
      <c r="AD40" s="47" t="s">
        <v>36</v>
      </c>
      <c r="AE40" s="441"/>
      <c r="AF40" s="68" t="s">
        <v>46</v>
      </c>
      <c r="AG40" s="134" t="n">
        <f aca="false">AJ6</f>
        <v>0.7</v>
      </c>
      <c r="AH40" s="134"/>
      <c r="AI40" s="141" t="s">
        <v>124</v>
      </c>
      <c r="AJ40" s="96" t="n">
        <v>100</v>
      </c>
      <c r="AK40" s="96"/>
      <c r="AL40" s="142" t="s">
        <v>36</v>
      </c>
      <c r="AM40" s="441"/>
      <c r="AN40" s="442"/>
      <c r="AO40" s="149" t="n">
        <f aca="false">ROUND(AB40*AG40,0)+AJ40</f>
        <v>405</v>
      </c>
      <c r="AP40" s="136"/>
    </row>
    <row r="41" s="433" customFormat="true" ht="17.1" hidden="false" customHeight="true" outlineLevel="0" collapsed="false">
      <c r="A41" s="36" t="n">
        <v>74</v>
      </c>
      <c r="B41" s="37" t="n">
        <v>8652</v>
      </c>
      <c r="C41" s="128" t="s">
        <v>1329</v>
      </c>
      <c r="D41" s="294"/>
      <c r="E41" s="294"/>
      <c r="F41" s="294"/>
      <c r="G41" s="64"/>
      <c r="H41" s="64"/>
      <c r="I41" s="145"/>
      <c r="J41" s="146"/>
      <c r="K41" s="86"/>
      <c r="L41" s="447"/>
      <c r="M41" s="112"/>
      <c r="N41" s="64"/>
      <c r="O41" s="64"/>
      <c r="P41" s="444"/>
      <c r="Q41" s="64"/>
      <c r="R41" s="64"/>
      <c r="S41" s="176"/>
      <c r="T41" s="177"/>
      <c r="U41" s="178"/>
      <c r="V41" s="42" t="s">
        <v>1249</v>
      </c>
      <c r="W41" s="64"/>
      <c r="X41" s="64"/>
      <c r="Y41" s="64"/>
      <c r="Z41" s="64"/>
      <c r="AA41" s="64"/>
      <c r="AB41" s="48" t="n">
        <f aca="false">予防認知通所介護!AB41</f>
        <v>460</v>
      </c>
      <c r="AC41" s="48"/>
      <c r="AD41" s="47" t="s">
        <v>36</v>
      </c>
      <c r="AE41" s="441"/>
      <c r="AF41" s="68" t="s">
        <v>46</v>
      </c>
      <c r="AG41" s="134" t="n">
        <f aca="false">AJ6</f>
        <v>0.7</v>
      </c>
      <c r="AH41" s="134"/>
      <c r="AI41" s="141" t="s">
        <v>124</v>
      </c>
      <c r="AJ41" s="96" t="n">
        <f aca="false">AJ40</f>
        <v>100</v>
      </c>
      <c r="AK41" s="96"/>
      <c r="AL41" s="142" t="s">
        <v>36</v>
      </c>
      <c r="AM41" s="441"/>
      <c r="AN41" s="442"/>
      <c r="AO41" s="149" t="n">
        <f aca="false">ROUND(AB41*AG41,0)+AJ41</f>
        <v>422</v>
      </c>
      <c r="AP41" s="150"/>
    </row>
    <row r="42" customFormat="false" ht="13.5" hidden="false" customHeight="false" outlineLevel="0" collapsed="false">
      <c r="D42" s="448"/>
      <c r="E42" s="448"/>
      <c r="F42" s="449"/>
      <c r="G42" s="57"/>
      <c r="H42" s="57"/>
      <c r="I42" s="79"/>
      <c r="J42" s="144"/>
      <c r="K42" s="78"/>
      <c r="L42" s="443"/>
      <c r="M42" s="110"/>
      <c r="N42" s="57"/>
      <c r="O42" s="57"/>
      <c r="P42" s="443"/>
      <c r="Q42" s="57"/>
      <c r="R42" s="57"/>
      <c r="S42" s="433"/>
    </row>
  </sheetData>
  <mergeCells count="95">
    <mergeCell ref="D6:F29"/>
    <mergeCell ref="G6:I17"/>
    <mergeCell ref="AB6:AC6"/>
    <mergeCell ref="AG6:AH6"/>
    <mergeCell ref="AJ6:AK6"/>
    <mergeCell ref="S7:U13"/>
    <mergeCell ref="AB7:AC7"/>
    <mergeCell ref="AG7:AH7"/>
    <mergeCell ref="AJ7:AK7"/>
    <mergeCell ref="AB8:AC8"/>
    <mergeCell ref="AG8:AH8"/>
    <mergeCell ref="AB9:AC9"/>
    <mergeCell ref="AG9:AH9"/>
    <mergeCell ref="AB10:AC10"/>
    <mergeCell ref="AG10:AH10"/>
    <mergeCell ref="AB11:AC11"/>
    <mergeCell ref="AG11:AH11"/>
    <mergeCell ref="AB12:AC12"/>
    <mergeCell ref="AG12:AH12"/>
    <mergeCell ref="AB13:AC13"/>
    <mergeCell ref="AG13:AH13"/>
    <mergeCell ref="AB14:AC14"/>
    <mergeCell ref="AG14:AH14"/>
    <mergeCell ref="AJ14:AK14"/>
    <mergeCell ref="AB15:AC15"/>
    <mergeCell ref="AG15:AH15"/>
    <mergeCell ref="AJ15:AK15"/>
    <mergeCell ref="AB16:AC16"/>
    <mergeCell ref="AG16:AH16"/>
    <mergeCell ref="AJ16:AK16"/>
    <mergeCell ref="AB17:AC17"/>
    <mergeCell ref="AG17:AH17"/>
    <mergeCell ref="AJ17:AK17"/>
    <mergeCell ref="G18:I29"/>
    <mergeCell ref="AB18:AC18"/>
    <mergeCell ref="AG18:AH18"/>
    <mergeCell ref="AJ18:AK18"/>
    <mergeCell ref="AB19:AC19"/>
    <mergeCell ref="AG19:AH19"/>
    <mergeCell ref="AJ19:AK19"/>
    <mergeCell ref="AB20:AC20"/>
    <mergeCell ref="AG20:AH20"/>
    <mergeCell ref="AB21:AC21"/>
    <mergeCell ref="AG21:AH21"/>
    <mergeCell ref="AB22:AC22"/>
    <mergeCell ref="AG22:AH22"/>
    <mergeCell ref="AB23:AC23"/>
    <mergeCell ref="AG23:AH23"/>
    <mergeCell ref="AB24:AC24"/>
    <mergeCell ref="AG24:AH24"/>
    <mergeCell ref="AB25:AC25"/>
    <mergeCell ref="AG25:AH25"/>
    <mergeCell ref="AB26:AC26"/>
    <mergeCell ref="AG26:AH26"/>
    <mergeCell ref="AJ26:AK26"/>
    <mergeCell ref="AB27:AC27"/>
    <mergeCell ref="AG27:AH27"/>
    <mergeCell ref="AJ27:AK27"/>
    <mergeCell ref="AB28:AC28"/>
    <mergeCell ref="AG28:AH28"/>
    <mergeCell ref="AJ28:AK28"/>
    <mergeCell ref="AB29:AC29"/>
    <mergeCell ref="AG29:AH29"/>
    <mergeCell ref="AJ29:AK29"/>
    <mergeCell ref="D30:F41"/>
    <mergeCell ref="AB30:AC30"/>
    <mergeCell ref="AG30:AH30"/>
    <mergeCell ref="AJ30:AK30"/>
    <mergeCell ref="AB31:AC31"/>
    <mergeCell ref="AG31:AH31"/>
    <mergeCell ref="AJ31:AK31"/>
    <mergeCell ref="AB32:AC32"/>
    <mergeCell ref="AG32:AH32"/>
    <mergeCell ref="AB33:AC33"/>
    <mergeCell ref="AG33:AH33"/>
    <mergeCell ref="AB34:AC34"/>
    <mergeCell ref="AG34:AH34"/>
    <mergeCell ref="AB35:AC35"/>
    <mergeCell ref="AG35:AH35"/>
    <mergeCell ref="AB36:AC36"/>
    <mergeCell ref="AG36:AH36"/>
    <mergeCell ref="AB37:AC37"/>
    <mergeCell ref="AG37:AH37"/>
    <mergeCell ref="AB38:AC38"/>
    <mergeCell ref="AG38:AH38"/>
    <mergeCell ref="AJ38:AK38"/>
    <mergeCell ref="AB39:AC39"/>
    <mergeCell ref="AG39:AH39"/>
    <mergeCell ref="AJ39:AK39"/>
    <mergeCell ref="AB40:AC40"/>
    <mergeCell ref="AG40:AH40"/>
    <mergeCell ref="AJ40:AK40"/>
    <mergeCell ref="AB41:AC41"/>
    <mergeCell ref="AG41:AH41"/>
    <mergeCell ref="AJ41:AK41"/>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24" useFirstPageNumber="true" horizontalDpi="300" verticalDpi="300" copies="1"/>
  <headerFooter differentFirst="false" differentOddEven="false">
    <oddHeader>&amp;R&amp;9介護予防認知症対応型通所介護</oddHeader>
    <oddFooter>&amp;C&amp;14&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7.49"/>
    <col collapsed="false" customWidth="true" hidden="false" outlineLevel="0" max="3" min="3" style="0" width="28.62"/>
    <col collapsed="false" customWidth="true" hidden="false" outlineLevel="0" max="8" min="4" style="0" width="2.37"/>
    <col collapsed="false" customWidth="true" hidden="false" outlineLevel="0" max="9" min="9" style="0" width="3.62"/>
    <col collapsed="false" customWidth="true" hidden="false" outlineLevel="0" max="17" min="10" style="0" width="2.37"/>
    <col collapsed="false" customWidth="true" hidden="false" outlineLevel="0" max="18" min="18" style="0" width="2.99"/>
    <col collapsed="false" customWidth="true" hidden="false" outlineLevel="0" max="19" min="19" style="0" width="2.74"/>
    <col collapsed="false" customWidth="true" hidden="false" outlineLevel="0" max="20" min="20" style="0" width="2.49"/>
    <col collapsed="false" customWidth="true" hidden="false" outlineLevel="0" max="21" min="21" style="0" width="2.62"/>
    <col collapsed="false" customWidth="true" hidden="false" outlineLevel="0" max="33" min="22" style="0" width="2.37"/>
    <col collapsed="false" customWidth="true" hidden="false" outlineLevel="0" max="34" min="34" style="0" width="3.37"/>
    <col collapsed="false" customWidth="true" hidden="false" outlineLevel="0" max="36" min="35" style="0" width="2.37"/>
    <col collapsed="false" customWidth="true" hidden="false" outlineLevel="0" max="37" min="37" style="450" width="3.24"/>
    <col collapsed="false" customWidth="true" hidden="false" outlineLevel="0" max="38" min="38" style="450" width="2.37"/>
    <col collapsed="false" customWidth="true" hidden="false" outlineLevel="0" max="40" min="39" style="0" width="1.87"/>
    <col collapsed="false" customWidth="true" hidden="false" outlineLevel="0" max="42" min="41" style="0" width="8.49"/>
  </cols>
  <sheetData>
    <row r="1" customFormat="false" ht="17.25" hidden="false" customHeight="true" outlineLevel="0" collapsed="false"/>
    <row r="2" customFormat="false" ht="17.25" hidden="false" customHeight="true" outlineLevel="0" collapsed="false">
      <c r="B2" s="429" t="s">
        <v>317</v>
      </c>
    </row>
    <row r="3" customFormat="false" ht="13.5" hidden="false" customHeight="true" outlineLevel="0" collapsed="false"/>
    <row r="4" s="433" customFormat="true" ht="17.1" hidden="false" customHeight="true" outlineLevel="0" collapsed="false">
      <c r="A4" s="21" t="s">
        <v>28</v>
      </c>
      <c r="B4" s="430"/>
      <c r="C4" s="23" t="s">
        <v>29</v>
      </c>
      <c r="D4" s="431"/>
      <c r="E4" s="432"/>
      <c r="F4" s="432"/>
      <c r="G4" s="432"/>
      <c r="H4" s="432"/>
      <c r="I4" s="432"/>
      <c r="J4" s="432"/>
      <c r="K4" s="432"/>
      <c r="L4" s="432"/>
      <c r="M4" s="432"/>
      <c r="N4" s="432"/>
      <c r="O4" s="432"/>
      <c r="P4" s="432"/>
      <c r="Q4" s="432"/>
      <c r="R4" s="432"/>
      <c r="S4" s="432"/>
      <c r="T4" s="27" t="s">
        <v>30</v>
      </c>
      <c r="U4" s="432"/>
      <c r="V4" s="432"/>
      <c r="W4" s="432"/>
      <c r="X4" s="27"/>
      <c r="Y4" s="432"/>
      <c r="Z4" s="432"/>
      <c r="AA4" s="432"/>
      <c r="AB4" s="432"/>
      <c r="AC4" s="432"/>
      <c r="AD4" s="432"/>
      <c r="AE4" s="432"/>
      <c r="AF4" s="432"/>
      <c r="AG4" s="432"/>
      <c r="AH4" s="432"/>
      <c r="AI4" s="125"/>
      <c r="AJ4" s="125"/>
      <c r="AK4" s="432"/>
      <c r="AL4" s="432"/>
      <c r="AM4" s="432"/>
      <c r="AN4" s="432"/>
      <c r="AO4" s="28" t="s">
        <v>31</v>
      </c>
      <c r="AP4" s="28" t="s">
        <v>32</v>
      </c>
    </row>
    <row r="5" s="433" customFormat="true" ht="17.1" hidden="false" customHeight="true" outlineLevel="0" collapsed="false">
      <c r="A5" s="29" t="s">
        <v>33</v>
      </c>
      <c r="B5" s="30" t="s">
        <v>34</v>
      </c>
      <c r="C5" s="434"/>
      <c r="D5" s="435"/>
      <c r="E5" s="436"/>
      <c r="F5" s="436"/>
      <c r="G5" s="436"/>
      <c r="H5" s="436"/>
      <c r="I5" s="436"/>
      <c r="J5" s="436"/>
      <c r="K5" s="436"/>
      <c r="L5" s="436"/>
      <c r="M5" s="436"/>
      <c r="N5" s="436"/>
      <c r="O5" s="436"/>
      <c r="P5" s="436"/>
      <c r="Q5" s="436"/>
      <c r="R5" s="436"/>
      <c r="S5" s="436"/>
      <c r="T5" s="436"/>
      <c r="U5" s="436"/>
      <c r="V5" s="436"/>
      <c r="W5" s="436"/>
      <c r="X5" s="436"/>
      <c r="Y5" s="436"/>
      <c r="Z5" s="436"/>
      <c r="AA5" s="436"/>
      <c r="AB5" s="436"/>
      <c r="AC5" s="436"/>
      <c r="AD5" s="436"/>
      <c r="AE5" s="436"/>
      <c r="AF5" s="436"/>
      <c r="AG5" s="436"/>
      <c r="AH5" s="436"/>
      <c r="AI5" s="127"/>
      <c r="AJ5" s="127"/>
      <c r="AK5" s="436"/>
      <c r="AL5" s="436"/>
      <c r="AM5" s="436"/>
      <c r="AN5" s="436"/>
      <c r="AO5" s="35" t="s">
        <v>35</v>
      </c>
      <c r="AP5" s="35" t="s">
        <v>36</v>
      </c>
    </row>
    <row r="6" s="433" customFormat="true" ht="17.1" hidden="false" customHeight="true" outlineLevel="0" collapsed="false">
      <c r="A6" s="36" t="n">
        <v>74</v>
      </c>
      <c r="B6" s="37" t="n">
        <v>9401</v>
      </c>
      <c r="C6" s="128" t="s">
        <v>1330</v>
      </c>
      <c r="D6" s="294" t="s">
        <v>1245</v>
      </c>
      <c r="E6" s="294"/>
      <c r="F6" s="294"/>
      <c r="G6" s="294" t="s">
        <v>1246</v>
      </c>
      <c r="H6" s="294"/>
      <c r="I6" s="294"/>
      <c r="J6" s="253" t="s">
        <v>93</v>
      </c>
      <c r="K6" s="73"/>
      <c r="L6" s="437"/>
      <c r="M6" s="73"/>
      <c r="N6" s="73"/>
      <c r="O6" s="73"/>
      <c r="P6" s="73"/>
      <c r="Q6" s="73"/>
      <c r="R6" s="73"/>
      <c r="S6" s="438"/>
      <c r="T6" s="439"/>
      <c r="U6" s="440"/>
      <c r="V6" s="42" t="s">
        <v>1247</v>
      </c>
      <c r="W6" s="45"/>
      <c r="X6" s="45"/>
      <c r="Y6" s="45"/>
      <c r="Z6" s="45"/>
      <c r="AA6" s="45"/>
      <c r="AB6" s="48" t="n">
        <f aca="false">予防認知通所介護!AB6</f>
        <v>460</v>
      </c>
      <c r="AC6" s="48"/>
      <c r="AD6" s="133" t="s">
        <v>36</v>
      </c>
      <c r="AE6" s="68"/>
      <c r="AF6" s="68" t="s">
        <v>46</v>
      </c>
      <c r="AG6" s="134" t="n">
        <v>0.7</v>
      </c>
      <c r="AH6" s="134"/>
      <c r="AI6" s="68" t="s">
        <v>46</v>
      </c>
      <c r="AJ6" s="69" t="n">
        <v>0.7</v>
      </c>
      <c r="AK6" s="69"/>
      <c r="AL6" s="441"/>
      <c r="AM6" s="441"/>
      <c r="AN6" s="442"/>
      <c r="AO6" s="149" t="n">
        <f aca="false">ROUND(ROUND(AB6*AG6,0)*AJ6,0)</f>
        <v>225</v>
      </c>
      <c r="AP6" s="51" t="s">
        <v>43</v>
      </c>
      <c r="AR6" s="79"/>
      <c r="AS6" s="161"/>
      <c r="AT6" s="161"/>
    </row>
    <row r="7" s="433" customFormat="true" ht="17.1" hidden="false" customHeight="true" outlineLevel="0" collapsed="false">
      <c r="A7" s="36" t="n">
        <v>74</v>
      </c>
      <c r="B7" s="37" t="n">
        <v>9402</v>
      </c>
      <c r="C7" s="128" t="s">
        <v>1331</v>
      </c>
      <c r="D7" s="294"/>
      <c r="E7" s="294"/>
      <c r="F7" s="294"/>
      <c r="G7" s="294"/>
      <c r="H7" s="294"/>
      <c r="I7" s="294"/>
      <c r="J7" s="57"/>
      <c r="K7" s="57"/>
      <c r="L7" s="443"/>
      <c r="M7" s="57"/>
      <c r="N7" s="57"/>
      <c r="O7" s="57"/>
      <c r="P7" s="57"/>
      <c r="Q7" s="57"/>
      <c r="R7" s="57"/>
      <c r="S7" s="162" t="s">
        <v>317</v>
      </c>
      <c r="T7" s="162"/>
      <c r="U7" s="162"/>
      <c r="V7" s="42" t="s">
        <v>1249</v>
      </c>
      <c r="W7" s="45"/>
      <c r="X7" s="45"/>
      <c r="Y7" s="45"/>
      <c r="Z7" s="45"/>
      <c r="AA7" s="45"/>
      <c r="AB7" s="48" t="n">
        <f aca="false">予防認知通所介護!AB7</f>
        <v>509</v>
      </c>
      <c r="AC7" s="48"/>
      <c r="AD7" s="133" t="s">
        <v>36</v>
      </c>
      <c r="AE7" s="68"/>
      <c r="AF7" s="68" t="s">
        <v>46</v>
      </c>
      <c r="AG7" s="134" t="n">
        <f aca="false">AG6</f>
        <v>0.7</v>
      </c>
      <c r="AH7" s="134"/>
      <c r="AI7" s="68" t="s">
        <v>46</v>
      </c>
      <c r="AJ7" s="69" t="n">
        <f aca="false">AJ6</f>
        <v>0.7</v>
      </c>
      <c r="AK7" s="69"/>
      <c r="AL7" s="441"/>
      <c r="AM7" s="441"/>
      <c r="AN7" s="442"/>
      <c r="AO7" s="149" t="n">
        <f aca="false">ROUND(ROUND(AB7*AG7,0)*AJ7,0)</f>
        <v>249</v>
      </c>
      <c r="AP7" s="136"/>
    </row>
    <row r="8" s="433" customFormat="true" ht="17.1" hidden="false" customHeight="true" outlineLevel="0" collapsed="false">
      <c r="A8" s="36" t="n">
        <v>74</v>
      </c>
      <c r="B8" s="37" t="n">
        <v>9411</v>
      </c>
      <c r="C8" s="128" t="s">
        <v>1332</v>
      </c>
      <c r="D8" s="294"/>
      <c r="E8" s="294"/>
      <c r="F8" s="294"/>
      <c r="G8" s="294"/>
      <c r="H8" s="294"/>
      <c r="I8" s="294"/>
      <c r="J8" s="247" t="s">
        <v>224</v>
      </c>
      <c r="K8" s="73"/>
      <c r="L8" s="437"/>
      <c r="M8" s="73"/>
      <c r="N8" s="73"/>
      <c r="O8" s="73"/>
      <c r="P8" s="73"/>
      <c r="Q8" s="73"/>
      <c r="R8" s="186"/>
      <c r="S8" s="162"/>
      <c r="T8" s="162"/>
      <c r="U8" s="162"/>
      <c r="V8" s="42" t="s">
        <v>1247</v>
      </c>
      <c r="W8" s="45"/>
      <c r="X8" s="45"/>
      <c r="Y8" s="45"/>
      <c r="Z8" s="45"/>
      <c r="AA8" s="45"/>
      <c r="AB8" s="48" t="n">
        <f aca="false">予防認知通所介護!AB8</f>
        <v>460</v>
      </c>
      <c r="AC8" s="48"/>
      <c r="AD8" s="47" t="s">
        <v>36</v>
      </c>
      <c r="AE8" s="44"/>
      <c r="AF8" s="68" t="s">
        <v>46</v>
      </c>
      <c r="AG8" s="134" t="n">
        <f aca="false">AJ6</f>
        <v>0.7</v>
      </c>
      <c r="AH8" s="134"/>
      <c r="AI8" s="138"/>
      <c r="AJ8" s="95"/>
      <c r="AK8" s="45"/>
      <c r="AL8" s="441"/>
      <c r="AM8" s="441"/>
      <c r="AN8" s="442"/>
      <c r="AO8" s="149" t="n">
        <f aca="false">ROUND(AB8*AG8,0)</f>
        <v>322</v>
      </c>
      <c r="AP8" s="136"/>
    </row>
    <row r="9" s="433" customFormat="true" ht="17.1" hidden="false" customHeight="true" outlineLevel="0" collapsed="false">
      <c r="A9" s="36" t="n">
        <v>74</v>
      </c>
      <c r="B9" s="37" t="n">
        <v>9412</v>
      </c>
      <c r="C9" s="128" t="s">
        <v>1333</v>
      </c>
      <c r="D9" s="294"/>
      <c r="E9" s="294"/>
      <c r="F9" s="294"/>
      <c r="G9" s="294"/>
      <c r="H9" s="294"/>
      <c r="I9" s="294"/>
      <c r="J9" s="63"/>
      <c r="K9" s="64"/>
      <c r="L9" s="444"/>
      <c r="M9" s="64"/>
      <c r="N9" s="64"/>
      <c r="O9" s="64"/>
      <c r="P9" s="64"/>
      <c r="Q9" s="64"/>
      <c r="R9" s="137"/>
      <c r="S9" s="162"/>
      <c r="T9" s="162"/>
      <c r="U9" s="162"/>
      <c r="V9" s="42" t="s">
        <v>1249</v>
      </c>
      <c r="W9" s="45"/>
      <c r="X9" s="45"/>
      <c r="Y9" s="45"/>
      <c r="Z9" s="45"/>
      <c r="AA9" s="45"/>
      <c r="AB9" s="48" t="n">
        <f aca="false">予防認知通所介護!AB9</f>
        <v>509</v>
      </c>
      <c r="AC9" s="48"/>
      <c r="AD9" s="47" t="s">
        <v>36</v>
      </c>
      <c r="AE9" s="44"/>
      <c r="AF9" s="68" t="s">
        <v>46</v>
      </c>
      <c r="AG9" s="134" t="n">
        <f aca="false">AJ6</f>
        <v>0.7</v>
      </c>
      <c r="AH9" s="134"/>
      <c r="AI9" s="138"/>
      <c r="AJ9" s="95"/>
      <c r="AK9" s="45"/>
      <c r="AL9" s="441"/>
      <c r="AM9" s="441"/>
      <c r="AN9" s="442"/>
      <c r="AO9" s="149" t="n">
        <f aca="false">ROUND(AB9*AG9,0)</f>
        <v>356</v>
      </c>
      <c r="AP9" s="136"/>
      <c r="AQ9" s="164"/>
      <c r="AR9" s="165"/>
    </row>
    <row r="10" s="433" customFormat="true" ht="17.1" hidden="false" customHeight="true" outlineLevel="0" collapsed="false">
      <c r="A10" s="36" t="n">
        <v>74</v>
      </c>
      <c r="B10" s="37" t="n">
        <v>9421</v>
      </c>
      <c r="C10" s="128" t="s">
        <v>1334</v>
      </c>
      <c r="D10" s="294"/>
      <c r="E10" s="294"/>
      <c r="F10" s="294"/>
      <c r="G10" s="294"/>
      <c r="H10" s="294"/>
      <c r="I10" s="294"/>
      <c r="J10" s="415" t="s">
        <v>230</v>
      </c>
      <c r="K10" s="57"/>
      <c r="L10" s="443"/>
      <c r="M10" s="57"/>
      <c r="N10" s="57"/>
      <c r="O10" s="57"/>
      <c r="P10" s="57"/>
      <c r="Q10" s="57"/>
      <c r="R10" s="57"/>
      <c r="S10" s="162"/>
      <c r="T10" s="162"/>
      <c r="U10" s="162"/>
      <c r="V10" s="42" t="s">
        <v>1247</v>
      </c>
      <c r="W10" s="45"/>
      <c r="X10" s="45"/>
      <c r="Y10" s="45"/>
      <c r="Z10" s="45"/>
      <c r="AA10" s="45"/>
      <c r="AB10" s="48" t="n">
        <f aca="false">予防認知通所介護!AB10</f>
        <v>621</v>
      </c>
      <c r="AC10" s="48"/>
      <c r="AD10" s="47" t="s">
        <v>36</v>
      </c>
      <c r="AE10" s="44"/>
      <c r="AF10" s="68" t="s">
        <v>46</v>
      </c>
      <c r="AG10" s="134" t="n">
        <f aca="false">AJ6</f>
        <v>0.7</v>
      </c>
      <c r="AH10" s="134"/>
      <c r="AI10" s="138"/>
      <c r="AJ10" s="95"/>
      <c r="AK10" s="45"/>
      <c r="AL10" s="441"/>
      <c r="AM10" s="441"/>
      <c r="AN10" s="442"/>
      <c r="AO10" s="149" t="n">
        <f aca="false">ROUND(AB10*AG10,0)</f>
        <v>435</v>
      </c>
      <c r="AP10" s="136"/>
    </row>
    <row r="11" s="433" customFormat="true" ht="17.1" hidden="false" customHeight="true" outlineLevel="0" collapsed="false">
      <c r="A11" s="36" t="n">
        <v>74</v>
      </c>
      <c r="B11" s="37" t="n">
        <v>9422</v>
      </c>
      <c r="C11" s="128" t="s">
        <v>1335</v>
      </c>
      <c r="D11" s="294"/>
      <c r="E11" s="294"/>
      <c r="F11" s="294"/>
      <c r="G11" s="294"/>
      <c r="H11" s="294"/>
      <c r="I11" s="294"/>
      <c r="J11" s="415"/>
      <c r="K11" s="57"/>
      <c r="L11" s="443"/>
      <c r="M11" s="57"/>
      <c r="N11" s="57"/>
      <c r="O11" s="57"/>
      <c r="P11" s="57"/>
      <c r="Q11" s="57"/>
      <c r="R11" s="57"/>
      <c r="S11" s="162"/>
      <c r="T11" s="162"/>
      <c r="U11" s="162"/>
      <c r="V11" s="42" t="s">
        <v>1249</v>
      </c>
      <c r="W11" s="45"/>
      <c r="X11" s="45"/>
      <c r="Y11" s="45"/>
      <c r="Z11" s="45"/>
      <c r="AA11" s="45"/>
      <c r="AB11" s="48" t="n">
        <f aca="false">予防認知通所介護!AB11</f>
        <v>691</v>
      </c>
      <c r="AC11" s="48"/>
      <c r="AD11" s="47" t="s">
        <v>36</v>
      </c>
      <c r="AE11" s="44"/>
      <c r="AF11" s="68" t="s">
        <v>46</v>
      </c>
      <c r="AG11" s="134" t="n">
        <f aca="false">AJ6</f>
        <v>0.7</v>
      </c>
      <c r="AH11" s="134"/>
      <c r="AI11" s="138"/>
      <c r="AJ11" s="95"/>
      <c r="AK11" s="45"/>
      <c r="AL11" s="441"/>
      <c r="AM11" s="441"/>
      <c r="AN11" s="442"/>
      <c r="AO11" s="149" t="n">
        <f aca="false">ROUND(AB11*AG11,0)</f>
        <v>484</v>
      </c>
      <c r="AP11" s="136"/>
    </row>
    <row r="12" s="433" customFormat="true" ht="17.1" hidden="false" customHeight="true" outlineLevel="0" collapsed="false">
      <c r="A12" s="36" t="n">
        <v>74</v>
      </c>
      <c r="B12" s="37" t="n">
        <v>9431</v>
      </c>
      <c r="C12" s="128" t="s">
        <v>1336</v>
      </c>
      <c r="D12" s="294"/>
      <c r="E12" s="294"/>
      <c r="F12" s="294"/>
      <c r="G12" s="294"/>
      <c r="H12" s="294"/>
      <c r="I12" s="294"/>
      <c r="J12" s="247" t="s">
        <v>236</v>
      </c>
      <c r="K12" s="73"/>
      <c r="L12" s="254"/>
      <c r="M12" s="422"/>
      <c r="N12" s="107"/>
      <c r="O12" s="73"/>
      <c r="P12" s="73"/>
      <c r="Q12" s="73"/>
      <c r="R12" s="186"/>
      <c r="S12" s="162"/>
      <c r="T12" s="162"/>
      <c r="U12" s="162"/>
      <c r="V12" s="42" t="s">
        <v>1247</v>
      </c>
      <c r="W12" s="45"/>
      <c r="X12" s="45"/>
      <c r="Y12" s="45"/>
      <c r="Z12" s="45"/>
      <c r="AA12" s="45"/>
      <c r="AB12" s="48" t="n">
        <f aca="false">予防認知通所介護!AB12</f>
        <v>835</v>
      </c>
      <c r="AC12" s="48"/>
      <c r="AD12" s="47" t="s">
        <v>36</v>
      </c>
      <c r="AE12" s="44"/>
      <c r="AF12" s="68" t="s">
        <v>46</v>
      </c>
      <c r="AG12" s="134" t="n">
        <f aca="false">AJ6</f>
        <v>0.7</v>
      </c>
      <c r="AH12" s="134"/>
      <c r="AI12" s="138"/>
      <c r="AJ12" s="95"/>
      <c r="AK12" s="45"/>
      <c r="AL12" s="441"/>
      <c r="AM12" s="441"/>
      <c r="AN12" s="442"/>
      <c r="AO12" s="149" t="n">
        <f aca="false">ROUND(AB12*AG12,0)</f>
        <v>585</v>
      </c>
      <c r="AP12" s="136"/>
    </row>
    <row r="13" s="433" customFormat="true" ht="17.1" hidden="false" customHeight="true" outlineLevel="0" collapsed="false">
      <c r="A13" s="36" t="n">
        <v>74</v>
      </c>
      <c r="B13" s="37" t="n">
        <v>9432</v>
      </c>
      <c r="C13" s="128" t="s">
        <v>1337</v>
      </c>
      <c r="D13" s="294"/>
      <c r="E13" s="294"/>
      <c r="F13" s="294"/>
      <c r="G13" s="294"/>
      <c r="H13" s="294"/>
      <c r="I13" s="294"/>
      <c r="J13" s="63"/>
      <c r="K13" s="64"/>
      <c r="L13" s="145"/>
      <c r="M13" s="146"/>
      <c r="N13" s="86"/>
      <c r="O13" s="64"/>
      <c r="P13" s="64"/>
      <c r="Q13" s="64"/>
      <c r="R13" s="137"/>
      <c r="S13" s="162"/>
      <c r="T13" s="162"/>
      <c r="U13" s="162"/>
      <c r="V13" s="42" t="s">
        <v>1249</v>
      </c>
      <c r="W13" s="45"/>
      <c r="X13" s="45"/>
      <c r="Y13" s="45"/>
      <c r="Z13" s="45"/>
      <c r="AA13" s="45"/>
      <c r="AB13" s="48" t="n">
        <f aca="false">予防認知通所介護!AB13</f>
        <v>934</v>
      </c>
      <c r="AC13" s="48"/>
      <c r="AD13" s="47" t="s">
        <v>36</v>
      </c>
      <c r="AE13" s="44"/>
      <c r="AF13" s="68" t="s">
        <v>46</v>
      </c>
      <c r="AG13" s="134" t="n">
        <f aca="false">AJ6</f>
        <v>0.7</v>
      </c>
      <c r="AH13" s="134"/>
      <c r="AI13" s="138"/>
      <c r="AJ13" s="95"/>
      <c r="AK13" s="45"/>
      <c r="AL13" s="441"/>
      <c r="AM13" s="441"/>
      <c r="AN13" s="442"/>
      <c r="AO13" s="149" t="n">
        <f aca="false">ROUND(AB13*AG13,0)</f>
        <v>654</v>
      </c>
      <c r="AP13" s="136"/>
    </row>
    <row r="14" s="433" customFormat="true" ht="17.1" hidden="false" customHeight="true" outlineLevel="0" collapsed="false">
      <c r="A14" s="36" t="n">
        <v>74</v>
      </c>
      <c r="B14" s="37" t="n">
        <v>9441</v>
      </c>
      <c r="C14" s="128" t="s">
        <v>1338</v>
      </c>
      <c r="D14" s="294"/>
      <c r="E14" s="294"/>
      <c r="F14" s="294"/>
      <c r="G14" s="294"/>
      <c r="H14" s="294"/>
      <c r="I14" s="294"/>
      <c r="J14" s="154" t="s">
        <v>242</v>
      </c>
      <c r="K14" s="443"/>
      <c r="L14" s="57"/>
      <c r="M14" s="144"/>
      <c r="N14" s="81"/>
      <c r="O14" s="154" t="s">
        <v>243</v>
      </c>
      <c r="P14" s="110"/>
      <c r="Q14" s="57"/>
      <c r="R14" s="57"/>
      <c r="S14" s="162"/>
      <c r="T14" s="162"/>
      <c r="U14" s="162"/>
      <c r="V14" s="42" t="s">
        <v>1247</v>
      </c>
      <c r="W14" s="45"/>
      <c r="X14" s="45"/>
      <c r="Y14" s="45"/>
      <c r="Z14" s="45"/>
      <c r="AA14" s="45"/>
      <c r="AB14" s="48" t="n">
        <f aca="false">予防認知通所介護!AB14</f>
        <v>835</v>
      </c>
      <c r="AC14" s="48"/>
      <c r="AD14" s="47" t="s">
        <v>36</v>
      </c>
      <c r="AE14" s="441"/>
      <c r="AF14" s="68" t="s">
        <v>46</v>
      </c>
      <c r="AG14" s="134" t="n">
        <f aca="false">AJ6</f>
        <v>0.7</v>
      </c>
      <c r="AH14" s="134"/>
      <c r="AI14" s="141" t="s">
        <v>124</v>
      </c>
      <c r="AJ14" s="96" t="n">
        <v>50</v>
      </c>
      <c r="AK14" s="96"/>
      <c r="AL14" s="142" t="s">
        <v>36</v>
      </c>
      <c r="AM14" s="441"/>
      <c r="AN14" s="442"/>
      <c r="AO14" s="149" t="n">
        <f aca="false">ROUND(AB14*AG14,0)+AJ14</f>
        <v>635</v>
      </c>
      <c r="AP14" s="136"/>
    </row>
    <row r="15" s="433" customFormat="true" ht="17.1" hidden="false" customHeight="true" outlineLevel="0" collapsed="false">
      <c r="A15" s="36" t="n">
        <v>74</v>
      </c>
      <c r="B15" s="37" t="n">
        <v>9442</v>
      </c>
      <c r="C15" s="128" t="s">
        <v>1339</v>
      </c>
      <c r="D15" s="294"/>
      <c r="E15" s="294"/>
      <c r="F15" s="294"/>
      <c r="G15" s="294"/>
      <c r="H15" s="294"/>
      <c r="I15" s="294"/>
      <c r="J15" s="179" t="s">
        <v>126</v>
      </c>
      <c r="K15" s="443"/>
      <c r="L15" s="57"/>
      <c r="M15" s="144"/>
      <c r="N15" s="81"/>
      <c r="O15" s="56" t="s">
        <v>245</v>
      </c>
      <c r="P15" s="110"/>
      <c r="Q15" s="57"/>
      <c r="R15" s="57"/>
      <c r="S15" s="162"/>
      <c r="T15" s="162"/>
      <c r="U15" s="162"/>
      <c r="V15" s="42" t="s">
        <v>1249</v>
      </c>
      <c r="W15" s="45"/>
      <c r="X15" s="45"/>
      <c r="Y15" s="45"/>
      <c r="Z15" s="45"/>
      <c r="AA15" s="45"/>
      <c r="AB15" s="48" t="n">
        <f aca="false">予防認知通所介護!AB15</f>
        <v>934</v>
      </c>
      <c r="AC15" s="48"/>
      <c r="AD15" s="47" t="s">
        <v>36</v>
      </c>
      <c r="AE15" s="441"/>
      <c r="AF15" s="68" t="s">
        <v>46</v>
      </c>
      <c r="AG15" s="134" t="n">
        <f aca="false">AJ6</f>
        <v>0.7</v>
      </c>
      <c r="AH15" s="134"/>
      <c r="AI15" s="141" t="s">
        <v>124</v>
      </c>
      <c r="AJ15" s="96" t="n">
        <f aca="false">AJ14</f>
        <v>50</v>
      </c>
      <c r="AK15" s="96"/>
      <c r="AL15" s="142" t="s">
        <v>36</v>
      </c>
      <c r="AM15" s="441"/>
      <c r="AN15" s="442"/>
      <c r="AO15" s="149" t="n">
        <f aca="false">ROUND(AB15*AG15,0)+AJ15</f>
        <v>704</v>
      </c>
      <c r="AP15" s="136"/>
    </row>
    <row r="16" s="433" customFormat="true" ht="17.1" hidden="false" customHeight="true" outlineLevel="0" collapsed="false">
      <c r="A16" s="36" t="n">
        <v>74</v>
      </c>
      <c r="B16" s="37" t="n">
        <v>9451</v>
      </c>
      <c r="C16" s="128" t="s">
        <v>1340</v>
      </c>
      <c r="D16" s="294"/>
      <c r="E16" s="294"/>
      <c r="F16" s="294"/>
      <c r="G16" s="294"/>
      <c r="H16" s="294"/>
      <c r="I16" s="294"/>
      <c r="J16" s="56" t="s">
        <v>128</v>
      </c>
      <c r="K16" s="57"/>
      <c r="L16" s="79"/>
      <c r="M16" s="144"/>
      <c r="N16" s="78"/>
      <c r="O16" s="71" t="s">
        <v>250</v>
      </c>
      <c r="P16" s="349"/>
      <c r="Q16" s="73"/>
      <c r="R16" s="186"/>
      <c r="S16" s="162"/>
      <c r="T16" s="162"/>
      <c r="U16" s="162"/>
      <c r="V16" s="42" t="s">
        <v>1247</v>
      </c>
      <c r="W16" s="64"/>
      <c r="X16" s="64"/>
      <c r="Y16" s="64"/>
      <c r="Z16" s="64"/>
      <c r="AA16" s="64"/>
      <c r="AB16" s="48" t="n">
        <f aca="false">予防認知通所介護!AB16</f>
        <v>835</v>
      </c>
      <c r="AC16" s="48"/>
      <c r="AD16" s="47" t="s">
        <v>36</v>
      </c>
      <c r="AE16" s="441"/>
      <c r="AF16" s="68" t="s">
        <v>46</v>
      </c>
      <c r="AG16" s="134" t="n">
        <f aca="false">AJ6</f>
        <v>0.7</v>
      </c>
      <c r="AH16" s="134"/>
      <c r="AI16" s="141" t="s">
        <v>124</v>
      </c>
      <c r="AJ16" s="96" t="n">
        <v>100</v>
      </c>
      <c r="AK16" s="96"/>
      <c r="AL16" s="142" t="s">
        <v>36</v>
      </c>
      <c r="AM16" s="441"/>
      <c r="AN16" s="442"/>
      <c r="AO16" s="149" t="n">
        <f aca="false">ROUND(AB16*AG16,0)+AJ16</f>
        <v>685</v>
      </c>
      <c r="AP16" s="136"/>
    </row>
    <row r="17" s="433" customFormat="true" ht="17.1" hidden="false" customHeight="true" outlineLevel="0" collapsed="false">
      <c r="A17" s="36" t="n">
        <v>74</v>
      </c>
      <c r="B17" s="37" t="n">
        <v>9452</v>
      </c>
      <c r="C17" s="128" t="s">
        <v>1341</v>
      </c>
      <c r="D17" s="294"/>
      <c r="E17" s="294"/>
      <c r="F17" s="294"/>
      <c r="G17" s="294"/>
      <c r="H17" s="294"/>
      <c r="I17" s="294"/>
      <c r="J17" s="57"/>
      <c r="K17" s="57"/>
      <c r="L17" s="79"/>
      <c r="M17" s="144"/>
      <c r="N17" s="78"/>
      <c r="O17" s="56" t="s">
        <v>252</v>
      </c>
      <c r="P17" s="110"/>
      <c r="Q17" s="57"/>
      <c r="R17" s="57"/>
      <c r="S17" s="162"/>
      <c r="T17" s="162"/>
      <c r="U17" s="162"/>
      <c r="V17" s="42" t="s">
        <v>1249</v>
      </c>
      <c r="W17" s="64"/>
      <c r="X17" s="64"/>
      <c r="Y17" s="64"/>
      <c r="Z17" s="64"/>
      <c r="AA17" s="64"/>
      <c r="AB17" s="48" t="n">
        <f aca="false">予防認知通所介護!AB17</f>
        <v>934</v>
      </c>
      <c r="AC17" s="48"/>
      <c r="AD17" s="47" t="s">
        <v>36</v>
      </c>
      <c r="AE17" s="441"/>
      <c r="AF17" s="68" t="s">
        <v>46</v>
      </c>
      <c r="AG17" s="134" t="n">
        <f aca="false">AJ6</f>
        <v>0.7</v>
      </c>
      <c r="AH17" s="134"/>
      <c r="AI17" s="141" t="s">
        <v>124</v>
      </c>
      <c r="AJ17" s="96" t="n">
        <f aca="false">AJ16</f>
        <v>100</v>
      </c>
      <c r="AK17" s="96"/>
      <c r="AL17" s="142" t="s">
        <v>36</v>
      </c>
      <c r="AM17" s="441"/>
      <c r="AN17" s="442"/>
      <c r="AO17" s="149" t="n">
        <f aca="false">ROUND(AB17*AG17,0)+AJ17</f>
        <v>754</v>
      </c>
      <c r="AP17" s="136"/>
    </row>
    <row r="18" s="433" customFormat="true" ht="17.1" hidden="false" customHeight="true" outlineLevel="0" collapsed="false">
      <c r="A18" s="36" t="n">
        <v>74</v>
      </c>
      <c r="B18" s="37" t="n">
        <v>9501</v>
      </c>
      <c r="C18" s="128" t="s">
        <v>1342</v>
      </c>
      <c r="D18" s="294"/>
      <c r="E18" s="294"/>
      <c r="F18" s="294"/>
      <c r="G18" s="294" t="s">
        <v>1261</v>
      </c>
      <c r="H18" s="294"/>
      <c r="I18" s="294"/>
      <c r="J18" s="71" t="s">
        <v>93</v>
      </c>
      <c r="K18" s="73"/>
      <c r="L18" s="437"/>
      <c r="M18" s="73"/>
      <c r="N18" s="73"/>
      <c r="O18" s="73"/>
      <c r="P18" s="73"/>
      <c r="Q18" s="73"/>
      <c r="R18" s="73"/>
      <c r="S18" s="162"/>
      <c r="T18" s="162"/>
      <c r="U18" s="162"/>
      <c r="V18" s="42" t="s">
        <v>1247</v>
      </c>
      <c r="W18" s="45"/>
      <c r="X18" s="45"/>
      <c r="Y18" s="45"/>
      <c r="Z18" s="45"/>
      <c r="AA18" s="45"/>
      <c r="AB18" s="48" t="n">
        <f aca="false">予防認知通所介護!AB18</f>
        <v>419</v>
      </c>
      <c r="AC18" s="48"/>
      <c r="AD18" s="133" t="s">
        <v>36</v>
      </c>
      <c r="AE18" s="68"/>
      <c r="AF18" s="68" t="s">
        <v>46</v>
      </c>
      <c r="AG18" s="134" t="n">
        <f aca="false">AG6</f>
        <v>0.7</v>
      </c>
      <c r="AH18" s="134"/>
      <c r="AI18" s="68" t="s">
        <v>46</v>
      </c>
      <c r="AJ18" s="69" t="n">
        <f aca="false">AJ6</f>
        <v>0.7</v>
      </c>
      <c r="AK18" s="69"/>
      <c r="AL18" s="441"/>
      <c r="AM18" s="441"/>
      <c r="AN18" s="442"/>
      <c r="AO18" s="149" t="n">
        <f aca="false">ROUND(ROUND(AB18*AG18,0)*AJ18,0)</f>
        <v>205</v>
      </c>
      <c r="AP18" s="136"/>
    </row>
    <row r="19" s="433" customFormat="true" ht="17.1" hidden="false" customHeight="true" outlineLevel="0" collapsed="false">
      <c r="A19" s="36" t="n">
        <v>74</v>
      </c>
      <c r="B19" s="37" t="n">
        <v>9502</v>
      </c>
      <c r="C19" s="128" t="s">
        <v>1343</v>
      </c>
      <c r="D19" s="294"/>
      <c r="E19" s="294"/>
      <c r="F19" s="294"/>
      <c r="G19" s="294"/>
      <c r="H19" s="294"/>
      <c r="I19" s="294"/>
      <c r="J19" s="57"/>
      <c r="K19" s="57"/>
      <c r="L19" s="443"/>
      <c r="M19" s="57"/>
      <c r="N19" s="57"/>
      <c r="O19" s="57"/>
      <c r="P19" s="57"/>
      <c r="Q19" s="57"/>
      <c r="R19" s="57"/>
      <c r="S19" s="162"/>
      <c r="T19" s="162"/>
      <c r="U19" s="162"/>
      <c r="V19" s="42" t="s">
        <v>1249</v>
      </c>
      <c r="W19" s="45"/>
      <c r="X19" s="45"/>
      <c r="Y19" s="45"/>
      <c r="Z19" s="45"/>
      <c r="AA19" s="45"/>
      <c r="AB19" s="48" t="n">
        <f aca="false">予防認知通所介護!AB19</f>
        <v>462</v>
      </c>
      <c r="AC19" s="48"/>
      <c r="AD19" s="133" t="s">
        <v>36</v>
      </c>
      <c r="AE19" s="68"/>
      <c r="AF19" s="68" t="s">
        <v>46</v>
      </c>
      <c r="AG19" s="134" t="n">
        <f aca="false">AG6</f>
        <v>0.7</v>
      </c>
      <c r="AH19" s="134"/>
      <c r="AI19" s="68" t="s">
        <v>46</v>
      </c>
      <c r="AJ19" s="69" t="n">
        <f aca="false">AJ6</f>
        <v>0.7</v>
      </c>
      <c r="AK19" s="69"/>
      <c r="AL19" s="441"/>
      <c r="AM19" s="441"/>
      <c r="AN19" s="442"/>
      <c r="AO19" s="149" t="n">
        <f aca="false">ROUND(ROUND(AB19*AG19,0)*AJ19,0)</f>
        <v>226</v>
      </c>
      <c r="AP19" s="136"/>
    </row>
    <row r="20" s="433" customFormat="true" ht="17.1" hidden="false" customHeight="true" outlineLevel="0" collapsed="false">
      <c r="A20" s="36" t="n">
        <v>74</v>
      </c>
      <c r="B20" s="37" t="n">
        <v>9511</v>
      </c>
      <c r="C20" s="128" t="s">
        <v>1344</v>
      </c>
      <c r="D20" s="294"/>
      <c r="E20" s="294"/>
      <c r="F20" s="294"/>
      <c r="G20" s="294"/>
      <c r="H20" s="294"/>
      <c r="I20" s="294"/>
      <c r="J20" s="247" t="s">
        <v>224</v>
      </c>
      <c r="K20" s="73"/>
      <c r="L20" s="437"/>
      <c r="M20" s="73"/>
      <c r="N20" s="73"/>
      <c r="O20" s="73"/>
      <c r="P20" s="73"/>
      <c r="Q20" s="73"/>
      <c r="R20" s="186"/>
      <c r="S20" s="162"/>
      <c r="T20" s="162"/>
      <c r="U20" s="162"/>
      <c r="V20" s="42" t="s">
        <v>1247</v>
      </c>
      <c r="W20" s="45"/>
      <c r="X20" s="45"/>
      <c r="Y20" s="45"/>
      <c r="Z20" s="45"/>
      <c r="AA20" s="45"/>
      <c r="AB20" s="48" t="n">
        <f aca="false">予防認知通所介護!AB20</f>
        <v>419</v>
      </c>
      <c r="AC20" s="48"/>
      <c r="AD20" s="47" t="s">
        <v>36</v>
      </c>
      <c r="AE20" s="44"/>
      <c r="AF20" s="68" t="s">
        <v>46</v>
      </c>
      <c r="AG20" s="134" t="n">
        <f aca="false">AJ6</f>
        <v>0.7</v>
      </c>
      <c r="AH20" s="134"/>
      <c r="AI20" s="138"/>
      <c r="AJ20" s="95"/>
      <c r="AK20" s="45"/>
      <c r="AL20" s="441"/>
      <c r="AM20" s="441"/>
      <c r="AN20" s="442"/>
      <c r="AO20" s="149" t="n">
        <f aca="false">ROUND(AB20*AG20,0)</f>
        <v>293</v>
      </c>
      <c r="AP20" s="136"/>
    </row>
    <row r="21" s="433" customFormat="true" ht="17.1" hidden="false" customHeight="true" outlineLevel="0" collapsed="false">
      <c r="A21" s="36" t="n">
        <v>74</v>
      </c>
      <c r="B21" s="37" t="n">
        <v>9512</v>
      </c>
      <c r="C21" s="128" t="s">
        <v>1345</v>
      </c>
      <c r="D21" s="294"/>
      <c r="E21" s="294"/>
      <c r="F21" s="294"/>
      <c r="G21" s="294"/>
      <c r="H21" s="294"/>
      <c r="I21" s="294"/>
      <c r="J21" s="63"/>
      <c r="K21" s="64"/>
      <c r="L21" s="444"/>
      <c r="M21" s="64"/>
      <c r="N21" s="64"/>
      <c r="O21" s="64"/>
      <c r="P21" s="64"/>
      <c r="Q21" s="64"/>
      <c r="R21" s="137"/>
      <c r="S21" s="162"/>
      <c r="T21" s="162"/>
      <c r="U21" s="162"/>
      <c r="V21" s="42" t="s">
        <v>1249</v>
      </c>
      <c r="W21" s="45"/>
      <c r="X21" s="45"/>
      <c r="Y21" s="45"/>
      <c r="Z21" s="45"/>
      <c r="AA21" s="45"/>
      <c r="AB21" s="48" t="n">
        <f aca="false">予防認知通所介護!AB21</f>
        <v>462</v>
      </c>
      <c r="AC21" s="48"/>
      <c r="AD21" s="47" t="s">
        <v>36</v>
      </c>
      <c r="AE21" s="44"/>
      <c r="AF21" s="68" t="s">
        <v>46</v>
      </c>
      <c r="AG21" s="134" t="n">
        <f aca="false">AJ6</f>
        <v>0.7</v>
      </c>
      <c r="AH21" s="134"/>
      <c r="AI21" s="138"/>
      <c r="AJ21" s="95"/>
      <c r="AK21" s="45"/>
      <c r="AL21" s="441"/>
      <c r="AM21" s="441"/>
      <c r="AN21" s="442"/>
      <c r="AO21" s="149" t="n">
        <f aca="false">ROUND(AB21*AG21,0)</f>
        <v>323</v>
      </c>
      <c r="AP21" s="136"/>
    </row>
    <row r="22" s="433" customFormat="true" ht="17.1" hidden="false" customHeight="true" outlineLevel="0" collapsed="false">
      <c r="A22" s="36" t="n">
        <v>74</v>
      </c>
      <c r="B22" s="37" t="n">
        <v>9521</v>
      </c>
      <c r="C22" s="128" t="s">
        <v>1346</v>
      </c>
      <c r="D22" s="294"/>
      <c r="E22" s="294"/>
      <c r="F22" s="294"/>
      <c r="G22" s="294"/>
      <c r="H22" s="294"/>
      <c r="I22" s="294"/>
      <c r="J22" s="415" t="s">
        <v>230</v>
      </c>
      <c r="K22" s="57"/>
      <c r="L22" s="443"/>
      <c r="M22" s="57"/>
      <c r="N22" s="57"/>
      <c r="O22" s="57"/>
      <c r="P22" s="57"/>
      <c r="Q22" s="57"/>
      <c r="R22" s="57"/>
      <c r="S22" s="162"/>
      <c r="T22" s="162"/>
      <c r="U22" s="162"/>
      <c r="V22" s="42" t="s">
        <v>1247</v>
      </c>
      <c r="W22" s="45"/>
      <c r="X22" s="45"/>
      <c r="Y22" s="45"/>
      <c r="Z22" s="45"/>
      <c r="AA22" s="45"/>
      <c r="AB22" s="48" t="n">
        <f aca="false">予防認知通所介護!AB22</f>
        <v>561</v>
      </c>
      <c r="AC22" s="48"/>
      <c r="AD22" s="47" t="s">
        <v>36</v>
      </c>
      <c r="AE22" s="44"/>
      <c r="AF22" s="68" t="s">
        <v>46</v>
      </c>
      <c r="AG22" s="134" t="n">
        <f aca="false">AJ6</f>
        <v>0.7</v>
      </c>
      <c r="AH22" s="134"/>
      <c r="AI22" s="138"/>
      <c r="AJ22" s="95"/>
      <c r="AK22" s="45"/>
      <c r="AL22" s="441"/>
      <c r="AM22" s="441"/>
      <c r="AN22" s="442"/>
      <c r="AO22" s="149" t="n">
        <f aca="false">ROUND(AB22*AG22,0)</f>
        <v>393</v>
      </c>
      <c r="AP22" s="51"/>
    </row>
    <row r="23" s="433" customFormat="true" ht="17.1" hidden="false" customHeight="true" outlineLevel="0" collapsed="false">
      <c r="A23" s="36" t="n">
        <v>74</v>
      </c>
      <c r="B23" s="37" t="n">
        <v>9522</v>
      </c>
      <c r="C23" s="128" t="s">
        <v>1347</v>
      </c>
      <c r="D23" s="294"/>
      <c r="E23" s="294"/>
      <c r="F23" s="294"/>
      <c r="G23" s="294"/>
      <c r="H23" s="294"/>
      <c r="I23" s="294"/>
      <c r="J23" s="415"/>
      <c r="K23" s="57"/>
      <c r="L23" s="443"/>
      <c r="M23" s="57"/>
      <c r="N23" s="57"/>
      <c r="O23" s="57"/>
      <c r="P23" s="57"/>
      <c r="Q23" s="57"/>
      <c r="R23" s="57"/>
      <c r="S23" s="162"/>
      <c r="T23" s="162"/>
      <c r="U23" s="162"/>
      <c r="V23" s="42" t="s">
        <v>1249</v>
      </c>
      <c r="W23" s="45"/>
      <c r="X23" s="45"/>
      <c r="Y23" s="45"/>
      <c r="Z23" s="45"/>
      <c r="AA23" s="45"/>
      <c r="AB23" s="48" t="n">
        <f aca="false">予防認知通所介護!AB23</f>
        <v>624</v>
      </c>
      <c r="AC23" s="48"/>
      <c r="AD23" s="47" t="s">
        <v>36</v>
      </c>
      <c r="AE23" s="44"/>
      <c r="AF23" s="68" t="s">
        <v>46</v>
      </c>
      <c r="AG23" s="134" t="n">
        <f aca="false">AJ6</f>
        <v>0.7</v>
      </c>
      <c r="AH23" s="134"/>
      <c r="AI23" s="138"/>
      <c r="AJ23" s="95"/>
      <c r="AK23" s="45"/>
      <c r="AL23" s="441"/>
      <c r="AM23" s="441"/>
      <c r="AN23" s="442"/>
      <c r="AO23" s="149" t="n">
        <f aca="false">ROUND(AB23*AG23,0)</f>
        <v>437</v>
      </c>
      <c r="AP23" s="51"/>
    </row>
    <row r="24" s="433" customFormat="true" ht="17.1" hidden="false" customHeight="true" outlineLevel="0" collapsed="false">
      <c r="A24" s="36" t="n">
        <v>74</v>
      </c>
      <c r="B24" s="37" t="n">
        <v>9531</v>
      </c>
      <c r="C24" s="128" t="s">
        <v>1348</v>
      </c>
      <c r="D24" s="294"/>
      <c r="E24" s="294"/>
      <c r="F24" s="294"/>
      <c r="G24" s="294"/>
      <c r="H24" s="294"/>
      <c r="I24" s="294"/>
      <c r="J24" s="247" t="s">
        <v>236</v>
      </c>
      <c r="K24" s="73"/>
      <c r="L24" s="254"/>
      <c r="M24" s="422"/>
      <c r="N24" s="107"/>
      <c r="O24" s="73"/>
      <c r="P24" s="73"/>
      <c r="Q24" s="73"/>
      <c r="R24" s="186"/>
      <c r="S24" s="162"/>
      <c r="T24" s="162"/>
      <c r="U24" s="162"/>
      <c r="V24" s="42" t="s">
        <v>1247</v>
      </c>
      <c r="W24" s="45"/>
      <c r="X24" s="45"/>
      <c r="Y24" s="45"/>
      <c r="Z24" s="45"/>
      <c r="AA24" s="45"/>
      <c r="AB24" s="48" t="n">
        <f aca="false">予防認知通所介護!AB24</f>
        <v>751</v>
      </c>
      <c r="AC24" s="48"/>
      <c r="AD24" s="47" t="s">
        <v>36</v>
      </c>
      <c r="AE24" s="44"/>
      <c r="AF24" s="68" t="s">
        <v>46</v>
      </c>
      <c r="AG24" s="134" t="n">
        <f aca="false">AJ6</f>
        <v>0.7</v>
      </c>
      <c r="AH24" s="134"/>
      <c r="AI24" s="138"/>
      <c r="AJ24" s="95"/>
      <c r="AK24" s="45"/>
      <c r="AL24" s="441"/>
      <c r="AM24" s="441"/>
      <c r="AN24" s="442"/>
      <c r="AO24" s="149" t="n">
        <f aca="false">ROUND(AB24*AG24,0)</f>
        <v>526</v>
      </c>
      <c r="AP24" s="136"/>
    </row>
    <row r="25" s="433" customFormat="true" ht="17.1" hidden="false" customHeight="true" outlineLevel="0" collapsed="false">
      <c r="A25" s="36" t="n">
        <v>74</v>
      </c>
      <c r="B25" s="37" t="n">
        <v>9532</v>
      </c>
      <c r="C25" s="128" t="s">
        <v>1349</v>
      </c>
      <c r="D25" s="294"/>
      <c r="E25" s="294"/>
      <c r="F25" s="294"/>
      <c r="G25" s="294"/>
      <c r="H25" s="294"/>
      <c r="I25" s="294"/>
      <c r="J25" s="63"/>
      <c r="K25" s="64"/>
      <c r="L25" s="145"/>
      <c r="M25" s="146"/>
      <c r="N25" s="86"/>
      <c r="O25" s="64"/>
      <c r="P25" s="64"/>
      <c r="Q25" s="64"/>
      <c r="R25" s="137"/>
      <c r="S25" s="162"/>
      <c r="T25" s="162"/>
      <c r="U25" s="162"/>
      <c r="V25" s="42" t="s">
        <v>1249</v>
      </c>
      <c r="W25" s="45"/>
      <c r="X25" s="45"/>
      <c r="Y25" s="45"/>
      <c r="Z25" s="45"/>
      <c r="AA25" s="45"/>
      <c r="AB25" s="48" t="n">
        <f aca="false">予防認知通所介護!AB25</f>
        <v>839</v>
      </c>
      <c r="AC25" s="48"/>
      <c r="AD25" s="47" t="s">
        <v>36</v>
      </c>
      <c r="AE25" s="44"/>
      <c r="AF25" s="68" t="s">
        <v>46</v>
      </c>
      <c r="AG25" s="134" t="n">
        <f aca="false">AJ6</f>
        <v>0.7</v>
      </c>
      <c r="AH25" s="134"/>
      <c r="AI25" s="138"/>
      <c r="AJ25" s="95"/>
      <c r="AK25" s="45"/>
      <c r="AL25" s="441"/>
      <c r="AM25" s="441"/>
      <c r="AN25" s="442"/>
      <c r="AO25" s="149" t="n">
        <f aca="false">ROUND(AB25*AG25,0)</f>
        <v>587</v>
      </c>
      <c r="AP25" s="136"/>
    </row>
    <row r="26" s="433" customFormat="true" ht="17.1" hidden="false" customHeight="true" outlineLevel="0" collapsed="false">
      <c r="A26" s="36" t="n">
        <v>74</v>
      </c>
      <c r="B26" s="37" t="n">
        <v>9541</v>
      </c>
      <c r="C26" s="128" t="s">
        <v>1350</v>
      </c>
      <c r="D26" s="294"/>
      <c r="E26" s="294"/>
      <c r="F26" s="294"/>
      <c r="G26" s="294"/>
      <c r="H26" s="294"/>
      <c r="I26" s="294"/>
      <c r="J26" s="154" t="s">
        <v>242</v>
      </c>
      <c r="K26" s="443"/>
      <c r="L26" s="57"/>
      <c r="M26" s="144"/>
      <c r="N26" s="81"/>
      <c r="O26" s="154" t="s">
        <v>243</v>
      </c>
      <c r="P26" s="110"/>
      <c r="Q26" s="57"/>
      <c r="R26" s="57"/>
      <c r="S26" s="162"/>
      <c r="T26" s="162"/>
      <c r="U26" s="162"/>
      <c r="V26" s="42" t="s">
        <v>1247</v>
      </c>
      <c r="W26" s="45"/>
      <c r="X26" s="45"/>
      <c r="Y26" s="45"/>
      <c r="Z26" s="45"/>
      <c r="AA26" s="45"/>
      <c r="AB26" s="48" t="n">
        <f aca="false">予防認知通所介護!AB26</f>
        <v>751</v>
      </c>
      <c r="AC26" s="48"/>
      <c r="AD26" s="47" t="s">
        <v>36</v>
      </c>
      <c r="AE26" s="441"/>
      <c r="AF26" s="68" t="s">
        <v>46</v>
      </c>
      <c r="AG26" s="134" t="n">
        <f aca="false">AJ6</f>
        <v>0.7</v>
      </c>
      <c r="AH26" s="134"/>
      <c r="AI26" s="141" t="s">
        <v>124</v>
      </c>
      <c r="AJ26" s="96" t="n">
        <v>50</v>
      </c>
      <c r="AK26" s="96"/>
      <c r="AL26" s="142" t="s">
        <v>36</v>
      </c>
      <c r="AM26" s="441"/>
      <c r="AN26" s="442"/>
      <c r="AO26" s="149" t="n">
        <f aca="false">ROUND(AB26*AG26,0)+AJ26</f>
        <v>576</v>
      </c>
      <c r="AP26" s="136"/>
    </row>
    <row r="27" s="433" customFormat="true" ht="17.1" hidden="false" customHeight="true" outlineLevel="0" collapsed="false">
      <c r="A27" s="36" t="n">
        <v>74</v>
      </c>
      <c r="B27" s="37" t="n">
        <v>9542</v>
      </c>
      <c r="C27" s="128" t="s">
        <v>1351</v>
      </c>
      <c r="D27" s="294"/>
      <c r="E27" s="294"/>
      <c r="F27" s="294"/>
      <c r="G27" s="294"/>
      <c r="H27" s="294"/>
      <c r="I27" s="294"/>
      <c r="J27" s="179" t="s">
        <v>126</v>
      </c>
      <c r="K27" s="443"/>
      <c r="L27" s="57"/>
      <c r="M27" s="144"/>
      <c r="N27" s="81"/>
      <c r="O27" s="154" t="s">
        <v>245</v>
      </c>
      <c r="P27" s="110"/>
      <c r="Q27" s="57"/>
      <c r="R27" s="57"/>
      <c r="S27" s="162"/>
      <c r="T27" s="162"/>
      <c r="U27" s="162"/>
      <c r="V27" s="42" t="s">
        <v>1249</v>
      </c>
      <c r="W27" s="45"/>
      <c r="X27" s="45"/>
      <c r="Y27" s="45"/>
      <c r="Z27" s="45"/>
      <c r="AA27" s="45"/>
      <c r="AB27" s="48" t="n">
        <f aca="false">予防認知通所介護!AB27</f>
        <v>839</v>
      </c>
      <c r="AC27" s="48"/>
      <c r="AD27" s="47" t="s">
        <v>36</v>
      </c>
      <c r="AE27" s="441"/>
      <c r="AF27" s="68" t="s">
        <v>46</v>
      </c>
      <c r="AG27" s="134" t="n">
        <f aca="false">AJ6</f>
        <v>0.7</v>
      </c>
      <c r="AH27" s="134"/>
      <c r="AI27" s="141" t="s">
        <v>124</v>
      </c>
      <c r="AJ27" s="96" t="n">
        <f aca="false">AJ26</f>
        <v>50</v>
      </c>
      <c r="AK27" s="96"/>
      <c r="AL27" s="142" t="s">
        <v>36</v>
      </c>
      <c r="AM27" s="441"/>
      <c r="AN27" s="442"/>
      <c r="AO27" s="149" t="n">
        <f aca="false">ROUND(AB27*AG27,0)+AJ27</f>
        <v>637</v>
      </c>
      <c r="AP27" s="136"/>
    </row>
    <row r="28" s="433" customFormat="true" ht="17.1" hidden="false" customHeight="true" outlineLevel="0" collapsed="false">
      <c r="A28" s="36" t="n">
        <v>74</v>
      </c>
      <c r="B28" s="37" t="n">
        <v>9551</v>
      </c>
      <c r="C28" s="128" t="s">
        <v>1352</v>
      </c>
      <c r="D28" s="294"/>
      <c r="E28" s="294"/>
      <c r="F28" s="294"/>
      <c r="G28" s="294"/>
      <c r="H28" s="294"/>
      <c r="I28" s="294"/>
      <c r="J28" s="56" t="s">
        <v>128</v>
      </c>
      <c r="K28" s="57"/>
      <c r="L28" s="79"/>
      <c r="M28" s="144"/>
      <c r="N28" s="78"/>
      <c r="O28" s="71" t="s">
        <v>250</v>
      </c>
      <c r="P28" s="349"/>
      <c r="Q28" s="73"/>
      <c r="R28" s="186"/>
      <c r="S28" s="168"/>
      <c r="T28" s="159"/>
      <c r="U28" s="160"/>
      <c r="V28" s="42" t="s">
        <v>1247</v>
      </c>
      <c r="W28" s="64"/>
      <c r="X28" s="64"/>
      <c r="Y28" s="64"/>
      <c r="Z28" s="64"/>
      <c r="AA28" s="64"/>
      <c r="AB28" s="48" t="n">
        <f aca="false">予防認知通所介護!AB28</f>
        <v>751</v>
      </c>
      <c r="AC28" s="48"/>
      <c r="AD28" s="47" t="s">
        <v>36</v>
      </c>
      <c r="AE28" s="441"/>
      <c r="AF28" s="68" t="s">
        <v>46</v>
      </c>
      <c r="AG28" s="134" t="n">
        <f aca="false">AJ6</f>
        <v>0.7</v>
      </c>
      <c r="AH28" s="134"/>
      <c r="AI28" s="141" t="s">
        <v>124</v>
      </c>
      <c r="AJ28" s="96" t="n">
        <v>100</v>
      </c>
      <c r="AK28" s="96"/>
      <c r="AL28" s="142" t="s">
        <v>36</v>
      </c>
      <c r="AM28" s="441"/>
      <c r="AN28" s="442"/>
      <c r="AO28" s="149" t="n">
        <f aca="false">ROUND(AB28*AG28,0)+AJ28</f>
        <v>626</v>
      </c>
      <c r="AP28" s="136"/>
    </row>
    <row r="29" s="433" customFormat="true" ht="17.1" hidden="false" customHeight="true" outlineLevel="0" collapsed="false">
      <c r="A29" s="36" t="n">
        <v>74</v>
      </c>
      <c r="B29" s="37" t="n">
        <v>9552</v>
      </c>
      <c r="C29" s="128" t="s">
        <v>1353</v>
      </c>
      <c r="D29" s="294"/>
      <c r="E29" s="294"/>
      <c r="F29" s="294"/>
      <c r="G29" s="294"/>
      <c r="H29" s="294"/>
      <c r="I29" s="294"/>
      <c r="J29" s="57"/>
      <c r="K29" s="57"/>
      <c r="L29" s="79"/>
      <c r="M29" s="144"/>
      <c r="N29" s="78"/>
      <c r="O29" s="56" t="s">
        <v>252</v>
      </c>
      <c r="P29" s="110"/>
      <c r="Q29" s="57"/>
      <c r="R29" s="57"/>
      <c r="S29" s="168"/>
      <c r="T29" s="159"/>
      <c r="U29" s="160"/>
      <c r="V29" s="42" t="s">
        <v>1249</v>
      </c>
      <c r="W29" s="64"/>
      <c r="X29" s="64"/>
      <c r="Y29" s="64"/>
      <c r="Z29" s="64"/>
      <c r="AA29" s="64"/>
      <c r="AB29" s="48" t="n">
        <f aca="false">予防認知通所介護!AB29</f>
        <v>839</v>
      </c>
      <c r="AC29" s="48"/>
      <c r="AD29" s="47" t="s">
        <v>36</v>
      </c>
      <c r="AE29" s="441"/>
      <c r="AF29" s="68" t="s">
        <v>46</v>
      </c>
      <c r="AG29" s="134" t="n">
        <f aca="false">AJ6</f>
        <v>0.7</v>
      </c>
      <c r="AH29" s="134"/>
      <c r="AI29" s="141" t="s">
        <v>124</v>
      </c>
      <c r="AJ29" s="96" t="n">
        <f aca="false">AJ28</f>
        <v>100</v>
      </c>
      <c r="AK29" s="96"/>
      <c r="AL29" s="142" t="s">
        <v>36</v>
      </c>
      <c r="AM29" s="441"/>
      <c r="AN29" s="442"/>
      <c r="AO29" s="149" t="n">
        <f aca="false">ROUND(AB29*AG29,0)+AJ29</f>
        <v>687</v>
      </c>
      <c r="AP29" s="136"/>
    </row>
    <row r="30" s="433" customFormat="true" ht="17.1" hidden="false" customHeight="true" outlineLevel="0" collapsed="false">
      <c r="A30" s="36" t="n">
        <v>74</v>
      </c>
      <c r="B30" s="37" t="n">
        <v>9601</v>
      </c>
      <c r="C30" s="128" t="s">
        <v>1354</v>
      </c>
      <c r="D30" s="294" t="s">
        <v>1274</v>
      </c>
      <c r="E30" s="294"/>
      <c r="F30" s="294"/>
      <c r="G30" s="424" t="s">
        <v>93</v>
      </c>
      <c r="H30" s="40"/>
      <c r="I30" s="40"/>
      <c r="J30" s="40"/>
      <c r="K30" s="40"/>
      <c r="L30" s="40"/>
      <c r="M30" s="40"/>
      <c r="N30" s="40"/>
      <c r="O30" s="40"/>
      <c r="P30" s="40"/>
      <c r="Q30" s="40"/>
      <c r="R30" s="40"/>
      <c r="S30" s="200"/>
      <c r="T30" s="201"/>
      <c r="U30" s="413"/>
      <c r="V30" s="42" t="s">
        <v>1247</v>
      </c>
      <c r="W30" s="45"/>
      <c r="X30" s="45"/>
      <c r="Y30" s="45"/>
      <c r="Z30" s="45"/>
      <c r="AA30" s="45"/>
      <c r="AB30" s="48" t="n">
        <f aca="false">予防認知通所介護!AB30</f>
        <v>218</v>
      </c>
      <c r="AC30" s="48"/>
      <c r="AD30" s="133" t="s">
        <v>36</v>
      </c>
      <c r="AE30" s="68"/>
      <c r="AF30" s="68" t="s">
        <v>46</v>
      </c>
      <c r="AG30" s="134" t="n">
        <f aca="false">AG6</f>
        <v>0.7</v>
      </c>
      <c r="AH30" s="134"/>
      <c r="AI30" s="68" t="s">
        <v>46</v>
      </c>
      <c r="AJ30" s="69" t="n">
        <f aca="false">AJ6</f>
        <v>0.7</v>
      </c>
      <c r="AK30" s="69"/>
      <c r="AL30" s="441"/>
      <c r="AM30" s="441"/>
      <c r="AN30" s="442"/>
      <c r="AO30" s="149" t="n">
        <f aca="false">ROUND(ROUND(AB30*AG30,0)*AJ30,0)</f>
        <v>107</v>
      </c>
      <c r="AP30" s="51"/>
    </row>
    <row r="31" s="433" customFormat="true" ht="17.1" hidden="false" customHeight="true" outlineLevel="0" collapsed="false">
      <c r="A31" s="36" t="n">
        <v>74</v>
      </c>
      <c r="B31" s="37" t="n">
        <v>9602</v>
      </c>
      <c r="C31" s="128" t="s">
        <v>1355</v>
      </c>
      <c r="D31" s="294"/>
      <c r="E31" s="294"/>
      <c r="F31" s="294"/>
      <c r="G31" s="70"/>
      <c r="H31" s="53"/>
      <c r="I31" s="53"/>
      <c r="J31" s="53"/>
      <c r="K31" s="53"/>
      <c r="L31" s="53"/>
      <c r="M31" s="53"/>
      <c r="N31" s="53"/>
      <c r="O31" s="53"/>
      <c r="P31" s="53"/>
      <c r="Q31" s="53"/>
      <c r="R31" s="53"/>
      <c r="S31" s="200"/>
      <c r="T31" s="201"/>
      <c r="U31" s="413"/>
      <c r="V31" s="42" t="s">
        <v>1249</v>
      </c>
      <c r="W31" s="45"/>
      <c r="X31" s="45"/>
      <c r="Y31" s="45"/>
      <c r="Z31" s="45"/>
      <c r="AA31" s="45"/>
      <c r="AB31" s="48" t="n">
        <f aca="false">予防認知通所介護!AB31</f>
        <v>230</v>
      </c>
      <c r="AC31" s="48"/>
      <c r="AD31" s="133" t="s">
        <v>36</v>
      </c>
      <c r="AE31" s="68"/>
      <c r="AF31" s="68" t="s">
        <v>46</v>
      </c>
      <c r="AG31" s="134" t="n">
        <f aca="false">AG6</f>
        <v>0.7</v>
      </c>
      <c r="AH31" s="134"/>
      <c r="AI31" s="68" t="s">
        <v>46</v>
      </c>
      <c r="AJ31" s="69" t="n">
        <f aca="false">AJ6</f>
        <v>0.7</v>
      </c>
      <c r="AK31" s="69"/>
      <c r="AL31" s="441"/>
      <c r="AM31" s="441"/>
      <c r="AN31" s="442"/>
      <c r="AO31" s="149" t="n">
        <f aca="false">ROUND(ROUND(AB31*AG31,0)*AJ31,0)</f>
        <v>113</v>
      </c>
      <c r="AP31" s="136"/>
    </row>
    <row r="32" s="433" customFormat="true" ht="17.1" hidden="false" customHeight="true" outlineLevel="0" collapsed="false">
      <c r="A32" s="36" t="n">
        <v>74</v>
      </c>
      <c r="B32" s="37" t="n">
        <v>9611</v>
      </c>
      <c r="C32" s="128" t="s">
        <v>1356</v>
      </c>
      <c r="D32" s="294"/>
      <c r="E32" s="294"/>
      <c r="F32" s="294"/>
      <c r="G32" s="424" t="s">
        <v>175</v>
      </c>
      <c r="H32" s="40"/>
      <c r="I32" s="40"/>
      <c r="J32" s="40"/>
      <c r="K32" s="40"/>
      <c r="L32" s="40"/>
      <c r="M32" s="40"/>
      <c r="N32" s="40"/>
      <c r="O32" s="40"/>
      <c r="P32" s="40"/>
      <c r="Q32" s="40"/>
      <c r="R32" s="40"/>
      <c r="S32" s="200"/>
      <c r="T32" s="201"/>
      <c r="U32" s="413"/>
      <c r="V32" s="42" t="s">
        <v>1247</v>
      </c>
      <c r="W32" s="45"/>
      <c r="X32" s="45"/>
      <c r="Y32" s="45"/>
      <c r="Z32" s="45"/>
      <c r="AA32" s="45"/>
      <c r="AB32" s="48" t="n">
        <f aca="false">予防認知通所介護!AB32</f>
        <v>218</v>
      </c>
      <c r="AC32" s="48"/>
      <c r="AD32" s="47" t="s">
        <v>36</v>
      </c>
      <c r="AE32" s="44"/>
      <c r="AF32" s="68" t="s">
        <v>46</v>
      </c>
      <c r="AG32" s="134" t="n">
        <f aca="false">AJ6</f>
        <v>0.7</v>
      </c>
      <c r="AH32" s="134"/>
      <c r="AI32" s="138"/>
      <c r="AJ32" s="95"/>
      <c r="AK32" s="45"/>
      <c r="AL32" s="441"/>
      <c r="AM32" s="441"/>
      <c r="AN32" s="442"/>
      <c r="AO32" s="149" t="n">
        <f aca="false">ROUND(AB32*AG32,0)</f>
        <v>153</v>
      </c>
      <c r="AP32" s="136"/>
    </row>
    <row r="33" s="433" customFormat="true" ht="17.1" hidden="false" customHeight="true" outlineLevel="0" collapsed="false">
      <c r="A33" s="36" t="n">
        <v>74</v>
      </c>
      <c r="B33" s="37" t="n">
        <v>9612</v>
      </c>
      <c r="C33" s="128" t="s">
        <v>1357</v>
      </c>
      <c r="D33" s="294"/>
      <c r="E33" s="294"/>
      <c r="F33" s="294"/>
      <c r="G33" s="70"/>
      <c r="H33" s="53"/>
      <c r="I33" s="53"/>
      <c r="J33" s="53"/>
      <c r="K33" s="53"/>
      <c r="L33" s="53"/>
      <c r="M33" s="53"/>
      <c r="N33" s="53"/>
      <c r="O33" s="53"/>
      <c r="P33" s="53"/>
      <c r="Q33" s="53"/>
      <c r="R33" s="53"/>
      <c r="S33" s="166"/>
      <c r="T33" s="161"/>
      <c r="U33" s="167"/>
      <c r="V33" s="42" t="s">
        <v>1249</v>
      </c>
      <c r="W33" s="45"/>
      <c r="X33" s="45"/>
      <c r="Y33" s="45"/>
      <c r="Z33" s="45"/>
      <c r="AA33" s="45"/>
      <c r="AB33" s="48" t="n">
        <f aca="false">予防認知通所介護!AB33</f>
        <v>230</v>
      </c>
      <c r="AC33" s="48"/>
      <c r="AD33" s="47" t="s">
        <v>36</v>
      </c>
      <c r="AE33" s="44"/>
      <c r="AF33" s="68" t="s">
        <v>46</v>
      </c>
      <c r="AG33" s="134" t="n">
        <f aca="false">AJ6</f>
        <v>0.7</v>
      </c>
      <c r="AH33" s="134"/>
      <c r="AI33" s="138"/>
      <c r="AJ33" s="95"/>
      <c r="AK33" s="45"/>
      <c r="AL33" s="441"/>
      <c r="AM33" s="441"/>
      <c r="AN33" s="442"/>
      <c r="AO33" s="149" t="n">
        <f aca="false">ROUND(AB33*AG33,0)</f>
        <v>161</v>
      </c>
      <c r="AP33" s="136"/>
    </row>
    <row r="34" s="433" customFormat="true" ht="17.1" hidden="false" customHeight="true" outlineLevel="0" collapsed="false">
      <c r="A34" s="36" t="n">
        <v>74</v>
      </c>
      <c r="B34" s="37" t="n">
        <v>9621</v>
      </c>
      <c r="C34" s="128" t="s">
        <v>1358</v>
      </c>
      <c r="D34" s="294"/>
      <c r="E34" s="294"/>
      <c r="F34" s="294"/>
      <c r="G34" s="424" t="s">
        <v>181</v>
      </c>
      <c r="H34" s="40"/>
      <c r="I34" s="40"/>
      <c r="J34" s="40"/>
      <c r="K34" s="40"/>
      <c r="L34" s="40"/>
      <c r="M34" s="40"/>
      <c r="N34" s="40"/>
      <c r="O34" s="40"/>
      <c r="P34" s="40"/>
      <c r="Q34" s="40"/>
      <c r="R34" s="40"/>
      <c r="S34" s="173"/>
      <c r="T34" s="174"/>
      <c r="U34" s="175"/>
      <c r="V34" s="42" t="s">
        <v>1247</v>
      </c>
      <c r="W34" s="45"/>
      <c r="X34" s="45"/>
      <c r="Y34" s="45"/>
      <c r="Z34" s="45"/>
      <c r="AA34" s="45"/>
      <c r="AB34" s="48" t="n">
        <f aca="false">予防認知通所介護!AB34</f>
        <v>311</v>
      </c>
      <c r="AC34" s="48"/>
      <c r="AD34" s="47" t="s">
        <v>36</v>
      </c>
      <c r="AE34" s="44"/>
      <c r="AF34" s="68" t="s">
        <v>46</v>
      </c>
      <c r="AG34" s="134" t="n">
        <f aca="false">AJ6</f>
        <v>0.7</v>
      </c>
      <c r="AH34" s="134"/>
      <c r="AI34" s="138"/>
      <c r="AJ34" s="95"/>
      <c r="AK34" s="45"/>
      <c r="AL34" s="441"/>
      <c r="AM34" s="441"/>
      <c r="AN34" s="442"/>
      <c r="AO34" s="149" t="n">
        <f aca="false">ROUND(AB34*AG34,0)</f>
        <v>218</v>
      </c>
      <c r="AP34" s="136"/>
    </row>
    <row r="35" s="433" customFormat="true" ht="17.1" hidden="false" customHeight="true" outlineLevel="0" collapsed="false">
      <c r="A35" s="36" t="n">
        <v>74</v>
      </c>
      <c r="B35" s="37" t="n">
        <v>9622</v>
      </c>
      <c r="C35" s="128" t="s">
        <v>1359</v>
      </c>
      <c r="D35" s="294"/>
      <c r="E35" s="294"/>
      <c r="F35" s="294"/>
      <c r="G35" s="70"/>
      <c r="H35" s="53"/>
      <c r="I35" s="53"/>
      <c r="J35" s="53"/>
      <c r="K35" s="53"/>
      <c r="L35" s="53"/>
      <c r="M35" s="53"/>
      <c r="N35" s="53"/>
      <c r="O35" s="53"/>
      <c r="P35" s="53"/>
      <c r="Q35" s="53"/>
      <c r="R35" s="53"/>
      <c r="S35" s="173"/>
      <c r="T35" s="174"/>
      <c r="U35" s="175"/>
      <c r="V35" s="42" t="s">
        <v>1249</v>
      </c>
      <c r="W35" s="45"/>
      <c r="X35" s="45"/>
      <c r="Y35" s="45"/>
      <c r="Z35" s="45"/>
      <c r="AA35" s="45"/>
      <c r="AB35" s="48" t="n">
        <f aca="false">予防認知通所介護!AB35</f>
        <v>329</v>
      </c>
      <c r="AC35" s="48"/>
      <c r="AD35" s="47" t="s">
        <v>36</v>
      </c>
      <c r="AE35" s="44"/>
      <c r="AF35" s="68" t="s">
        <v>46</v>
      </c>
      <c r="AG35" s="134" t="n">
        <f aca="false">AJ6</f>
        <v>0.7</v>
      </c>
      <c r="AH35" s="134"/>
      <c r="AI35" s="138"/>
      <c r="AJ35" s="95"/>
      <c r="AK35" s="45"/>
      <c r="AL35" s="441"/>
      <c r="AM35" s="441"/>
      <c r="AN35" s="442"/>
      <c r="AO35" s="149" t="n">
        <f aca="false">ROUND(AB35*AG35,0)</f>
        <v>230</v>
      </c>
      <c r="AP35" s="136"/>
    </row>
    <row r="36" s="433" customFormat="true" ht="17.1" hidden="false" customHeight="true" outlineLevel="0" collapsed="false">
      <c r="A36" s="36" t="n">
        <v>74</v>
      </c>
      <c r="B36" s="37" t="n">
        <v>9631</v>
      </c>
      <c r="C36" s="128" t="s">
        <v>1360</v>
      </c>
      <c r="D36" s="294"/>
      <c r="E36" s="294"/>
      <c r="F36" s="294"/>
      <c r="G36" s="424" t="s">
        <v>187</v>
      </c>
      <c r="H36" s="40"/>
      <c r="I36" s="40"/>
      <c r="J36" s="40"/>
      <c r="K36" s="40"/>
      <c r="L36" s="40"/>
      <c r="M36" s="40"/>
      <c r="N36" s="40"/>
      <c r="O36" s="40"/>
      <c r="P36" s="40"/>
      <c r="Q36" s="40"/>
      <c r="R36" s="40"/>
      <c r="S36" s="173"/>
      <c r="T36" s="174"/>
      <c r="U36" s="175"/>
      <c r="V36" s="42" t="s">
        <v>1247</v>
      </c>
      <c r="W36" s="45"/>
      <c r="X36" s="45"/>
      <c r="Y36" s="45"/>
      <c r="Z36" s="45"/>
      <c r="AA36" s="45"/>
      <c r="AB36" s="48" t="n">
        <f aca="false">予防認知通所介護!AB36</f>
        <v>435</v>
      </c>
      <c r="AC36" s="48"/>
      <c r="AD36" s="47" t="s">
        <v>36</v>
      </c>
      <c r="AE36" s="44"/>
      <c r="AF36" s="68" t="s">
        <v>46</v>
      </c>
      <c r="AG36" s="134" t="n">
        <f aca="false">AJ6</f>
        <v>0.7</v>
      </c>
      <c r="AH36" s="134"/>
      <c r="AI36" s="138"/>
      <c r="AJ36" s="95"/>
      <c r="AK36" s="45"/>
      <c r="AL36" s="441"/>
      <c r="AM36" s="441"/>
      <c r="AN36" s="442"/>
      <c r="AO36" s="149" t="n">
        <f aca="false">ROUND(AB36*AG36,0)</f>
        <v>305</v>
      </c>
      <c r="AP36" s="136"/>
    </row>
    <row r="37" s="433" customFormat="true" ht="17.1" hidden="false" customHeight="true" outlineLevel="0" collapsed="false">
      <c r="A37" s="36" t="n">
        <v>74</v>
      </c>
      <c r="B37" s="37" t="n">
        <v>9632</v>
      </c>
      <c r="C37" s="128" t="s">
        <v>1361</v>
      </c>
      <c r="D37" s="294"/>
      <c r="E37" s="294"/>
      <c r="F37" s="294"/>
      <c r="G37" s="70"/>
      <c r="H37" s="53"/>
      <c r="I37" s="53"/>
      <c r="J37" s="53"/>
      <c r="K37" s="53"/>
      <c r="L37" s="53"/>
      <c r="M37" s="53"/>
      <c r="N37" s="53"/>
      <c r="O37" s="53"/>
      <c r="P37" s="53"/>
      <c r="Q37" s="53"/>
      <c r="R37" s="53"/>
      <c r="S37" s="173"/>
      <c r="T37" s="174"/>
      <c r="U37" s="175"/>
      <c r="V37" s="42" t="s">
        <v>1249</v>
      </c>
      <c r="W37" s="45"/>
      <c r="X37" s="45"/>
      <c r="Y37" s="45"/>
      <c r="Z37" s="45"/>
      <c r="AA37" s="45"/>
      <c r="AB37" s="48" t="n">
        <f aca="false">予防認知通所介護!AB37</f>
        <v>460</v>
      </c>
      <c r="AC37" s="48"/>
      <c r="AD37" s="47" t="s">
        <v>36</v>
      </c>
      <c r="AE37" s="44"/>
      <c r="AF37" s="68" t="s">
        <v>46</v>
      </c>
      <c r="AG37" s="134" t="n">
        <f aca="false">AJ6</f>
        <v>0.7</v>
      </c>
      <c r="AH37" s="134"/>
      <c r="AI37" s="138"/>
      <c r="AJ37" s="95"/>
      <c r="AK37" s="45"/>
      <c r="AL37" s="441"/>
      <c r="AM37" s="441"/>
      <c r="AN37" s="442"/>
      <c r="AO37" s="149" t="n">
        <f aca="false">ROUND(AB37*AG37,0)</f>
        <v>322</v>
      </c>
      <c r="AP37" s="136"/>
    </row>
    <row r="38" s="433" customFormat="true" ht="17.1" hidden="false" customHeight="true" outlineLevel="0" collapsed="false">
      <c r="A38" s="36" t="n">
        <v>74</v>
      </c>
      <c r="B38" s="37" t="n">
        <v>9641</v>
      </c>
      <c r="C38" s="128" t="s">
        <v>1362</v>
      </c>
      <c r="D38" s="294"/>
      <c r="E38" s="294"/>
      <c r="F38" s="294"/>
      <c r="G38" s="71" t="s">
        <v>193</v>
      </c>
      <c r="H38" s="432"/>
      <c r="I38" s="73"/>
      <c r="J38" s="422"/>
      <c r="K38" s="119"/>
      <c r="L38" s="253" t="s">
        <v>123</v>
      </c>
      <c r="M38" s="349"/>
      <c r="N38" s="73"/>
      <c r="O38" s="73"/>
      <c r="P38" s="437"/>
      <c r="Q38" s="73"/>
      <c r="R38" s="73"/>
      <c r="S38" s="173"/>
      <c r="T38" s="174"/>
      <c r="U38" s="175"/>
      <c r="V38" s="42" t="s">
        <v>1247</v>
      </c>
      <c r="W38" s="45"/>
      <c r="X38" s="45"/>
      <c r="Y38" s="45"/>
      <c r="Z38" s="45"/>
      <c r="AA38" s="45"/>
      <c r="AB38" s="48" t="n">
        <f aca="false">予防認知通所介護!AB38</f>
        <v>435</v>
      </c>
      <c r="AC38" s="48"/>
      <c r="AD38" s="47" t="s">
        <v>36</v>
      </c>
      <c r="AE38" s="441"/>
      <c r="AF38" s="68" t="s">
        <v>46</v>
      </c>
      <c r="AG38" s="134" t="n">
        <f aca="false">AJ6</f>
        <v>0.7</v>
      </c>
      <c r="AH38" s="134"/>
      <c r="AI38" s="141" t="s">
        <v>124</v>
      </c>
      <c r="AJ38" s="96" t="n">
        <v>50</v>
      </c>
      <c r="AK38" s="96"/>
      <c r="AL38" s="142" t="s">
        <v>36</v>
      </c>
      <c r="AM38" s="441"/>
      <c r="AN38" s="442"/>
      <c r="AO38" s="149" t="n">
        <f aca="false">ROUND(AB38*AG38,0)+AJ38</f>
        <v>355</v>
      </c>
      <c r="AP38" s="136"/>
    </row>
    <row r="39" s="433" customFormat="true" ht="17.1" hidden="false" customHeight="true" outlineLevel="0" collapsed="false">
      <c r="A39" s="36" t="n">
        <v>74</v>
      </c>
      <c r="B39" s="37" t="n">
        <v>9642</v>
      </c>
      <c r="C39" s="128" t="s">
        <v>1363</v>
      </c>
      <c r="D39" s="294"/>
      <c r="E39" s="294"/>
      <c r="F39" s="294"/>
      <c r="G39" s="131" t="s">
        <v>126</v>
      </c>
      <c r="H39" s="445"/>
      <c r="I39" s="57"/>
      <c r="J39" s="144"/>
      <c r="K39" s="81"/>
      <c r="L39" s="446"/>
      <c r="M39" s="110"/>
      <c r="N39" s="57"/>
      <c r="O39" s="57"/>
      <c r="P39" s="443"/>
      <c r="Q39" s="57"/>
      <c r="R39" s="57"/>
      <c r="S39" s="173"/>
      <c r="T39" s="174"/>
      <c r="U39" s="175"/>
      <c r="V39" s="42" t="s">
        <v>1249</v>
      </c>
      <c r="W39" s="45"/>
      <c r="X39" s="45"/>
      <c r="Y39" s="45"/>
      <c r="Z39" s="45"/>
      <c r="AA39" s="45"/>
      <c r="AB39" s="48" t="n">
        <f aca="false">予防認知通所介護!AB39</f>
        <v>460</v>
      </c>
      <c r="AC39" s="48"/>
      <c r="AD39" s="47" t="s">
        <v>36</v>
      </c>
      <c r="AE39" s="441"/>
      <c r="AF39" s="68" t="s">
        <v>46</v>
      </c>
      <c r="AG39" s="134" t="n">
        <f aca="false">AJ6</f>
        <v>0.7</v>
      </c>
      <c r="AH39" s="134"/>
      <c r="AI39" s="141" t="s">
        <v>124</v>
      </c>
      <c r="AJ39" s="96" t="n">
        <f aca="false">AJ38</f>
        <v>50</v>
      </c>
      <c r="AK39" s="96"/>
      <c r="AL39" s="142" t="s">
        <v>36</v>
      </c>
      <c r="AM39" s="441"/>
      <c r="AN39" s="442"/>
      <c r="AO39" s="149" t="n">
        <f aca="false">ROUND(AB39*AG39,0)+AJ39</f>
        <v>372</v>
      </c>
      <c r="AP39" s="136"/>
    </row>
    <row r="40" s="433" customFormat="true" ht="17.1" hidden="false" customHeight="true" outlineLevel="0" collapsed="false">
      <c r="A40" s="36" t="n">
        <v>74</v>
      </c>
      <c r="B40" s="37" t="n">
        <v>9651</v>
      </c>
      <c r="C40" s="128" t="s">
        <v>1364</v>
      </c>
      <c r="D40" s="294"/>
      <c r="E40" s="294"/>
      <c r="F40" s="294"/>
      <c r="G40" s="56" t="s">
        <v>128</v>
      </c>
      <c r="H40" s="57"/>
      <c r="I40" s="79"/>
      <c r="J40" s="144"/>
      <c r="K40" s="78"/>
      <c r="L40" s="71" t="s">
        <v>132</v>
      </c>
      <c r="M40" s="349"/>
      <c r="N40" s="73"/>
      <c r="O40" s="73"/>
      <c r="P40" s="437"/>
      <c r="Q40" s="73"/>
      <c r="R40" s="186"/>
      <c r="S40" s="173"/>
      <c r="T40" s="174"/>
      <c r="U40" s="175"/>
      <c r="V40" s="42" t="s">
        <v>1247</v>
      </c>
      <c r="W40" s="64"/>
      <c r="X40" s="64"/>
      <c r="Y40" s="64"/>
      <c r="Z40" s="64"/>
      <c r="AA40" s="64"/>
      <c r="AB40" s="48" t="n">
        <f aca="false">予防認知通所介護!AB40</f>
        <v>435</v>
      </c>
      <c r="AC40" s="48"/>
      <c r="AD40" s="47" t="s">
        <v>36</v>
      </c>
      <c r="AE40" s="441"/>
      <c r="AF40" s="68" t="s">
        <v>46</v>
      </c>
      <c r="AG40" s="134" t="n">
        <f aca="false">AJ6</f>
        <v>0.7</v>
      </c>
      <c r="AH40" s="134"/>
      <c r="AI40" s="141" t="s">
        <v>124</v>
      </c>
      <c r="AJ40" s="96" t="n">
        <v>100</v>
      </c>
      <c r="AK40" s="96"/>
      <c r="AL40" s="142" t="s">
        <v>36</v>
      </c>
      <c r="AM40" s="441"/>
      <c r="AN40" s="442"/>
      <c r="AO40" s="149" t="n">
        <f aca="false">ROUND(AB40*AG40,0)+AJ40</f>
        <v>405</v>
      </c>
      <c r="AP40" s="136"/>
    </row>
    <row r="41" s="433" customFormat="true" ht="17.1" hidden="false" customHeight="true" outlineLevel="0" collapsed="false">
      <c r="A41" s="36" t="n">
        <v>74</v>
      </c>
      <c r="B41" s="37" t="n">
        <v>9652</v>
      </c>
      <c r="C41" s="128" t="s">
        <v>1365</v>
      </c>
      <c r="D41" s="294"/>
      <c r="E41" s="294"/>
      <c r="F41" s="294"/>
      <c r="G41" s="64"/>
      <c r="H41" s="64"/>
      <c r="I41" s="145"/>
      <c r="J41" s="146"/>
      <c r="K41" s="86"/>
      <c r="L41" s="447"/>
      <c r="M41" s="112"/>
      <c r="N41" s="64"/>
      <c r="O41" s="64"/>
      <c r="P41" s="444"/>
      <c r="Q41" s="64"/>
      <c r="R41" s="64"/>
      <c r="S41" s="176"/>
      <c r="T41" s="177"/>
      <c r="U41" s="178"/>
      <c r="V41" s="42" t="s">
        <v>1249</v>
      </c>
      <c r="W41" s="64"/>
      <c r="X41" s="64"/>
      <c r="Y41" s="64"/>
      <c r="Z41" s="64"/>
      <c r="AA41" s="64"/>
      <c r="AB41" s="48" t="n">
        <f aca="false">予防認知通所介護!AB41</f>
        <v>460</v>
      </c>
      <c r="AC41" s="48"/>
      <c r="AD41" s="47" t="s">
        <v>36</v>
      </c>
      <c r="AE41" s="441"/>
      <c r="AF41" s="68" t="s">
        <v>46</v>
      </c>
      <c r="AG41" s="134" t="n">
        <f aca="false">AJ6</f>
        <v>0.7</v>
      </c>
      <c r="AH41" s="134"/>
      <c r="AI41" s="141" t="s">
        <v>124</v>
      </c>
      <c r="AJ41" s="96" t="n">
        <f aca="false">AJ40</f>
        <v>100</v>
      </c>
      <c r="AK41" s="96"/>
      <c r="AL41" s="142" t="s">
        <v>36</v>
      </c>
      <c r="AM41" s="441"/>
      <c r="AN41" s="442"/>
      <c r="AO41" s="149" t="n">
        <f aca="false">ROUND(AB41*AG41,0)+AJ41</f>
        <v>422</v>
      </c>
      <c r="AP41" s="150"/>
    </row>
    <row r="42" customFormat="false" ht="17.25" hidden="false" customHeight="true" outlineLevel="0" collapsed="false">
      <c r="AK42" s="0"/>
      <c r="AL42" s="0"/>
    </row>
    <row r="43" customFormat="false" ht="17.25" hidden="false" customHeight="true" outlineLevel="0" collapsed="false">
      <c r="AK43" s="0"/>
      <c r="AL43" s="0"/>
    </row>
    <row r="44" customFormat="false" ht="17.25" hidden="false" customHeight="true" outlineLevel="0" collapsed="false">
      <c r="AK44" s="0"/>
      <c r="AL44" s="0"/>
    </row>
    <row r="45" customFormat="false" ht="17.25" hidden="false" customHeight="true" outlineLevel="0" collapsed="false">
      <c r="AK45" s="0"/>
      <c r="AL45" s="0"/>
    </row>
    <row r="46" customFormat="false" ht="17.25" hidden="false" customHeight="true" outlineLevel="0" collapsed="false">
      <c r="AK46" s="0"/>
      <c r="AL46" s="0"/>
    </row>
    <row r="47" customFormat="false" ht="17.25" hidden="false" customHeight="true" outlineLevel="0" collapsed="false">
      <c r="AK47" s="0"/>
      <c r="AL47" s="0"/>
    </row>
    <row r="48" customFormat="false" ht="17.25" hidden="false" customHeight="true" outlineLevel="0" collapsed="false">
      <c r="AK48" s="0"/>
      <c r="AL48" s="0"/>
    </row>
    <row r="49" customFormat="false" ht="17.25" hidden="false" customHeight="true" outlineLevel="0" collapsed="false">
      <c r="AK49" s="0"/>
      <c r="AL49" s="0"/>
    </row>
    <row r="50" customFormat="false" ht="17.25" hidden="false" customHeight="true" outlineLevel="0" collapsed="false">
      <c r="AK50" s="0"/>
      <c r="AL50" s="0"/>
    </row>
    <row r="51" customFormat="false" ht="17.25" hidden="false" customHeight="true" outlineLevel="0" collapsed="false">
      <c r="AK51" s="0"/>
      <c r="AL51" s="0"/>
    </row>
    <row r="52" customFormat="false" ht="17.25" hidden="false" customHeight="true" outlineLevel="0" collapsed="false">
      <c r="AK52" s="0"/>
      <c r="AL52" s="0"/>
    </row>
    <row r="53" customFormat="false" ht="17.25" hidden="false" customHeight="true" outlineLevel="0" collapsed="false">
      <c r="AK53" s="0"/>
      <c r="AL53" s="0"/>
    </row>
    <row r="54" customFormat="false" ht="17.25" hidden="false" customHeight="true" outlineLevel="0" collapsed="false">
      <c r="AK54" s="0"/>
      <c r="AL54" s="0"/>
    </row>
    <row r="55" customFormat="false" ht="17.25" hidden="false" customHeight="true" outlineLevel="0" collapsed="false">
      <c r="AK55" s="0"/>
      <c r="AL55" s="0"/>
    </row>
    <row r="56" customFormat="false" ht="17.25" hidden="false" customHeight="true" outlineLevel="0" collapsed="false">
      <c r="AK56" s="0"/>
      <c r="AL56" s="0"/>
    </row>
    <row r="57" customFormat="false" ht="17.25" hidden="false" customHeight="true" outlineLevel="0" collapsed="false">
      <c r="AK57" s="0"/>
      <c r="AL57" s="0"/>
    </row>
    <row r="58" customFormat="false" ht="17.25" hidden="false" customHeight="true" outlineLevel="0" collapsed="false">
      <c r="AK58" s="0"/>
      <c r="AL58" s="0"/>
    </row>
    <row r="59" customFormat="false" ht="17.25" hidden="false" customHeight="true" outlineLevel="0" collapsed="false">
      <c r="AK59" s="0"/>
      <c r="AL59" s="0"/>
    </row>
    <row r="60" customFormat="false" ht="17.25" hidden="false" customHeight="true" outlineLevel="0" collapsed="false">
      <c r="AK60" s="0"/>
      <c r="AL60" s="0"/>
    </row>
    <row r="61" customFormat="false" ht="17.25" hidden="false" customHeight="true" outlineLevel="0" collapsed="false">
      <c r="AK61" s="0"/>
      <c r="AL61" s="0"/>
    </row>
    <row r="62" customFormat="false" ht="17.25" hidden="false" customHeight="true" outlineLevel="0" collapsed="false">
      <c r="AK62" s="0"/>
      <c r="AL62" s="0"/>
    </row>
    <row r="63" customFormat="false" ht="17.25" hidden="false" customHeight="true" outlineLevel="0" collapsed="false">
      <c r="AK63" s="0"/>
      <c r="AL63" s="0"/>
    </row>
    <row r="64" customFormat="false" ht="17.25" hidden="false" customHeight="true" outlineLevel="0" collapsed="false">
      <c r="AK64" s="0"/>
      <c r="AL64" s="0"/>
    </row>
    <row r="65" customFormat="false" ht="17.25" hidden="false" customHeight="true" outlineLevel="0" collapsed="false">
      <c r="AK65" s="0"/>
      <c r="AL65" s="0"/>
    </row>
    <row r="66" customFormat="false" ht="17.25" hidden="false" customHeight="true" outlineLevel="0" collapsed="false">
      <c r="AK66" s="0"/>
      <c r="AL66" s="0"/>
    </row>
    <row r="67" customFormat="false" ht="17.25" hidden="false" customHeight="true" outlineLevel="0" collapsed="false">
      <c r="AK67" s="0"/>
      <c r="AL67" s="0"/>
    </row>
    <row r="68" customFormat="false" ht="17.25" hidden="false" customHeight="true" outlineLevel="0" collapsed="false">
      <c r="AK68" s="0"/>
      <c r="AL68" s="0"/>
    </row>
    <row r="69" customFormat="false" ht="17.25" hidden="false" customHeight="true" outlineLevel="0" collapsed="false">
      <c r="AK69" s="0"/>
      <c r="AL69" s="0"/>
    </row>
    <row r="70" customFormat="false" ht="17.25" hidden="false" customHeight="true" outlineLevel="0" collapsed="false">
      <c r="AK70" s="0"/>
      <c r="AL70" s="0"/>
    </row>
    <row r="71" customFormat="false" ht="17.25" hidden="false" customHeight="true" outlineLevel="0" collapsed="false">
      <c r="AK71" s="0"/>
      <c r="AL71" s="0"/>
    </row>
    <row r="72" customFormat="false" ht="17.25" hidden="false" customHeight="true" outlineLevel="0" collapsed="false">
      <c r="AK72" s="0"/>
      <c r="AL72" s="0"/>
    </row>
    <row r="73" customFormat="false" ht="17.25" hidden="false" customHeight="true" outlineLevel="0" collapsed="false">
      <c r="AK73" s="0"/>
      <c r="AL73" s="0"/>
    </row>
    <row r="74" customFormat="false" ht="17.25" hidden="false" customHeight="true" outlineLevel="0" collapsed="false">
      <c r="AK74" s="0"/>
      <c r="AL74" s="0"/>
    </row>
    <row r="75" customFormat="false" ht="17.25" hidden="false" customHeight="true" outlineLevel="0" collapsed="false">
      <c r="AK75" s="0"/>
      <c r="AL75" s="0"/>
    </row>
    <row r="76" customFormat="false" ht="17.25" hidden="false" customHeight="true" outlineLevel="0" collapsed="false">
      <c r="AK76" s="0"/>
      <c r="AL76" s="0"/>
    </row>
    <row r="77" customFormat="false" ht="17.25" hidden="false" customHeight="true" outlineLevel="0" collapsed="false">
      <c r="AK77" s="0"/>
      <c r="AL77" s="0"/>
    </row>
    <row r="78" customFormat="false" ht="17.25" hidden="false" customHeight="true" outlineLevel="0" collapsed="false">
      <c r="AK78" s="0"/>
      <c r="AL78" s="0"/>
    </row>
    <row r="79" customFormat="false" ht="17.25" hidden="false" customHeight="true" outlineLevel="0" collapsed="false">
      <c r="AK79" s="0"/>
      <c r="AL79" s="0"/>
    </row>
    <row r="80" customFormat="false" ht="17.25" hidden="false" customHeight="true" outlineLevel="0" collapsed="false">
      <c r="AK80" s="0"/>
      <c r="AL80" s="0"/>
    </row>
    <row r="81" customFormat="false" ht="17.25" hidden="false" customHeight="true" outlineLevel="0" collapsed="false">
      <c r="AK81" s="0"/>
      <c r="AL81" s="0"/>
    </row>
    <row r="82" customFormat="false" ht="17.25" hidden="false" customHeight="true" outlineLevel="0" collapsed="false">
      <c r="AK82" s="0"/>
      <c r="AL82" s="0"/>
    </row>
    <row r="83" customFormat="false" ht="17.25" hidden="false" customHeight="true" outlineLevel="0" collapsed="false">
      <c r="AK83" s="0"/>
      <c r="AL83" s="0"/>
    </row>
    <row r="84" customFormat="false" ht="17.25" hidden="false" customHeight="true" outlineLevel="0" collapsed="false">
      <c r="AK84" s="0"/>
      <c r="AL84" s="0"/>
    </row>
    <row r="85" customFormat="false" ht="17.25" hidden="false" customHeight="true" outlineLevel="0" collapsed="false">
      <c r="AK85" s="0"/>
      <c r="AL85" s="0"/>
    </row>
    <row r="86" customFormat="false" ht="17.25" hidden="false" customHeight="true" outlineLevel="0" collapsed="false">
      <c r="AK86" s="0"/>
      <c r="AL86" s="0"/>
    </row>
    <row r="87" customFormat="false" ht="17.25" hidden="false" customHeight="true" outlineLevel="0" collapsed="false">
      <c r="AK87" s="0"/>
      <c r="AL87" s="0"/>
    </row>
    <row r="88" customFormat="false" ht="17.25" hidden="false" customHeight="true" outlineLevel="0" collapsed="false">
      <c r="AK88" s="0"/>
      <c r="AL88" s="0"/>
    </row>
    <row r="89" customFormat="false" ht="17.25" hidden="false" customHeight="true" outlineLevel="0" collapsed="false">
      <c r="AK89" s="0"/>
      <c r="AL89" s="0"/>
    </row>
    <row r="90" customFormat="false" ht="17.25" hidden="false" customHeight="true" outlineLevel="0" collapsed="false">
      <c r="AK90" s="0"/>
      <c r="AL90" s="0"/>
    </row>
    <row r="91" customFormat="false" ht="17.25" hidden="false" customHeight="true" outlineLevel="0" collapsed="false">
      <c r="AK91" s="0"/>
      <c r="AL91" s="0"/>
    </row>
    <row r="92" customFormat="false" ht="17.25" hidden="false" customHeight="true" outlineLevel="0" collapsed="false">
      <c r="AK92" s="0"/>
      <c r="AL92" s="0"/>
    </row>
    <row r="93" customFormat="false" ht="17.25" hidden="false" customHeight="true" outlineLevel="0" collapsed="false">
      <c r="AK93" s="0"/>
      <c r="AL93" s="0"/>
    </row>
    <row r="94" customFormat="false" ht="17.25" hidden="false" customHeight="true" outlineLevel="0" collapsed="false">
      <c r="AK94" s="0"/>
      <c r="AL94" s="0"/>
    </row>
    <row r="95" customFormat="false" ht="17.25" hidden="false" customHeight="true" outlineLevel="0" collapsed="false">
      <c r="AK95" s="0"/>
      <c r="AL95" s="0"/>
    </row>
    <row r="96" customFormat="false" ht="17.25" hidden="false" customHeight="true" outlineLevel="0" collapsed="false">
      <c r="AK96" s="0"/>
      <c r="AL96" s="0"/>
    </row>
    <row r="97" customFormat="false" ht="17.25" hidden="false" customHeight="true" outlineLevel="0" collapsed="false">
      <c r="AK97" s="0"/>
      <c r="AL97" s="0"/>
    </row>
    <row r="98" customFormat="false" ht="17.25" hidden="false" customHeight="true" outlineLevel="0" collapsed="false">
      <c r="AK98" s="0"/>
      <c r="AL98" s="0"/>
    </row>
    <row r="99" customFormat="false" ht="17.25" hidden="false" customHeight="true" outlineLevel="0" collapsed="false">
      <c r="AK99" s="0"/>
      <c r="AL99" s="0"/>
    </row>
    <row r="100" customFormat="false" ht="17.25" hidden="false" customHeight="true" outlineLevel="0" collapsed="false">
      <c r="AK100" s="0"/>
      <c r="AL100" s="0"/>
    </row>
    <row r="101" customFormat="false" ht="17.25" hidden="false" customHeight="true" outlineLevel="0" collapsed="false">
      <c r="AK101" s="0"/>
      <c r="AL101" s="0"/>
    </row>
    <row r="102" customFormat="false" ht="17.25" hidden="false" customHeight="true" outlineLevel="0" collapsed="false">
      <c r="AK102" s="0"/>
      <c r="AL102" s="0"/>
    </row>
    <row r="103" customFormat="false" ht="17.25" hidden="false" customHeight="true" outlineLevel="0" collapsed="false">
      <c r="AK103" s="0"/>
      <c r="AL103" s="0"/>
    </row>
    <row r="104" customFormat="false" ht="17.25" hidden="false" customHeight="true" outlineLevel="0" collapsed="false">
      <c r="AK104" s="0"/>
      <c r="AL104" s="0"/>
    </row>
    <row r="105" customFormat="false" ht="17.25" hidden="false" customHeight="true" outlineLevel="0" collapsed="false">
      <c r="AK105" s="0"/>
      <c r="AL105" s="0"/>
    </row>
    <row r="106" customFormat="false" ht="17.25" hidden="false" customHeight="true" outlineLevel="0" collapsed="false">
      <c r="AK106" s="0"/>
      <c r="AL106" s="0"/>
    </row>
    <row r="107" customFormat="false" ht="17.25" hidden="false" customHeight="true" outlineLevel="0" collapsed="false">
      <c r="AK107" s="0"/>
      <c r="AL107" s="0"/>
    </row>
    <row r="108" customFormat="false" ht="17.25" hidden="false" customHeight="true" outlineLevel="0" collapsed="false">
      <c r="AK108" s="0"/>
      <c r="AL108" s="0"/>
    </row>
    <row r="109" customFormat="false" ht="17.25" hidden="false" customHeight="true" outlineLevel="0" collapsed="false">
      <c r="AK109" s="0"/>
      <c r="AL109" s="0"/>
    </row>
    <row r="110" customFormat="false" ht="17.25" hidden="false" customHeight="true" outlineLevel="0" collapsed="false">
      <c r="AK110" s="0"/>
      <c r="AL110" s="0"/>
    </row>
    <row r="111" customFormat="false" ht="17.25" hidden="false" customHeight="true" outlineLevel="0" collapsed="false">
      <c r="AK111" s="0"/>
      <c r="AL111" s="0"/>
    </row>
    <row r="112" customFormat="false" ht="17.25" hidden="false" customHeight="true" outlineLevel="0" collapsed="false">
      <c r="AK112" s="0"/>
      <c r="AL112" s="0"/>
    </row>
    <row r="113" customFormat="false" ht="17.25" hidden="false" customHeight="true" outlineLevel="0" collapsed="false">
      <c r="AK113" s="0"/>
      <c r="AL113" s="0"/>
    </row>
  </sheetData>
  <mergeCells count="95">
    <mergeCell ref="D6:F29"/>
    <mergeCell ref="G6:I17"/>
    <mergeCell ref="AB6:AC6"/>
    <mergeCell ref="AG6:AH6"/>
    <mergeCell ref="AJ6:AK6"/>
    <mergeCell ref="S7:U27"/>
    <mergeCell ref="AB7:AC7"/>
    <mergeCell ref="AG7:AH7"/>
    <mergeCell ref="AJ7:AK7"/>
    <mergeCell ref="AB8:AC8"/>
    <mergeCell ref="AG8:AH8"/>
    <mergeCell ref="AB9:AC9"/>
    <mergeCell ref="AG9:AH9"/>
    <mergeCell ref="AB10:AC10"/>
    <mergeCell ref="AG10:AH10"/>
    <mergeCell ref="AB11:AC11"/>
    <mergeCell ref="AG11:AH11"/>
    <mergeCell ref="AB12:AC12"/>
    <mergeCell ref="AG12:AH12"/>
    <mergeCell ref="AB13:AC13"/>
    <mergeCell ref="AG13:AH13"/>
    <mergeCell ref="AB14:AC14"/>
    <mergeCell ref="AG14:AH14"/>
    <mergeCell ref="AJ14:AK14"/>
    <mergeCell ref="AB15:AC15"/>
    <mergeCell ref="AG15:AH15"/>
    <mergeCell ref="AJ15:AK15"/>
    <mergeCell ref="AB16:AC16"/>
    <mergeCell ref="AG16:AH16"/>
    <mergeCell ref="AJ16:AK16"/>
    <mergeCell ref="AB17:AC17"/>
    <mergeCell ref="AG17:AH17"/>
    <mergeCell ref="AJ17:AK17"/>
    <mergeCell ref="G18:I29"/>
    <mergeCell ref="AB18:AC18"/>
    <mergeCell ref="AG18:AH18"/>
    <mergeCell ref="AJ18:AK18"/>
    <mergeCell ref="AB19:AC19"/>
    <mergeCell ref="AG19:AH19"/>
    <mergeCell ref="AJ19:AK19"/>
    <mergeCell ref="AB20:AC20"/>
    <mergeCell ref="AG20:AH20"/>
    <mergeCell ref="AB21:AC21"/>
    <mergeCell ref="AG21:AH21"/>
    <mergeCell ref="AB22:AC22"/>
    <mergeCell ref="AG22:AH22"/>
    <mergeCell ref="AB23:AC23"/>
    <mergeCell ref="AG23:AH23"/>
    <mergeCell ref="AB24:AC24"/>
    <mergeCell ref="AG24:AH24"/>
    <mergeCell ref="AB25:AC25"/>
    <mergeCell ref="AG25:AH25"/>
    <mergeCell ref="AB26:AC26"/>
    <mergeCell ref="AG26:AH26"/>
    <mergeCell ref="AJ26:AK26"/>
    <mergeCell ref="AB27:AC27"/>
    <mergeCell ref="AG27:AH27"/>
    <mergeCell ref="AJ27:AK27"/>
    <mergeCell ref="AB28:AC28"/>
    <mergeCell ref="AG28:AH28"/>
    <mergeCell ref="AJ28:AK28"/>
    <mergeCell ref="AB29:AC29"/>
    <mergeCell ref="AG29:AH29"/>
    <mergeCell ref="AJ29:AK29"/>
    <mergeCell ref="D30:F41"/>
    <mergeCell ref="AB30:AC30"/>
    <mergeCell ref="AG30:AH30"/>
    <mergeCell ref="AJ30:AK30"/>
    <mergeCell ref="AB31:AC31"/>
    <mergeCell ref="AG31:AH31"/>
    <mergeCell ref="AJ31:AK31"/>
    <mergeCell ref="AB32:AC32"/>
    <mergeCell ref="AG32:AH32"/>
    <mergeCell ref="AB33:AC33"/>
    <mergeCell ref="AG33:AH33"/>
    <mergeCell ref="AB34:AC34"/>
    <mergeCell ref="AG34:AH34"/>
    <mergeCell ref="AB35:AC35"/>
    <mergeCell ref="AG35:AH35"/>
    <mergeCell ref="AB36:AC36"/>
    <mergeCell ref="AG36:AH36"/>
    <mergeCell ref="AB37:AC37"/>
    <mergeCell ref="AG37:AH37"/>
    <mergeCell ref="AB38:AC38"/>
    <mergeCell ref="AG38:AH38"/>
    <mergeCell ref="AJ38:AK38"/>
    <mergeCell ref="AB39:AC39"/>
    <mergeCell ref="AG39:AH39"/>
    <mergeCell ref="AJ39:AK39"/>
    <mergeCell ref="AB40:AC40"/>
    <mergeCell ref="AG40:AH40"/>
    <mergeCell ref="AJ40:AK40"/>
    <mergeCell ref="AB41:AC41"/>
    <mergeCell ref="AG41:AH41"/>
    <mergeCell ref="AJ41:AK41"/>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25" useFirstPageNumber="true" horizontalDpi="300" verticalDpi="300" copies="1"/>
  <headerFooter differentFirst="false" differentOddEven="false">
    <oddHeader>&amp;R&amp;9介護予防認知症対応型通所介護</oddHeader>
    <oddFooter>&amp;C&amp;14&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7.49"/>
    <col collapsed="false" customWidth="true" hidden="false" outlineLevel="0" max="3" min="3" style="10" width="29.62"/>
    <col collapsed="false" customWidth="true" hidden="false" outlineLevel="0" max="4" min="4" style="10" width="2.74"/>
    <col collapsed="false" customWidth="true" hidden="false" outlineLevel="0" max="5" min="5" style="19" width="2.74"/>
    <col collapsed="false" customWidth="true" hidden="false" outlineLevel="0" max="6" min="6" style="19" width="2.87"/>
    <col collapsed="false" customWidth="true" hidden="false" outlineLevel="0" max="7" min="7" style="19" width="2.49"/>
    <col collapsed="false" customWidth="true" hidden="false" outlineLevel="0" max="10" min="8" style="19" width="2.37"/>
    <col collapsed="false" customWidth="true" hidden="false" outlineLevel="0" max="11" min="11" style="19" width="3.49"/>
    <col collapsed="false" customWidth="true" hidden="false" outlineLevel="0" max="12" min="12" style="19" width="2.49"/>
    <col collapsed="false" customWidth="true" hidden="false" outlineLevel="0" max="14" min="13" style="19" width="2.62"/>
    <col collapsed="false" customWidth="true" hidden="false" outlineLevel="0" max="15" min="15" style="19" width="1.99"/>
    <col collapsed="false" customWidth="true" hidden="false" outlineLevel="0" max="21" min="16" style="19" width="2.37"/>
    <col collapsed="false" customWidth="true" hidden="false" outlineLevel="0" max="40" min="22" style="19" width="2.62"/>
    <col collapsed="false" customWidth="true" hidden="false" outlineLevel="0" max="41" min="41" style="10" width="8.62"/>
    <col collapsed="false" customWidth="true" hidden="false" outlineLevel="0" max="42" min="42" style="10" width="8.75"/>
    <col collapsed="false" customWidth="true" hidden="false" outlineLevel="0" max="43" min="43" style="10" width="2.74"/>
    <col collapsed="false" customWidth="false" hidden="false" outlineLevel="0" max="257" min="44" style="10" width="8.99"/>
  </cols>
  <sheetData>
    <row r="1" customFormat="false" ht="17.25" hidden="false" customHeight="true" outlineLevel="0" collapsed="false">
      <c r="A1" s="20"/>
    </row>
    <row r="2" customFormat="false" ht="17.25" hidden="false" customHeight="true" outlineLevel="0" collapsed="false">
      <c r="B2" s="20" t="s">
        <v>1366</v>
      </c>
    </row>
    <row r="3" customFormat="false" ht="13.5" hidden="false" customHeight="true" outlineLevel="0" collapsed="false"/>
    <row r="4" customFormat="false" ht="17.1" hidden="false" customHeight="true" outlineLevel="0" collapsed="false">
      <c r="A4" s="21" t="s">
        <v>28</v>
      </c>
      <c r="B4" s="124"/>
      <c r="C4" s="180" t="s">
        <v>29</v>
      </c>
      <c r="D4" s="181"/>
      <c r="E4" s="26"/>
      <c r="F4" s="26"/>
      <c r="G4" s="26"/>
      <c r="H4" s="26"/>
      <c r="I4" s="26"/>
      <c r="J4" s="26"/>
      <c r="K4" s="26"/>
      <c r="L4" s="26"/>
      <c r="M4" s="27"/>
      <c r="N4" s="26"/>
      <c r="O4" s="26"/>
      <c r="P4" s="26"/>
      <c r="Q4" s="26"/>
      <c r="R4" s="26"/>
      <c r="S4" s="26"/>
      <c r="T4" s="27" t="s">
        <v>30</v>
      </c>
      <c r="U4" s="27"/>
      <c r="V4" s="26"/>
      <c r="W4" s="26"/>
      <c r="X4" s="26"/>
      <c r="Y4" s="26"/>
      <c r="Z4" s="26"/>
      <c r="AA4" s="26"/>
      <c r="AB4" s="26"/>
      <c r="AC4" s="26"/>
      <c r="AD4" s="26"/>
      <c r="AE4" s="26"/>
      <c r="AF4" s="26"/>
      <c r="AG4" s="26"/>
      <c r="AH4" s="26"/>
      <c r="AI4" s="26"/>
      <c r="AJ4" s="26"/>
      <c r="AK4" s="26"/>
      <c r="AL4" s="26"/>
      <c r="AM4" s="26"/>
      <c r="AN4" s="26"/>
      <c r="AO4" s="182" t="s">
        <v>31</v>
      </c>
      <c r="AP4" s="182" t="s">
        <v>32</v>
      </c>
    </row>
    <row r="5" customFormat="false" ht="17.1" hidden="false" customHeight="true" outlineLevel="0" collapsed="false">
      <c r="A5" s="29" t="s">
        <v>33</v>
      </c>
      <c r="B5" s="30" t="s">
        <v>34</v>
      </c>
      <c r="C5" s="31"/>
      <c r="D5" s="32"/>
      <c r="E5" s="34"/>
      <c r="F5" s="34"/>
      <c r="G5" s="34"/>
      <c r="H5" s="34"/>
      <c r="I5" s="34"/>
      <c r="J5" s="34"/>
      <c r="K5" s="34"/>
      <c r="L5" s="34"/>
      <c r="M5" s="34"/>
      <c r="N5" s="34"/>
      <c r="O5" s="34"/>
      <c r="P5" s="34"/>
      <c r="Q5" s="54"/>
      <c r="R5" s="54"/>
      <c r="S5" s="54"/>
      <c r="T5" s="54"/>
      <c r="U5" s="54"/>
      <c r="V5" s="54"/>
      <c r="W5" s="54"/>
      <c r="X5" s="54"/>
      <c r="Y5" s="54"/>
      <c r="Z5" s="54"/>
      <c r="AA5" s="54"/>
      <c r="AB5" s="54"/>
      <c r="AC5" s="54"/>
      <c r="AD5" s="54"/>
      <c r="AE5" s="54"/>
      <c r="AF5" s="54"/>
      <c r="AG5" s="54"/>
      <c r="AH5" s="54"/>
      <c r="AI5" s="54"/>
      <c r="AJ5" s="54"/>
      <c r="AK5" s="54"/>
      <c r="AL5" s="54"/>
      <c r="AM5" s="54"/>
      <c r="AN5" s="54"/>
      <c r="AO5" s="183" t="s">
        <v>35</v>
      </c>
      <c r="AP5" s="183" t="s">
        <v>36</v>
      </c>
    </row>
    <row r="6" customFormat="false" ht="17.1" hidden="false" customHeight="true" outlineLevel="0" collapsed="false">
      <c r="A6" s="36" t="n">
        <v>75</v>
      </c>
      <c r="B6" s="37" t="n">
        <v>1111</v>
      </c>
      <c r="C6" s="184" t="s">
        <v>1367</v>
      </c>
      <c r="D6" s="283" t="s">
        <v>1368</v>
      </c>
      <c r="E6" s="283"/>
      <c r="F6" s="283"/>
      <c r="G6" s="283"/>
      <c r="H6" s="283"/>
      <c r="I6" s="71" t="s">
        <v>1369</v>
      </c>
      <c r="J6" s="73"/>
      <c r="K6" s="73"/>
      <c r="L6" s="73"/>
      <c r="M6" s="26"/>
      <c r="N6" s="26"/>
      <c r="O6" s="26"/>
      <c r="P6" s="73"/>
      <c r="Q6" s="26"/>
      <c r="R6" s="27"/>
      <c r="S6" s="27"/>
      <c r="T6" s="27"/>
      <c r="U6" s="73"/>
      <c r="V6" s="73"/>
      <c r="W6" s="186"/>
      <c r="X6" s="45"/>
      <c r="Y6" s="45"/>
      <c r="Z6" s="45"/>
      <c r="AA6" s="45"/>
      <c r="AB6" s="45"/>
      <c r="AC6" s="45"/>
      <c r="AD6" s="45"/>
      <c r="AE6" s="45"/>
      <c r="AF6" s="45"/>
      <c r="AG6" s="45"/>
      <c r="AH6" s="45"/>
      <c r="AI6" s="45"/>
      <c r="AJ6" s="45"/>
      <c r="AK6" s="45"/>
      <c r="AL6" s="69"/>
      <c r="AM6" s="96"/>
      <c r="AN6" s="45"/>
      <c r="AO6" s="98" t="n">
        <f aca="false">M7</f>
        <v>4469</v>
      </c>
      <c r="AP6" s="62" t="s">
        <v>40</v>
      </c>
    </row>
    <row r="7" customFormat="false" ht="17.1" hidden="false" customHeight="true" outlineLevel="0" collapsed="false">
      <c r="A7" s="36" t="n">
        <v>75</v>
      </c>
      <c r="B7" s="37" t="n">
        <v>1113</v>
      </c>
      <c r="C7" s="184" t="s">
        <v>1370</v>
      </c>
      <c r="D7" s="283"/>
      <c r="E7" s="283"/>
      <c r="F7" s="283"/>
      <c r="G7" s="283"/>
      <c r="H7" s="283"/>
      <c r="I7" s="63"/>
      <c r="J7" s="64"/>
      <c r="K7" s="64"/>
      <c r="L7" s="64"/>
      <c r="M7" s="451" t="n">
        <v>4469</v>
      </c>
      <c r="N7" s="451"/>
      <c r="O7" s="190" t="s">
        <v>36</v>
      </c>
      <c r="P7" s="64"/>
      <c r="Q7" s="34"/>
      <c r="R7" s="87"/>
      <c r="S7" s="87"/>
      <c r="T7" s="87"/>
      <c r="U7" s="64"/>
      <c r="V7" s="64"/>
      <c r="W7" s="137"/>
      <c r="X7" s="142" t="s">
        <v>413</v>
      </c>
      <c r="Y7" s="45"/>
      <c r="Z7" s="45"/>
      <c r="AA7" s="45"/>
      <c r="AB7" s="45"/>
      <c r="AC7" s="45"/>
      <c r="AD7" s="45"/>
      <c r="AE7" s="45"/>
      <c r="AF7" s="45"/>
      <c r="AG7" s="45" t="s">
        <v>46</v>
      </c>
      <c r="AH7" s="134" t="n">
        <v>0.7</v>
      </c>
      <c r="AI7" s="134"/>
      <c r="AJ7" s="45"/>
      <c r="AK7" s="45"/>
      <c r="AL7" s="69"/>
      <c r="AM7" s="96"/>
      <c r="AN7" s="45"/>
      <c r="AO7" s="98" t="n">
        <f aca="false">ROUND(M7*AH7,0)</f>
        <v>3128</v>
      </c>
      <c r="AP7" s="51"/>
    </row>
    <row r="8" customFormat="false" ht="17.1" hidden="false" customHeight="true" outlineLevel="0" collapsed="false">
      <c r="A8" s="36" t="n">
        <v>75</v>
      </c>
      <c r="B8" s="37" t="n">
        <v>1121</v>
      </c>
      <c r="C8" s="184" t="s">
        <v>1371</v>
      </c>
      <c r="D8" s="283"/>
      <c r="E8" s="283"/>
      <c r="F8" s="283"/>
      <c r="G8" s="283"/>
      <c r="H8" s="283"/>
      <c r="I8" s="71" t="s">
        <v>1372</v>
      </c>
      <c r="J8" s="73"/>
      <c r="K8" s="73"/>
      <c r="L8" s="73"/>
      <c r="M8" s="26"/>
      <c r="N8" s="26"/>
      <c r="O8" s="26"/>
      <c r="P8" s="73"/>
      <c r="Q8" s="26"/>
      <c r="R8" s="27"/>
      <c r="S8" s="27"/>
      <c r="T8" s="27"/>
      <c r="U8" s="73"/>
      <c r="V8" s="73"/>
      <c r="W8" s="186"/>
      <c r="X8" s="45"/>
      <c r="Y8" s="45"/>
      <c r="Z8" s="45"/>
      <c r="AA8" s="45"/>
      <c r="AB8" s="45"/>
      <c r="AC8" s="45"/>
      <c r="AD8" s="45"/>
      <c r="AE8" s="45"/>
      <c r="AF8" s="45"/>
      <c r="AG8" s="45"/>
      <c r="AH8" s="45"/>
      <c r="AI8" s="45"/>
      <c r="AJ8" s="45"/>
      <c r="AK8" s="45"/>
      <c r="AL8" s="189"/>
      <c r="AM8" s="189"/>
      <c r="AN8" s="45"/>
      <c r="AO8" s="98" t="n">
        <f aca="false">M9</f>
        <v>7995</v>
      </c>
      <c r="AP8" s="136"/>
    </row>
    <row r="9" customFormat="false" ht="17.1" hidden="false" customHeight="true" outlineLevel="0" collapsed="false">
      <c r="A9" s="36" t="n">
        <v>75</v>
      </c>
      <c r="B9" s="37" t="n">
        <v>1123</v>
      </c>
      <c r="C9" s="184" t="s">
        <v>1373</v>
      </c>
      <c r="D9" s="283"/>
      <c r="E9" s="283"/>
      <c r="F9" s="283"/>
      <c r="G9" s="283"/>
      <c r="H9" s="283"/>
      <c r="I9" s="63"/>
      <c r="J9" s="64"/>
      <c r="K9" s="64"/>
      <c r="L9" s="64"/>
      <c r="M9" s="451" t="n">
        <v>7995</v>
      </c>
      <c r="N9" s="451"/>
      <c r="O9" s="190" t="s">
        <v>36</v>
      </c>
      <c r="P9" s="64"/>
      <c r="Q9" s="34"/>
      <c r="R9" s="87"/>
      <c r="S9" s="87"/>
      <c r="T9" s="87"/>
      <c r="U9" s="64"/>
      <c r="V9" s="64"/>
      <c r="W9" s="137"/>
      <c r="X9" s="142" t="s">
        <v>413</v>
      </c>
      <c r="Y9" s="45"/>
      <c r="Z9" s="45"/>
      <c r="AA9" s="45"/>
      <c r="AB9" s="45"/>
      <c r="AC9" s="45"/>
      <c r="AD9" s="45"/>
      <c r="AE9" s="45"/>
      <c r="AF9" s="45"/>
      <c r="AG9" s="45" t="s">
        <v>46</v>
      </c>
      <c r="AH9" s="134" t="n">
        <f aca="false">$AH$7</f>
        <v>0.7</v>
      </c>
      <c r="AI9" s="134"/>
      <c r="AJ9" s="45"/>
      <c r="AK9" s="45"/>
      <c r="AL9" s="189"/>
      <c r="AM9" s="189"/>
      <c r="AN9" s="45"/>
      <c r="AO9" s="98" t="n">
        <f aca="false">ROUND(M9*AH9,0)</f>
        <v>5597</v>
      </c>
      <c r="AP9" s="136"/>
    </row>
    <row r="10" customFormat="false" ht="17.1" hidden="false" customHeight="true" outlineLevel="0" collapsed="false">
      <c r="A10" s="36" t="n">
        <v>75</v>
      </c>
      <c r="B10" s="36" t="n">
        <v>6300</v>
      </c>
      <c r="C10" s="116" t="s">
        <v>1374</v>
      </c>
      <c r="D10" s="204" t="s">
        <v>427</v>
      </c>
      <c r="E10" s="44"/>
      <c r="F10" s="44"/>
      <c r="G10" s="44"/>
      <c r="H10" s="44"/>
      <c r="I10" s="44"/>
      <c r="J10" s="44"/>
      <c r="K10" s="44"/>
      <c r="L10" s="44"/>
      <c r="M10" s="96" t="n">
        <v>30</v>
      </c>
      <c r="N10" s="96"/>
      <c r="O10" s="47" t="s">
        <v>55</v>
      </c>
      <c r="P10" s="44"/>
      <c r="Q10" s="95"/>
      <c r="R10" s="44"/>
      <c r="S10" s="44"/>
      <c r="T10" s="44"/>
      <c r="U10" s="44"/>
      <c r="V10" s="45"/>
      <c r="W10" s="68"/>
      <c r="X10" s="68"/>
      <c r="Y10" s="68"/>
      <c r="Z10" s="68"/>
      <c r="AA10" s="68"/>
      <c r="AB10" s="68"/>
      <c r="AC10" s="68"/>
      <c r="AD10" s="96"/>
      <c r="AE10" s="96"/>
      <c r="AF10" s="96"/>
      <c r="AG10" s="96"/>
      <c r="AH10" s="96"/>
      <c r="AI10" s="45"/>
      <c r="AJ10" s="411"/>
      <c r="AK10" s="411"/>
      <c r="AL10" s="45"/>
      <c r="AM10" s="45"/>
      <c r="AN10" s="45"/>
      <c r="AO10" s="98" t="n">
        <f aca="false">M10</f>
        <v>30</v>
      </c>
      <c r="AP10" s="106" t="s">
        <v>82</v>
      </c>
    </row>
    <row r="11" customFormat="false" ht="17.1" hidden="false" customHeight="true" outlineLevel="0" collapsed="false">
      <c r="A11" s="36" t="n">
        <v>75</v>
      </c>
      <c r="B11" s="36" t="n">
        <v>6139</v>
      </c>
      <c r="C11" s="38" t="s">
        <v>1375</v>
      </c>
      <c r="D11" s="206" t="s">
        <v>1376</v>
      </c>
      <c r="E11" s="26"/>
      <c r="F11" s="26"/>
      <c r="G11" s="26"/>
      <c r="H11" s="73"/>
      <c r="I11" s="73"/>
      <c r="J11" s="73"/>
      <c r="K11" s="73"/>
      <c r="L11" s="73"/>
      <c r="M11" s="102" t="s">
        <v>440</v>
      </c>
      <c r="N11" s="45"/>
      <c r="O11" s="45"/>
      <c r="P11" s="45"/>
      <c r="Q11" s="45"/>
      <c r="R11" s="44"/>
      <c r="S11" s="44"/>
      <c r="T11" s="44"/>
      <c r="U11" s="44"/>
      <c r="V11" s="44"/>
      <c r="W11" s="45"/>
      <c r="X11" s="44"/>
      <c r="Y11" s="44"/>
      <c r="Z11" s="44"/>
      <c r="AA11" s="45"/>
      <c r="AB11" s="45"/>
      <c r="AC11" s="45"/>
      <c r="AD11" s="45"/>
      <c r="AE11" s="44"/>
      <c r="AF11" s="45"/>
      <c r="AG11" s="68"/>
      <c r="AH11" s="96" t="n">
        <v>500</v>
      </c>
      <c r="AI11" s="96"/>
      <c r="AJ11" s="47" t="s">
        <v>55</v>
      </c>
      <c r="AK11" s="45"/>
      <c r="AL11" s="45"/>
      <c r="AM11" s="45"/>
      <c r="AN11" s="205"/>
      <c r="AO11" s="98" t="n">
        <f aca="false">AH11</f>
        <v>500</v>
      </c>
      <c r="AP11" s="62" t="s">
        <v>40</v>
      </c>
    </row>
    <row r="12" customFormat="false" ht="17.1" hidden="false" customHeight="true" outlineLevel="0" collapsed="false">
      <c r="A12" s="36" t="n">
        <v>75</v>
      </c>
      <c r="B12" s="36" t="n">
        <v>6140</v>
      </c>
      <c r="C12" s="38" t="s">
        <v>1377</v>
      </c>
      <c r="D12" s="92"/>
      <c r="E12" s="34"/>
      <c r="F12" s="34"/>
      <c r="G12" s="34"/>
      <c r="H12" s="64"/>
      <c r="I12" s="64"/>
      <c r="J12" s="64"/>
      <c r="K12" s="64"/>
      <c r="L12" s="64"/>
      <c r="M12" s="102" t="s">
        <v>442</v>
      </c>
      <c r="N12" s="45"/>
      <c r="O12" s="45"/>
      <c r="P12" s="45"/>
      <c r="Q12" s="45"/>
      <c r="R12" s="44"/>
      <c r="S12" s="44"/>
      <c r="T12" s="44"/>
      <c r="U12" s="44"/>
      <c r="V12" s="44"/>
      <c r="W12" s="45"/>
      <c r="X12" s="44"/>
      <c r="Y12" s="44"/>
      <c r="Z12" s="44"/>
      <c r="AA12" s="45"/>
      <c r="AB12" s="45"/>
      <c r="AC12" s="45"/>
      <c r="AD12" s="45"/>
      <c r="AE12" s="44"/>
      <c r="AF12" s="45"/>
      <c r="AG12" s="68"/>
      <c r="AH12" s="96" t="n">
        <v>300</v>
      </c>
      <c r="AI12" s="96"/>
      <c r="AJ12" s="47" t="s">
        <v>55</v>
      </c>
      <c r="AK12" s="45"/>
      <c r="AL12" s="45"/>
      <c r="AM12" s="45"/>
      <c r="AN12" s="205"/>
      <c r="AO12" s="98" t="n">
        <f aca="false">AH12</f>
        <v>300</v>
      </c>
      <c r="AP12" s="51"/>
    </row>
    <row r="13" customFormat="false" ht="17.1" hidden="false" customHeight="true" outlineLevel="0" collapsed="false">
      <c r="A13" s="36" t="n">
        <v>75</v>
      </c>
      <c r="B13" s="36" t="n">
        <v>6101</v>
      </c>
      <c r="C13" s="38" t="s">
        <v>1378</v>
      </c>
      <c r="D13" s="39" t="s">
        <v>1379</v>
      </c>
      <c r="E13" s="107"/>
      <c r="F13" s="40"/>
      <c r="G13" s="40"/>
      <c r="H13" s="40"/>
      <c r="I13" s="26"/>
      <c r="J13" s="26"/>
      <c r="K13" s="26"/>
      <c r="L13" s="26"/>
      <c r="M13" s="102" t="s">
        <v>60</v>
      </c>
      <c r="N13" s="44"/>
      <c r="O13" s="45"/>
      <c r="P13" s="45"/>
      <c r="Q13" s="45"/>
      <c r="R13" s="44"/>
      <c r="S13" s="44"/>
      <c r="T13" s="44"/>
      <c r="U13" s="45"/>
      <c r="V13" s="44"/>
      <c r="W13" s="45"/>
      <c r="X13" s="44"/>
      <c r="Y13" s="44"/>
      <c r="Z13" s="44"/>
      <c r="AA13" s="45"/>
      <c r="AB13" s="45"/>
      <c r="AC13" s="45"/>
      <c r="AD13" s="45"/>
      <c r="AE13" s="44"/>
      <c r="AF13" s="45"/>
      <c r="AG13" s="68"/>
      <c r="AH13" s="96" t="n">
        <v>500</v>
      </c>
      <c r="AI13" s="96"/>
      <c r="AJ13" s="47" t="s">
        <v>55</v>
      </c>
      <c r="AK13" s="45"/>
      <c r="AL13" s="45"/>
      <c r="AM13" s="45"/>
      <c r="AN13" s="205"/>
      <c r="AO13" s="98" t="n">
        <f aca="false">AH13</f>
        <v>500</v>
      </c>
      <c r="AP13" s="51"/>
    </row>
    <row r="14" customFormat="false" ht="17.1" hidden="false" customHeight="true" outlineLevel="0" collapsed="false">
      <c r="A14" s="36" t="n">
        <v>75</v>
      </c>
      <c r="B14" s="36" t="n">
        <v>6102</v>
      </c>
      <c r="C14" s="38" t="s">
        <v>1380</v>
      </c>
      <c r="D14" s="70"/>
      <c r="E14" s="78"/>
      <c r="F14" s="53"/>
      <c r="G14" s="53"/>
      <c r="H14" s="53"/>
      <c r="I14" s="54"/>
      <c r="J14" s="54"/>
      <c r="K14" s="54"/>
      <c r="L14" s="54"/>
      <c r="M14" s="102" t="s">
        <v>62</v>
      </c>
      <c r="N14" s="44"/>
      <c r="O14" s="45"/>
      <c r="P14" s="45"/>
      <c r="Q14" s="45"/>
      <c r="R14" s="44"/>
      <c r="S14" s="44"/>
      <c r="T14" s="44"/>
      <c r="U14" s="45"/>
      <c r="V14" s="44"/>
      <c r="W14" s="45"/>
      <c r="X14" s="44"/>
      <c r="Y14" s="44"/>
      <c r="Z14" s="44"/>
      <c r="AA14" s="45"/>
      <c r="AB14" s="45"/>
      <c r="AC14" s="45"/>
      <c r="AD14" s="45"/>
      <c r="AE14" s="44"/>
      <c r="AF14" s="45"/>
      <c r="AG14" s="68"/>
      <c r="AH14" s="96" t="n">
        <v>350</v>
      </c>
      <c r="AI14" s="96"/>
      <c r="AJ14" s="47" t="s">
        <v>55</v>
      </c>
      <c r="AK14" s="45"/>
      <c r="AL14" s="45"/>
      <c r="AM14" s="45"/>
      <c r="AN14" s="205"/>
      <c r="AO14" s="98" t="n">
        <f aca="false">AH14</f>
        <v>350</v>
      </c>
      <c r="AP14" s="51"/>
    </row>
    <row r="15" customFormat="false" ht="17.1" hidden="false" customHeight="true" outlineLevel="0" collapsed="false">
      <c r="A15" s="36" t="n">
        <v>75</v>
      </c>
      <c r="B15" s="36" t="n">
        <v>6103</v>
      </c>
      <c r="C15" s="38" t="s">
        <v>1381</v>
      </c>
      <c r="D15" s="92"/>
      <c r="E15" s="34"/>
      <c r="F15" s="34"/>
      <c r="G15" s="34"/>
      <c r="H15" s="64"/>
      <c r="I15" s="64"/>
      <c r="J15" s="64"/>
      <c r="K15" s="64"/>
      <c r="L15" s="64"/>
      <c r="M15" s="102" t="s">
        <v>447</v>
      </c>
      <c r="N15" s="45"/>
      <c r="O15" s="45"/>
      <c r="P15" s="45"/>
      <c r="Q15" s="45"/>
      <c r="R15" s="44"/>
      <c r="S15" s="44"/>
      <c r="T15" s="44"/>
      <c r="U15" s="44"/>
      <c r="V15" s="44"/>
      <c r="W15" s="45"/>
      <c r="X15" s="44"/>
      <c r="Y15" s="44"/>
      <c r="Z15" s="44"/>
      <c r="AA15" s="45"/>
      <c r="AB15" s="45"/>
      <c r="AC15" s="45"/>
      <c r="AD15" s="45"/>
      <c r="AE15" s="44"/>
      <c r="AF15" s="45"/>
      <c r="AG15" s="68"/>
      <c r="AH15" s="96" t="n">
        <v>350</v>
      </c>
      <c r="AI15" s="96"/>
      <c r="AJ15" s="47" t="s">
        <v>55</v>
      </c>
      <c r="AK15" s="45"/>
      <c r="AL15" s="45"/>
      <c r="AM15" s="45"/>
      <c r="AN15" s="205"/>
      <c r="AO15" s="98" t="n">
        <f aca="false">AH15</f>
        <v>350</v>
      </c>
      <c r="AP15" s="93"/>
    </row>
    <row r="16" customFormat="false" ht="17.1" hidden="false" customHeight="true" outlineLevel="0" collapsed="false"/>
    <row r="17" customFormat="false" ht="17.25" hidden="false" customHeight="false" outlineLevel="0" collapsed="false">
      <c r="A17" s="20"/>
      <c r="B17" s="20" t="s">
        <v>217</v>
      </c>
    </row>
    <row r="19" customFormat="false" ht="17.1" hidden="false" customHeight="true" outlineLevel="0" collapsed="false">
      <c r="A19" s="21" t="s">
        <v>28</v>
      </c>
      <c r="B19" s="124"/>
      <c r="C19" s="180" t="s">
        <v>29</v>
      </c>
      <c r="D19" s="181"/>
      <c r="E19" s="26"/>
      <c r="F19" s="26"/>
      <c r="G19" s="26"/>
      <c r="H19" s="26"/>
      <c r="I19" s="26"/>
      <c r="J19" s="26"/>
      <c r="K19" s="26"/>
      <c r="L19" s="26"/>
      <c r="M19" s="27"/>
      <c r="N19" s="26"/>
      <c r="O19" s="26"/>
      <c r="P19" s="26"/>
      <c r="Q19" s="26"/>
      <c r="R19" s="26"/>
      <c r="S19" s="26"/>
      <c r="T19" s="27" t="s">
        <v>30</v>
      </c>
      <c r="U19" s="26"/>
      <c r="V19" s="26"/>
      <c r="W19" s="26"/>
      <c r="X19" s="26"/>
      <c r="Y19" s="26"/>
      <c r="Z19" s="26"/>
      <c r="AA19" s="26"/>
      <c r="AB19" s="26"/>
      <c r="AC19" s="26"/>
      <c r="AD19" s="26"/>
      <c r="AE19" s="26"/>
      <c r="AF19" s="26"/>
      <c r="AG19" s="26"/>
      <c r="AH19" s="26"/>
      <c r="AI19" s="26"/>
      <c r="AJ19" s="26"/>
      <c r="AK19" s="26"/>
      <c r="AL19" s="26"/>
      <c r="AM19" s="26"/>
      <c r="AN19" s="26"/>
      <c r="AO19" s="182" t="s">
        <v>31</v>
      </c>
      <c r="AP19" s="182" t="s">
        <v>32</v>
      </c>
    </row>
    <row r="20" customFormat="false" ht="17.1" hidden="false" customHeight="true" outlineLevel="0" collapsed="false">
      <c r="A20" s="29" t="s">
        <v>33</v>
      </c>
      <c r="B20" s="30" t="s">
        <v>34</v>
      </c>
      <c r="C20" s="31"/>
      <c r="D20" s="32"/>
      <c r="E20" s="34"/>
      <c r="F20" s="34"/>
      <c r="G20" s="34"/>
      <c r="H20" s="34"/>
      <c r="I20" s="34"/>
      <c r="J20" s="34"/>
      <c r="K20" s="34"/>
      <c r="L20" s="34"/>
      <c r="M20" s="34"/>
      <c r="N20" s="34"/>
      <c r="O20" s="34"/>
      <c r="P20" s="3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183" t="s">
        <v>35</v>
      </c>
      <c r="AP20" s="183" t="s">
        <v>36</v>
      </c>
    </row>
    <row r="21" customFormat="false" ht="17.1" hidden="false" customHeight="true" outlineLevel="0" collapsed="false">
      <c r="A21" s="36" t="n">
        <v>75</v>
      </c>
      <c r="B21" s="37" t="n">
        <v>8011</v>
      </c>
      <c r="C21" s="184" t="s">
        <v>1382</v>
      </c>
      <c r="D21" s="283" t="s">
        <v>1368</v>
      </c>
      <c r="E21" s="283"/>
      <c r="F21" s="283"/>
      <c r="G21" s="283"/>
      <c r="H21" s="283"/>
      <c r="I21" s="71" t="s">
        <v>1369</v>
      </c>
      <c r="J21" s="73"/>
      <c r="K21" s="73"/>
      <c r="L21" s="73"/>
      <c r="M21" s="26"/>
      <c r="N21" s="26"/>
      <c r="O21" s="26"/>
      <c r="P21" s="73"/>
      <c r="Q21" s="186"/>
      <c r="R21" s="424" t="s">
        <v>217</v>
      </c>
      <c r="S21" s="333"/>
      <c r="T21" s="333"/>
      <c r="U21" s="73"/>
      <c r="V21" s="73"/>
      <c r="W21" s="186"/>
      <c r="X21" s="42"/>
      <c r="Y21" s="45"/>
      <c r="Z21" s="45"/>
      <c r="AA21" s="45"/>
      <c r="AB21" s="45"/>
      <c r="AC21" s="45"/>
      <c r="AD21" s="45"/>
      <c r="AE21" s="45"/>
      <c r="AF21" s="45"/>
      <c r="AG21" s="45"/>
      <c r="AH21" s="45"/>
      <c r="AI21" s="452"/>
      <c r="AJ21" s="45"/>
      <c r="AK21" s="45"/>
      <c r="AL21" s="452"/>
      <c r="AM21" s="452"/>
      <c r="AN21" s="453"/>
      <c r="AO21" s="98" t="n">
        <f aca="false">ROUND(M22*U23,0)</f>
        <v>3128</v>
      </c>
      <c r="AP21" s="62" t="s">
        <v>40</v>
      </c>
    </row>
    <row r="22" customFormat="false" ht="17.1" hidden="false" customHeight="true" outlineLevel="0" collapsed="false">
      <c r="A22" s="36" t="n">
        <v>75</v>
      </c>
      <c r="B22" s="37" t="n">
        <v>8013</v>
      </c>
      <c r="C22" s="184" t="s">
        <v>1383</v>
      </c>
      <c r="D22" s="283"/>
      <c r="E22" s="283"/>
      <c r="F22" s="283"/>
      <c r="G22" s="283"/>
      <c r="H22" s="283"/>
      <c r="I22" s="63"/>
      <c r="J22" s="64"/>
      <c r="K22" s="64"/>
      <c r="L22" s="64"/>
      <c r="M22" s="451" t="n">
        <f aca="false">$M$7</f>
        <v>4469</v>
      </c>
      <c r="N22" s="451"/>
      <c r="O22" s="190" t="s">
        <v>36</v>
      </c>
      <c r="P22" s="64"/>
      <c r="Q22" s="137"/>
      <c r="R22" s="70"/>
      <c r="S22" s="195"/>
      <c r="T22" s="195"/>
      <c r="U22" s="57"/>
      <c r="V22" s="57"/>
      <c r="W22" s="132"/>
      <c r="X22" s="42" t="s">
        <v>413</v>
      </c>
      <c r="Y22" s="45"/>
      <c r="Z22" s="45"/>
      <c r="AA22" s="45"/>
      <c r="AB22" s="45"/>
      <c r="AC22" s="45"/>
      <c r="AD22" s="45"/>
      <c r="AE22" s="45"/>
      <c r="AF22" s="45"/>
      <c r="AG22" s="45" t="s">
        <v>46</v>
      </c>
      <c r="AH22" s="134" t="n">
        <f aca="false">$AH$7</f>
        <v>0.7</v>
      </c>
      <c r="AI22" s="134"/>
      <c r="AJ22" s="45"/>
      <c r="AK22" s="45"/>
      <c r="AL22" s="452"/>
      <c r="AM22" s="452"/>
      <c r="AN22" s="453"/>
      <c r="AO22" s="98" t="n">
        <f aca="false">ROUND(ROUND(M22*$U$23,0)*AH22,0)</f>
        <v>2190</v>
      </c>
      <c r="AP22" s="51"/>
    </row>
    <row r="23" customFormat="false" ht="17.1" hidden="false" customHeight="true" outlineLevel="0" collapsed="false">
      <c r="A23" s="36" t="n">
        <v>75</v>
      </c>
      <c r="B23" s="37" t="n">
        <v>8021</v>
      </c>
      <c r="C23" s="184" t="s">
        <v>1384</v>
      </c>
      <c r="D23" s="283"/>
      <c r="E23" s="283"/>
      <c r="F23" s="283"/>
      <c r="G23" s="283"/>
      <c r="H23" s="283"/>
      <c r="I23" s="71" t="s">
        <v>1372</v>
      </c>
      <c r="J23" s="73"/>
      <c r="K23" s="73"/>
      <c r="L23" s="73"/>
      <c r="M23" s="26"/>
      <c r="N23" s="26"/>
      <c r="O23" s="26"/>
      <c r="P23" s="26"/>
      <c r="Q23" s="41"/>
      <c r="R23" s="273"/>
      <c r="S23" s="18"/>
      <c r="T23" s="77" t="s">
        <v>46</v>
      </c>
      <c r="U23" s="161" t="n">
        <v>0.7</v>
      </c>
      <c r="V23" s="161"/>
      <c r="W23" s="132"/>
      <c r="X23" s="42"/>
      <c r="Y23" s="45"/>
      <c r="Z23" s="45"/>
      <c r="AA23" s="45"/>
      <c r="AB23" s="45"/>
      <c r="AC23" s="45"/>
      <c r="AD23" s="45"/>
      <c r="AE23" s="45"/>
      <c r="AF23" s="45"/>
      <c r="AG23" s="45"/>
      <c r="AH23" s="45"/>
      <c r="AI23" s="45"/>
      <c r="AJ23" s="45"/>
      <c r="AK23" s="45"/>
      <c r="AL23" s="96"/>
      <c r="AM23" s="44"/>
      <c r="AN23" s="49"/>
      <c r="AO23" s="98" t="n">
        <f aca="false">ROUND(M24*U23,0)</f>
        <v>5597</v>
      </c>
      <c r="AP23" s="136"/>
    </row>
    <row r="24" customFormat="false" ht="17.1" hidden="false" customHeight="true" outlineLevel="0" collapsed="false">
      <c r="A24" s="36" t="n">
        <v>75</v>
      </c>
      <c r="B24" s="37" t="n">
        <v>8023</v>
      </c>
      <c r="C24" s="184" t="s">
        <v>1385</v>
      </c>
      <c r="D24" s="283"/>
      <c r="E24" s="283"/>
      <c r="F24" s="283"/>
      <c r="G24" s="283"/>
      <c r="H24" s="283"/>
      <c r="I24" s="63"/>
      <c r="J24" s="64"/>
      <c r="K24" s="64"/>
      <c r="L24" s="64"/>
      <c r="M24" s="451" t="n">
        <f aca="false">$M$9</f>
        <v>7995</v>
      </c>
      <c r="N24" s="451"/>
      <c r="O24" s="190" t="s">
        <v>36</v>
      </c>
      <c r="P24" s="64"/>
      <c r="Q24" s="91"/>
      <c r="R24" s="454"/>
      <c r="S24" s="87"/>
      <c r="T24" s="87"/>
      <c r="U24" s="64"/>
      <c r="V24" s="64"/>
      <c r="W24" s="137"/>
      <c r="X24" s="142" t="s">
        <v>413</v>
      </c>
      <c r="Y24" s="45"/>
      <c r="Z24" s="45"/>
      <c r="AA24" s="45"/>
      <c r="AB24" s="45"/>
      <c r="AC24" s="45"/>
      <c r="AD24" s="45"/>
      <c r="AE24" s="45"/>
      <c r="AF24" s="45"/>
      <c r="AG24" s="45" t="s">
        <v>46</v>
      </c>
      <c r="AH24" s="134" t="n">
        <f aca="false">$AH$7</f>
        <v>0.7</v>
      </c>
      <c r="AI24" s="134"/>
      <c r="AJ24" s="45"/>
      <c r="AK24" s="45"/>
      <c r="AL24" s="189"/>
      <c r="AM24" s="189"/>
      <c r="AN24" s="45"/>
      <c r="AO24" s="98" t="n">
        <f aca="false">ROUND(ROUND(M24*$U$23,0)*AH24,0)</f>
        <v>3918</v>
      </c>
      <c r="AP24" s="150"/>
    </row>
    <row r="25" customFormat="false" ht="17.1" hidden="false" customHeight="true" outlineLevel="0" collapsed="false"/>
    <row r="26" customFormat="false" ht="17.25" hidden="false" customHeight="false" outlineLevel="0" collapsed="false">
      <c r="A26" s="20"/>
      <c r="B26" s="20" t="s">
        <v>469</v>
      </c>
    </row>
    <row r="28" customFormat="false" ht="17.1" hidden="false" customHeight="true" outlineLevel="0" collapsed="false">
      <c r="A28" s="21" t="s">
        <v>28</v>
      </c>
      <c r="B28" s="124"/>
      <c r="C28" s="180" t="s">
        <v>29</v>
      </c>
      <c r="D28" s="181"/>
      <c r="E28" s="26"/>
      <c r="F28" s="26"/>
      <c r="G28" s="26"/>
      <c r="H28" s="26"/>
      <c r="I28" s="26"/>
      <c r="J28" s="26"/>
      <c r="K28" s="26"/>
      <c r="L28" s="26"/>
      <c r="M28" s="27"/>
      <c r="N28" s="26"/>
      <c r="O28" s="26"/>
      <c r="P28" s="26"/>
      <c r="Q28" s="26"/>
      <c r="R28" s="26"/>
      <c r="S28" s="26"/>
      <c r="T28" s="27" t="s">
        <v>30</v>
      </c>
      <c r="U28" s="26"/>
      <c r="V28" s="26"/>
      <c r="W28" s="26"/>
      <c r="X28" s="26"/>
      <c r="Y28" s="26"/>
      <c r="Z28" s="26"/>
      <c r="AA28" s="26"/>
      <c r="AB28" s="26"/>
      <c r="AC28" s="26"/>
      <c r="AD28" s="26"/>
      <c r="AE28" s="26"/>
      <c r="AF28" s="26"/>
      <c r="AG28" s="26"/>
      <c r="AH28" s="26"/>
      <c r="AI28" s="26"/>
      <c r="AJ28" s="26"/>
      <c r="AK28" s="26"/>
      <c r="AL28" s="26"/>
      <c r="AM28" s="26"/>
      <c r="AN28" s="26"/>
      <c r="AO28" s="182" t="s">
        <v>31</v>
      </c>
      <c r="AP28" s="182" t="s">
        <v>32</v>
      </c>
    </row>
    <row r="29" customFormat="false" ht="17.1" hidden="false" customHeight="true" outlineLevel="0" collapsed="false">
      <c r="A29" s="29" t="s">
        <v>33</v>
      </c>
      <c r="B29" s="30" t="s">
        <v>34</v>
      </c>
      <c r="C29" s="31"/>
      <c r="D29" s="32"/>
      <c r="E29" s="34"/>
      <c r="F29" s="34"/>
      <c r="G29" s="34"/>
      <c r="H29" s="34"/>
      <c r="I29" s="34"/>
      <c r="J29" s="34"/>
      <c r="K29" s="34"/>
      <c r="L29" s="34"/>
      <c r="M29" s="34"/>
      <c r="N29" s="34"/>
      <c r="O29" s="34"/>
      <c r="P29" s="3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183" t="s">
        <v>35</v>
      </c>
      <c r="AP29" s="183" t="s">
        <v>36</v>
      </c>
    </row>
    <row r="30" customFormat="false" ht="17.1" hidden="false" customHeight="true" outlineLevel="0" collapsed="false">
      <c r="A30" s="36" t="n">
        <v>75</v>
      </c>
      <c r="B30" s="37" t="n">
        <v>9011</v>
      </c>
      <c r="C30" s="184" t="s">
        <v>1386</v>
      </c>
      <c r="D30" s="283" t="s">
        <v>1368</v>
      </c>
      <c r="E30" s="283"/>
      <c r="F30" s="283"/>
      <c r="G30" s="283"/>
      <c r="H30" s="283"/>
      <c r="I30" s="71" t="s">
        <v>1369</v>
      </c>
      <c r="J30" s="73"/>
      <c r="K30" s="73"/>
      <c r="L30" s="73"/>
      <c r="M30" s="26"/>
      <c r="N30" s="26"/>
      <c r="O30" s="26"/>
      <c r="P30" s="73"/>
      <c r="Q30" s="186"/>
      <c r="R30" s="455" t="s">
        <v>469</v>
      </c>
      <c r="S30" s="455"/>
      <c r="T30" s="455"/>
      <c r="U30" s="455"/>
      <c r="V30" s="455"/>
      <c r="W30" s="455"/>
      <c r="X30" s="72"/>
      <c r="Y30" s="72"/>
      <c r="Z30" s="72"/>
      <c r="AA30" s="72"/>
      <c r="AB30" s="72"/>
      <c r="AC30" s="72"/>
      <c r="AD30" s="72"/>
      <c r="AE30" s="72"/>
      <c r="AF30" s="72"/>
      <c r="AG30" s="72"/>
      <c r="AH30" s="73"/>
      <c r="AI30" s="73"/>
      <c r="AJ30" s="26"/>
      <c r="AK30" s="26"/>
      <c r="AL30" s="26"/>
      <c r="AM30" s="26"/>
      <c r="AN30" s="26"/>
      <c r="AO30" s="98" t="n">
        <f aca="false">ROUND(M31*U32,0)</f>
        <v>3128</v>
      </c>
      <c r="AP30" s="62" t="s">
        <v>40</v>
      </c>
    </row>
    <row r="31" customFormat="false" ht="17.1" hidden="false" customHeight="true" outlineLevel="0" collapsed="false">
      <c r="A31" s="36" t="n">
        <v>75</v>
      </c>
      <c r="B31" s="37" t="n">
        <v>9013</v>
      </c>
      <c r="C31" s="184" t="s">
        <v>1387</v>
      </c>
      <c r="D31" s="283"/>
      <c r="E31" s="283"/>
      <c r="F31" s="283"/>
      <c r="G31" s="283"/>
      <c r="H31" s="283"/>
      <c r="I31" s="63"/>
      <c r="J31" s="64"/>
      <c r="K31" s="64"/>
      <c r="L31" s="64"/>
      <c r="M31" s="451" t="n">
        <f aca="false">$M$7</f>
        <v>4469</v>
      </c>
      <c r="N31" s="451"/>
      <c r="O31" s="190" t="s">
        <v>36</v>
      </c>
      <c r="P31" s="64"/>
      <c r="Q31" s="137"/>
      <c r="R31" s="455"/>
      <c r="S31" s="455"/>
      <c r="T31" s="455"/>
      <c r="U31" s="455"/>
      <c r="V31" s="455"/>
      <c r="W31" s="455"/>
      <c r="X31" s="42" t="s">
        <v>413</v>
      </c>
      <c r="Y31" s="45"/>
      <c r="Z31" s="45"/>
      <c r="AA31" s="45"/>
      <c r="AB31" s="45"/>
      <c r="AC31" s="45"/>
      <c r="AD31" s="45"/>
      <c r="AE31" s="45"/>
      <c r="AF31" s="45"/>
      <c r="AG31" s="45" t="s">
        <v>46</v>
      </c>
      <c r="AH31" s="134" t="n">
        <f aca="false">$AH$7</f>
        <v>0.7</v>
      </c>
      <c r="AI31" s="134"/>
      <c r="AJ31" s="44"/>
      <c r="AK31" s="44"/>
      <c r="AL31" s="44"/>
      <c r="AM31" s="44"/>
      <c r="AN31" s="49"/>
      <c r="AO31" s="98" t="n">
        <f aca="false">ROUND(ROUND(M31*$U$32,0)*AH31,0)</f>
        <v>2190</v>
      </c>
      <c r="AP31" s="51"/>
    </row>
    <row r="32" customFormat="false" ht="17.1" hidden="false" customHeight="true" outlineLevel="0" collapsed="false">
      <c r="A32" s="36" t="n">
        <v>75</v>
      </c>
      <c r="B32" s="37" t="n">
        <v>9021</v>
      </c>
      <c r="C32" s="184" t="s">
        <v>1388</v>
      </c>
      <c r="D32" s="283"/>
      <c r="E32" s="283"/>
      <c r="F32" s="283"/>
      <c r="G32" s="283"/>
      <c r="H32" s="283"/>
      <c r="I32" s="71" t="s">
        <v>1372</v>
      </c>
      <c r="J32" s="73"/>
      <c r="K32" s="73"/>
      <c r="L32" s="73"/>
      <c r="M32" s="26"/>
      <c r="N32" s="26"/>
      <c r="O32" s="26"/>
      <c r="P32" s="26"/>
      <c r="Q32" s="41"/>
      <c r="R32" s="273"/>
      <c r="S32" s="18"/>
      <c r="T32" s="77" t="s">
        <v>46</v>
      </c>
      <c r="U32" s="161" t="n">
        <v>0.7</v>
      </c>
      <c r="V32" s="161"/>
      <c r="W32" s="132"/>
      <c r="X32" s="64"/>
      <c r="Y32" s="64"/>
      <c r="Z32" s="64"/>
      <c r="AA32" s="64"/>
      <c r="AB32" s="64"/>
      <c r="AC32" s="64"/>
      <c r="AD32" s="64"/>
      <c r="AE32" s="64"/>
      <c r="AF32" s="64"/>
      <c r="AG32" s="64"/>
      <c r="AH32" s="64"/>
      <c r="AI32" s="64"/>
      <c r="AJ32" s="64"/>
      <c r="AK32" s="64"/>
      <c r="AL32" s="85"/>
      <c r="AM32" s="34"/>
      <c r="AN32" s="34"/>
      <c r="AO32" s="98" t="n">
        <f aca="false">ROUND(M33*U32,0)</f>
        <v>5597</v>
      </c>
      <c r="AP32" s="136"/>
    </row>
    <row r="33" customFormat="false" ht="17.1" hidden="false" customHeight="true" outlineLevel="0" collapsed="false">
      <c r="A33" s="36" t="n">
        <v>75</v>
      </c>
      <c r="B33" s="37" t="n">
        <v>9023</v>
      </c>
      <c r="C33" s="184" t="s">
        <v>1389</v>
      </c>
      <c r="D33" s="283"/>
      <c r="E33" s="283"/>
      <c r="F33" s="283"/>
      <c r="G33" s="283"/>
      <c r="H33" s="283"/>
      <c r="I33" s="63"/>
      <c r="J33" s="64"/>
      <c r="K33" s="64"/>
      <c r="L33" s="64"/>
      <c r="M33" s="451" t="n">
        <f aca="false">$M$9</f>
        <v>7995</v>
      </c>
      <c r="N33" s="451"/>
      <c r="O33" s="190" t="s">
        <v>36</v>
      </c>
      <c r="P33" s="64"/>
      <c r="Q33" s="91"/>
      <c r="R33" s="454"/>
      <c r="S33" s="87"/>
      <c r="T33" s="87"/>
      <c r="U33" s="64"/>
      <c r="V33" s="64"/>
      <c r="W33" s="137"/>
      <c r="X33" s="42" t="s">
        <v>413</v>
      </c>
      <c r="Y33" s="45"/>
      <c r="Z33" s="45"/>
      <c r="AA33" s="45"/>
      <c r="AB33" s="45"/>
      <c r="AC33" s="45"/>
      <c r="AD33" s="45"/>
      <c r="AE33" s="45"/>
      <c r="AF33" s="45"/>
      <c r="AG33" s="45" t="s">
        <v>46</v>
      </c>
      <c r="AH33" s="134" t="n">
        <f aca="false">$AH$7</f>
        <v>0.7</v>
      </c>
      <c r="AI33" s="134"/>
      <c r="AJ33" s="45"/>
      <c r="AK33" s="45"/>
      <c r="AL33" s="189"/>
      <c r="AM33" s="189"/>
      <c r="AN33" s="45"/>
      <c r="AO33" s="98" t="n">
        <f aca="false">ROUND(ROUND(M33*$U$32,0)*AH33,0)</f>
        <v>3918</v>
      </c>
      <c r="AP33" s="150"/>
    </row>
    <row r="34" customFormat="false" ht="17.1" hidden="false" customHeight="true" outlineLevel="0" collapsed="false"/>
    <row r="35" customFormat="false" ht="17.1" hidden="false" customHeight="true" outlineLevel="0" collapsed="false"/>
    <row r="36" customFormat="false" ht="17.1" hidden="false" customHeight="true" outlineLevel="0" collapsed="false">
      <c r="B36" s="20" t="s">
        <v>480</v>
      </c>
    </row>
    <row r="37" customFormat="false" ht="17.1" hidden="false" customHeight="true" outlineLevel="0" collapsed="false"/>
    <row r="38" customFormat="false" ht="17.1" hidden="false" customHeight="true" outlineLevel="0" collapsed="false">
      <c r="A38" s="21" t="s">
        <v>28</v>
      </c>
      <c r="B38" s="124"/>
      <c r="C38" s="180" t="s">
        <v>29</v>
      </c>
      <c r="D38" s="181"/>
      <c r="E38" s="26"/>
      <c r="F38" s="26"/>
      <c r="G38" s="26"/>
      <c r="H38" s="26"/>
      <c r="I38" s="26"/>
      <c r="J38" s="26"/>
      <c r="K38" s="26"/>
      <c r="L38" s="26"/>
      <c r="M38" s="27"/>
      <c r="N38" s="26"/>
      <c r="O38" s="26"/>
      <c r="P38" s="26"/>
      <c r="Q38" s="26"/>
      <c r="R38" s="26"/>
      <c r="S38" s="26"/>
      <c r="T38" s="27" t="s">
        <v>30</v>
      </c>
      <c r="U38" s="26"/>
      <c r="V38" s="26"/>
      <c r="W38" s="26"/>
      <c r="X38" s="26"/>
      <c r="Y38" s="26"/>
      <c r="Z38" s="26"/>
      <c r="AA38" s="26"/>
      <c r="AB38" s="26"/>
      <c r="AC38" s="26"/>
      <c r="AD38" s="26"/>
      <c r="AE38" s="26"/>
      <c r="AF38" s="26"/>
      <c r="AG38" s="26"/>
      <c r="AH38" s="26"/>
      <c r="AI38" s="26"/>
      <c r="AJ38" s="26"/>
      <c r="AK38" s="26"/>
      <c r="AL38" s="26"/>
      <c r="AM38" s="26"/>
      <c r="AN38" s="26"/>
      <c r="AO38" s="182" t="s">
        <v>31</v>
      </c>
      <c r="AP38" s="182" t="s">
        <v>32</v>
      </c>
    </row>
    <row r="39" customFormat="false" ht="17.1" hidden="false" customHeight="true" outlineLevel="0" collapsed="false">
      <c r="A39" s="29" t="s">
        <v>33</v>
      </c>
      <c r="B39" s="30" t="s">
        <v>34</v>
      </c>
      <c r="C39" s="31"/>
      <c r="D39" s="32"/>
      <c r="E39" s="34"/>
      <c r="F39" s="34"/>
      <c r="G39" s="34"/>
      <c r="H39" s="34"/>
      <c r="I39" s="34"/>
      <c r="J39" s="34"/>
      <c r="K39" s="34"/>
      <c r="L39" s="34"/>
      <c r="M39" s="34"/>
      <c r="N39" s="34"/>
      <c r="O39" s="34"/>
      <c r="P39" s="3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183" t="s">
        <v>35</v>
      </c>
      <c r="AP39" s="183" t="s">
        <v>36</v>
      </c>
    </row>
    <row r="40" customFormat="false" ht="17.1" hidden="false" customHeight="true" outlineLevel="0" collapsed="false">
      <c r="A40" s="36" t="n">
        <v>75</v>
      </c>
      <c r="B40" s="37" t="n">
        <v>1112</v>
      </c>
      <c r="C40" s="184" t="s">
        <v>1390</v>
      </c>
      <c r="D40" s="283" t="s">
        <v>1368</v>
      </c>
      <c r="E40" s="283"/>
      <c r="F40" s="283"/>
      <c r="G40" s="283"/>
      <c r="H40" s="283"/>
      <c r="I40" s="71" t="s">
        <v>1369</v>
      </c>
      <c r="J40" s="73"/>
      <c r="K40" s="73"/>
      <c r="L40" s="73"/>
      <c r="M40" s="26"/>
      <c r="N40" s="26"/>
      <c r="O40" s="26"/>
      <c r="P40" s="73"/>
      <c r="Q40" s="41"/>
      <c r="R40" s="456"/>
      <c r="S40" s="27"/>
      <c r="T40" s="27"/>
      <c r="U40" s="73"/>
      <c r="V40" s="73"/>
      <c r="W40" s="186"/>
      <c r="X40" s="45"/>
      <c r="Y40" s="45"/>
      <c r="Z40" s="45"/>
      <c r="AA40" s="45"/>
      <c r="AB40" s="45"/>
      <c r="AC40" s="45"/>
      <c r="AD40" s="45"/>
      <c r="AE40" s="45"/>
      <c r="AF40" s="45"/>
      <c r="AG40" s="45"/>
      <c r="AH40" s="45"/>
      <c r="AI40" s="45"/>
      <c r="AJ40" s="457" t="s">
        <v>79</v>
      </c>
      <c r="AK40" s="457"/>
      <c r="AL40" s="457"/>
      <c r="AM40" s="457"/>
      <c r="AN40" s="457"/>
      <c r="AO40" s="98" t="n">
        <f aca="false">ROUND(M41/AL42,0)</f>
        <v>147</v>
      </c>
      <c r="AP40" s="62" t="s">
        <v>82</v>
      </c>
    </row>
    <row r="41" customFormat="false" ht="17.1" hidden="false" customHeight="true" outlineLevel="0" collapsed="false">
      <c r="A41" s="36" t="n">
        <v>75</v>
      </c>
      <c r="B41" s="37" t="n">
        <v>1114</v>
      </c>
      <c r="C41" s="184" t="s">
        <v>1391</v>
      </c>
      <c r="D41" s="283"/>
      <c r="E41" s="283"/>
      <c r="F41" s="283"/>
      <c r="G41" s="283"/>
      <c r="H41" s="283"/>
      <c r="I41" s="63"/>
      <c r="J41" s="64"/>
      <c r="K41" s="64"/>
      <c r="L41" s="64"/>
      <c r="M41" s="451" t="n">
        <f aca="false">$M$7</f>
        <v>4469</v>
      </c>
      <c r="N41" s="451"/>
      <c r="O41" s="190" t="s">
        <v>36</v>
      </c>
      <c r="P41" s="64"/>
      <c r="Q41" s="91"/>
      <c r="R41" s="273"/>
      <c r="S41" s="18"/>
      <c r="T41" s="18"/>
      <c r="U41" s="57"/>
      <c r="V41" s="57"/>
      <c r="W41" s="132"/>
      <c r="X41" s="142" t="s">
        <v>413</v>
      </c>
      <c r="Y41" s="45"/>
      <c r="Z41" s="45"/>
      <c r="AA41" s="45"/>
      <c r="AB41" s="45"/>
      <c r="AC41" s="45"/>
      <c r="AD41" s="45"/>
      <c r="AE41" s="45"/>
      <c r="AF41" s="45"/>
      <c r="AG41" s="45" t="s">
        <v>46</v>
      </c>
      <c r="AH41" s="134" t="n">
        <f aca="false">$AH$7</f>
        <v>0.7</v>
      </c>
      <c r="AI41" s="134"/>
      <c r="AJ41" s="458"/>
      <c r="AK41" s="459"/>
      <c r="AL41" s="459"/>
      <c r="AM41" s="459"/>
      <c r="AN41" s="460"/>
      <c r="AO41" s="98" t="n">
        <f aca="false">ROUND(ROUND(M41*AH41,0)/$AL$42,0)</f>
        <v>103</v>
      </c>
      <c r="AP41" s="51"/>
    </row>
    <row r="42" customFormat="false" ht="17.1" hidden="false" customHeight="true" outlineLevel="0" collapsed="false">
      <c r="A42" s="36" t="n">
        <v>75</v>
      </c>
      <c r="B42" s="37" t="n">
        <v>1122</v>
      </c>
      <c r="C42" s="184" t="s">
        <v>1392</v>
      </c>
      <c r="D42" s="283"/>
      <c r="E42" s="283"/>
      <c r="F42" s="283"/>
      <c r="G42" s="283"/>
      <c r="H42" s="283"/>
      <c r="I42" s="71" t="s">
        <v>1372</v>
      </c>
      <c r="J42" s="73"/>
      <c r="K42" s="73"/>
      <c r="L42" s="73"/>
      <c r="M42" s="26"/>
      <c r="N42" s="26"/>
      <c r="O42" s="26"/>
      <c r="P42" s="73"/>
      <c r="Q42" s="41"/>
      <c r="R42" s="273"/>
      <c r="S42" s="18"/>
      <c r="T42" s="18"/>
      <c r="U42" s="57"/>
      <c r="V42" s="57"/>
      <c r="W42" s="132"/>
      <c r="X42" s="45"/>
      <c r="Y42" s="45"/>
      <c r="Z42" s="45"/>
      <c r="AA42" s="45"/>
      <c r="AB42" s="45"/>
      <c r="AC42" s="45"/>
      <c r="AD42" s="45"/>
      <c r="AE42" s="45"/>
      <c r="AF42" s="45"/>
      <c r="AG42" s="45"/>
      <c r="AH42" s="45"/>
      <c r="AI42" s="45"/>
      <c r="AJ42" s="60"/>
      <c r="AK42" s="57" t="s">
        <v>80</v>
      </c>
      <c r="AL42" s="227" t="n">
        <v>30.4</v>
      </c>
      <c r="AM42" s="227"/>
      <c r="AN42" s="461" t="s">
        <v>81</v>
      </c>
      <c r="AO42" s="98" t="n">
        <f aca="false">ROUND(M43/AL42,0)</f>
        <v>263</v>
      </c>
      <c r="AP42" s="136"/>
    </row>
    <row r="43" customFormat="false" ht="17.1" hidden="false" customHeight="true" outlineLevel="0" collapsed="false">
      <c r="A43" s="36" t="n">
        <v>75</v>
      </c>
      <c r="B43" s="37" t="n">
        <v>1124</v>
      </c>
      <c r="C43" s="184" t="s">
        <v>1393</v>
      </c>
      <c r="D43" s="283"/>
      <c r="E43" s="283"/>
      <c r="F43" s="283"/>
      <c r="G43" s="283"/>
      <c r="H43" s="283"/>
      <c r="I43" s="63"/>
      <c r="J43" s="64"/>
      <c r="K43" s="64"/>
      <c r="L43" s="64"/>
      <c r="M43" s="451" t="n">
        <f aca="false">$M$9</f>
        <v>7995</v>
      </c>
      <c r="N43" s="451"/>
      <c r="O43" s="190" t="s">
        <v>36</v>
      </c>
      <c r="P43" s="64"/>
      <c r="Q43" s="91"/>
      <c r="R43" s="454"/>
      <c r="S43" s="87"/>
      <c r="T43" s="87"/>
      <c r="U43" s="64"/>
      <c r="V43" s="64"/>
      <c r="W43" s="137"/>
      <c r="X43" s="142" t="s">
        <v>413</v>
      </c>
      <c r="Y43" s="45"/>
      <c r="Z43" s="45"/>
      <c r="AA43" s="45"/>
      <c r="AB43" s="45"/>
      <c r="AC43" s="45"/>
      <c r="AD43" s="45"/>
      <c r="AE43" s="45"/>
      <c r="AF43" s="45"/>
      <c r="AG43" s="45" t="s">
        <v>46</v>
      </c>
      <c r="AH43" s="134" t="n">
        <f aca="false">$AH$7</f>
        <v>0.7</v>
      </c>
      <c r="AI43" s="134"/>
      <c r="AJ43" s="60"/>
      <c r="AK43" s="57"/>
      <c r="AL43" s="227"/>
      <c r="AM43" s="229"/>
      <c r="AN43" s="81"/>
      <c r="AO43" s="98" t="n">
        <f aca="false">ROUND(ROUND(M43*AH43,0)/$AL$42,0)</f>
        <v>184</v>
      </c>
      <c r="AP43" s="136"/>
    </row>
    <row r="44" customFormat="false" ht="17.1" hidden="false" customHeight="true" outlineLevel="0" collapsed="false">
      <c r="A44" s="36" t="n">
        <v>75</v>
      </c>
      <c r="B44" s="37" t="n">
        <v>8012</v>
      </c>
      <c r="C44" s="184" t="s">
        <v>1394</v>
      </c>
      <c r="D44" s="283"/>
      <c r="E44" s="283"/>
      <c r="F44" s="283"/>
      <c r="G44" s="283"/>
      <c r="H44" s="283"/>
      <c r="I44" s="71" t="s">
        <v>1369</v>
      </c>
      <c r="J44" s="73"/>
      <c r="K44" s="73"/>
      <c r="L44" s="73"/>
      <c r="M44" s="26"/>
      <c r="N44" s="26"/>
      <c r="O44" s="26"/>
      <c r="P44" s="73"/>
      <c r="Q44" s="186"/>
      <c r="R44" s="318" t="s">
        <v>217</v>
      </c>
      <c r="S44" s="57"/>
      <c r="T44" s="195"/>
      <c r="U44" s="57"/>
      <c r="V44" s="57"/>
      <c r="W44" s="132"/>
      <c r="X44" s="73"/>
      <c r="Y44" s="73"/>
      <c r="Z44" s="73"/>
      <c r="AA44" s="73"/>
      <c r="AB44" s="73"/>
      <c r="AC44" s="73"/>
      <c r="AD44" s="73"/>
      <c r="AE44" s="73"/>
      <c r="AF44" s="73"/>
      <c r="AG44" s="73"/>
      <c r="AH44" s="73"/>
      <c r="AI44" s="462"/>
      <c r="AJ44" s="458"/>
      <c r="AK44" s="54"/>
      <c r="AL44" s="54"/>
      <c r="AM44" s="54"/>
      <c r="AN44" s="55"/>
      <c r="AO44" s="98" t="n">
        <f aca="false">ROUND(ROUND(M45*U46,0)/AL42,0)</f>
        <v>103</v>
      </c>
      <c r="AP44" s="51"/>
    </row>
    <row r="45" customFormat="false" ht="17.1" hidden="false" customHeight="true" outlineLevel="0" collapsed="false">
      <c r="A45" s="36" t="n">
        <v>75</v>
      </c>
      <c r="B45" s="37" t="n">
        <v>8014</v>
      </c>
      <c r="C45" s="184" t="s">
        <v>1395</v>
      </c>
      <c r="D45" s="283"/>
      <c r="E45" s="283"/>
      <c r="F45" s="283"/>
      <c r="G45" s="283"/>
      <c r="H45" s="283"/>
      <c r="I45" s="63"/>
      <c r="J45" s="64"/>
      <c r="K45" s="64"/>
      <c r="L45" s="64"/>
      <c r="M45" s="451" t="n">
        <f aca="false">$M$7</f>
        <v>4469</v>
      </c>
      <c r="N45" s="451"/>
      <c r="O45" s="190" t="s">
        <v>36</v>
      </c>
      <c r="P45" s="64"/>
      <c r="Q45" s="137"/>
      <c r="R45" s="70"/>
      <c r="S45" s="57"/>
      <c r="T45" s="195"/>
      <c r="U45" s="57"/>
      <c r="V45" s="57"/>
      <c r="W45" s="132"/>
      <c r="X45" s="142" t="s">
        <v>413</v>
      </c>
      <c r="Y45" s="45"/>
      <c r="Z45" s="45"/>
      <c r="AA45" s="45"/>
      <c r="AB45" s="45"/>
      <c r="AC45" s="45"/>
      <c r="AD45" s="45"/>
      <c r="AE45" s="45"/>
      <c r="AF45" s="45"/>
      <c r="AG45" s="45" t="s">
        <v>46</v>
      </c>
      <c r="AH45" s="134" t="n">
        <f aca="false">$AH$7</f>
        <v>0.7</v>
      </c>
      <c r="AI45" s="134"/>
      <c r="AJ45" s="458"/>
      <c r="AK45" s="54"/>
      <c r="AL45" s="54"/>
      <c r="AM45" s="54"/>
      <c r="AN45" s="55"/>
      <c r="AO45" s="98" t="n">
        <f aca="false">ROUND(ROUND(ROUND(M45*$U$46,0)*AH45,0)/$AL$42,0)</f>
        <v>72</v>
      </c>
      <c r="AP45" s="51"/>
    </row>
    <row r="46" customFormat="false" ht="17.1" hidden="false" customHeight="true" outlineLevel="0" collapsed="false">
      <c r="A46" s="36" t="n">
        <v>75</v>
      </c>
      <c r="B46" s="37" t="n">
        <v>8022</v>
      </c>
      <c r="C46" s="184" t="s">
        <v>1396</v>
      </c>
      <c r="D46" s="283"/>
      <c r="E46" s="283"/>
      <c r="F46" s="283"/>
      <c r="G46" s="283"/>
      <c r="H46" s="283"/>
      <c r="I46" s="71" t="s">
        <v>1372</v>
      </c>
      <c r="J46" s="73"/>
      <c r="K46" s="73"/>
      <c r="L46" s="73"/>
      <c r="M46" s="26"/>
      <c r="N46" s="26"/>
      <c r="O46" s="26"/>
      <c r="P46" s="26"/>
      <c r="Q46" s="41"/>
      <c r="R46" s="273"/>
      <c r="S46" s="18"/>
      <c r="T46" s="77" t="s">
        <v>46</v>
      </c>
      <c r="U46" s="161" t="n">
        <v>0.7</v>
      </c>
      <c r="V46" s="161"/>
      <c r="W46" s="132"/>
      <c r="X46" s="64"/>
      <c r="Y46" s="64"/>
      <c r="Z46" s="64"/>
      <c r="AA46" s="64"/>
      <c r="AB46" s="64"/>
      <c r="AC46" s="64"/>
      <c r="AD46" s="64"/>
      <c r="AE46" s="64"/>
      <c r="AF46" s="64"/>
      <c r="AG46" s="64"/>
      <c r="AH46" s="64"/>
      <c r="AI46" s="64"/>
      <c r="AJ46" s="163"/>
      <c r="AK46" s="463"/>
      <c r="AL46" s="464"/>
      <c r="AM46" s="78"/>
      <c r="AN46" s="132"/>
      <c r="AO46" s="98" t="n">
        <f aca="false">ROUND(ROUND(M47*U46,0)/AL42,0)</f>
        <v>184</v>
      </c>
      <c r="AP46" s="136"/>
    </row>
    <row r="47" customFormat="false" ht="17.1" hidden="false" customHeight="true" outlineLevel="0" collapsed="false">
      <c r="A47" s="36" t="n">
        <v>75</v>
      </c>
      <c r="B47" s="37" t="n">
        <v>8024</v>
      </c>
      <c r="C47" s="184" t="s">
        <v>1397</v>
      </c>
      <c r="D47" s="283"/>
      <c r="E47" s="283"/>
      <c r="F47" s="283"/>
      <c r="G47" s="283"/>
      <c r="H47" s="283"/>
      <c r="I47" s="63"/>
      <c r="J47" s="64"/>
      <c r="K47" s="64"/>
      <c r="L47" s="64"/>
      <c r="M47" s="451" t="n">
        <f aca="false">$M$9</f>
        <v>7995</v>
      </c>
      <c r="N47" s="451"/>
      <c r="O47" s="190" t="s">
        <v>36</v>
      </c>
      <c r="P47" s="34"/>
      <c r="Q47" s="91"/>
      <c r="R47" s="454"/>
      <c r="S47" s="87"/>
      <c r="T47" s="85"/>
      <c r="U47" s="219"/>
      <c r="V47" s="220"/>
      <c r="W47" s="137"/>
      <c r="X47" s="142" t="s">
        <v>413</v>
      </c>
      <c r="Y47" s="45"/>
      <c r="Z47" s="45"/>
      <c r="AA47" s="45"/>
      <c r="AB47" s="45"/>
      <c r="AC47" s="45"/>
      <c r="AD47" s="45"/>
      <c r="AE47" s="45"/>
      <c r="AF47" s="45"/>
      <c r="AG47" s="45" t="s">
        <v>46</v>
      </c>
      <c r="AH47" s="134" t="n">
        <f aca="false">$AH$7</f>
        <v>0.7</v>
      </c>
      <c r="AI47" s="134"/>
      <c r="AJ47" s="163"/>
      <c r="AK47" s="463"/>
      <c r="AL47" s="464"/>
      <c r="AM47" s="78"/>
      <c r="AN47" s="132"/>
      <c r="AO47" s="98" t="n">
        <f aca="false">ROUND(ROUND(ROUND(M47*$U$46,0)*AH47,0)/$AL$42,0)</f>
        <v>129</v>
      </c>
      <c r="AP47" s="136"/>
    </row>
    <row r="48" customFormat="false" ht="17.1" hidden="false" customHeight="true" outlineLevel="0" collapsed="false">
      <c r="A48" s="36" t="n">
        <v>75</v>
      </c>
      <c r="B48" s="37" t="n">
        <v>9012</v>
      </c>
      <c r="C48" s="184" t="s">
        <v>1398</v>
      </c>
      <c r="D48" s="283"/>
      <c r="E48" s="283"/>
      <c r="F48" s="283"/>
      <c r="G48" s="283"/>
      <c r="H48" s="283"/>
      <c r="I48" s="71" t="s">
        <v>1369</v>
      </c>
      <c r="J48" s="73"/>
      <c r="K48" s="73"/>
      <c r="L48" s="73"/>
      <c r="M48" s="26"/>
      <c r="N48" s="26"/>
      <c r="O48" s="26"/>
      <c r="P48" s="73"/>
      <c r="Q48" s="186"/>
      <c r="R48" s="455" t="s">
        <v>469</v>
      </c>
      <c r="S48" s="455"/>
      <c r="T48" s="455"/>
      <c r="U48" s="455"/>
      <c r="V48" s="455"/>
      <c r="W48" s="455"/>
      <c r="X48" s="72"/>
      <c r="Y48" s="72"/>
      <c r="Z48" s="72"/>
      <c r="AA48" s="72"/>
      <c r="AB48" s="72"/>
      <c r="AC48" s="72"/>
      <c r="AD48" s="72"/>
      <c r="AE48" s="72"/>
      <c r="AF48" s="72"/>
      <c r="AG48" s="72"/>
      <c r="AH48" s="73"/>
      <c r="AI48" s="73"/>
      <c r="AJ48" s="458"/>
      <c r="AK48" s="459"/>
      <c r="AL48" s="459"/>
      <c r="AM48" s="459"/>
      <c r="AN48" s="460"/>
      <c r="AO48" s="98" t="n">
        <f aca="false">ROUND(ROUND(M49*U50,0)/AL42,0)</f>
        <v>103</v>
      </c>
      <c r="AP48" s="51"/>
    </row>
    <row r="49" customFormat="false" ht="17.1" hidden="false" customHeight="true" outlineLevel="0" collapsed="false">
      <c r="A49" s="36" t="n">
        <v>75</v>
      </c>
      <c r="B49" s="37" t="n">
        <v>9014</v>
      </c>
      <c r="C49" s="184" t="s">
        <v>1399</v>
      </c>
      <c r="D49" s="283"/>
      <c r="E49" s="283"/>
      <c r="F49" s="283"/>
      <c r="G49" s="283"/>
      <c r="H49" s="283"/>
      <c r="I49" s="63"/>
      <c r="J49" s="64"/>
      <c r="K49" s="64"/>
      <c r="L49" s="64"/>
      <c r="M49" s="451" t="n">
        <f aca="false">$M$7</f>
        <v>4469</v>
      </c>
      <c r="N49" s="451"/>
      <c r="O49" s="190" t="s">
        <v>36</v>
      </c>
      <c r="P49" s="64"/>
      <c r="Q49" s="137"/>
      <c r="R49" s="455"/>
      <c r="S49" s="455"/>
      <c r="T49" s="455"/>
      <c r="U49" s="455"/>
      <c r="V49" s="455"/>
      <c r="W49" s="455"/>
      <c r="X49" s="142" t="s">
        <v>413</v>
      </c>
      <c r="Y49" s="45"/>
      <c r="Z49" s="45"/>
      <c r="AA49" s="45"/>
      <c r="AB49" s="45"/>
      <c r="AC49" s="45"/>
      <c r="AD49" s="45"/>
      <c r="AE49" s="45"/>
      <c r="AF49" s="45"/>
      <c r="AG49" s="45" t="s">
        <v>46</v>
      </c>
      <c r="AH49" s="134" t="n">
        <f aca="false">$AH$7</f>
        <v>0.7</v>
      </c>
      <c r="AI49" s="134"/>
      <c r="AJ49" s="458"/>
      <c r="AK49" s="459"/>
      <c r="AL49" s="459"/>
      <c r="AM49" s="459"/>
      <c r="AN49" s="460"/>
      <c r="AO49" s="98" t="n">
        <f aca="false">ROUND(ROUND(ROUND(M49*$U$50,0)*AH49,0)/$AL$42,0)</f>
        <v>72</v>
      </c>
      <c r="AP49" s="51"/>
    </row>
    <row r="50" customFormat="false" ht="16.5" hidden="false" customHeight="true" outlineLevel="0" collapsed="false">
      <c r="A50" s="36" t="n">
        <v>75</v>
      </c>
      <c r="B50" s="37" t="n">
        <v>9022</v>
      </c>
      <c r="C50" s="184" t="s">
        <v>1400</v>
      </c>
      <c r="D50" s="283"/>
      <c r="E50" s="283"/>
      <c r="F50" s="283"/>
      <c r="G50" s="283"/>
      <c r="H50" s="283"/>
      <c r="I50" s="71" t="s">
        <v>1372</v>
      </c>
      <c r="J50" s="73"/>
      <c r="K50" s="73"/>
      <c r="L50" s="73"/>
      <c r="M50" s="26"/>
      <c r="N50" s="26"/>
      <c r="O50" s="26"/>
      <c r="P50" s="26"/>
      <c r="Q50" s="41"/>
      <c r="R50" s="273"/>
      <c r="S50" s="18"/>
      <c r="T50" s="77" t="s">
        <v>46</v>
      </c>
      <c r="U50" s="161" t="n">
        <v>0.7</v>
      </c>
      <c r="V50" s="161"/>
      <c r="W50" s="132"/>
      <c r="X50" s="64"/>
      <c r="Y50" s="64"/>
      <c r="Z50" s="64"/>
      <c r="AA50" s="64"/>
      <c r="AB50" s="64"/>
      <c r="AC50" s="64"/>
      <c r="AD50" s="64"/>
      <c r="AE50" s="64"/>
      <c r="AF50" s="64"/>
      <c r="AG50" s="64"/>
      <c r="AH50" s="64"/>
      <c r="AI50" s="64"/>
      <c r="AJ50" s="163"/>
      <c r="AK50" s="463"/>
      <c r="AL50" s="464"/>
      <c r="AM50" s="78"/>
      <c r="AN50" s="132"/>
      <c r="AO50" s="98" t="n">
        <f aca="false">ROUND(ROUND(M51*U50,0)/AL42,0)</f>
        <v>184</v>
      </c>
      <c r="AP50" s="136"/>
    </row>
    <row r="51" customFormat="false" ht="16.5" hidden="false" customHeight="true" outlineLevel="0" collapsed="false">
      <c r="A51" s="36" t="n">
        <v>75</v>
      </c>
      <c r="B51" s="37" t="n">
        <v>9024</v>
      </c>
      <c r="C51" s="184" t="s">
        <v>1401</v>
      </c>
      <c r="D51" s="283"/>
      <c r="E51" s="283"/>
      <c r="F51" s="283"/>
      <c r="G51" s="283"/>
      <c r="H51" s="283"/>
      <c r="I51" s="63"/>
      <c r="J51" s="64"/>
      <c r="K51" s="64"/>
      <c r="L51" s="64"/>
      <c r="M51" s="451" t="n">
        <f aca="false">$M$9</f>
        <v>7995</v>
      </c>
      <c r="N51" s="451"/>
      <c r="O51" s="190" t="s">
        <v>36</v>
      </c>
      <c r="P51" s="64"/>
      <c r="Q51" s="91"/>
      <c r="R51" s="454"/>
      <c r="S51" s="87"/>
      <c r="T51" s="87"/>
      <c r="U51" s="64"/>
      <c r="V51" s="64"/>
      <c r="W51" s="137"/>
      <c r="X51" s="142" t="s">
        <v>413</v>
      </c>
      <c r="Y51" s="45"/>
      <c r="Z51" s="45"/>
      <c r="AA51" s="45"/>
      <c r="AB51" s="45"/>
      <c r="AC51" s="45"/>
      <c r="AD51" s="45"/>
      <c r="AE51" s="45"/>
      <c r="AF51" s="45"/>
      <c r="AG51" s="45" t="s">
        <v>46</v>
      </c>
      <c r="AH51" s="134" t="n">
        <f aca="false">$AH$7</f>
        <v>0.7</v>
      </c>
      <c r="AI51" s="134"/>
      <c r="AJ51" s="63"/>
      <c r="AK51" s="64"/>
      <c r="AL51" s="465"/>
      <c r="AM51" s="465"/>
      <c r="AN51" s="137"/>
      <c r="AO51" s="98" t="n">
        <f aca="false">ROUND(ROUND(ROUND(M51*$U$50,0)*AH51,0)/$AL$42,0)</f>
        <v>129</v>
      </c>
      <c r="AP51" s="150"/>
    </row>
  </sheetData>
  <mergeCells count="42">
    <mergeCell ref="D6:H9"/>
    <mergeCell ref="M7:N7"/>
    <mergeCell ref="AH7:AI7"/>
    <mergeCell ref="M9:N9"/>
    <mergeCell ref="AH9:AI9"/>
    <mergeCell ref="M10:N10"/>
    <mergeCell ref="AH11:AI11"/>
    <mergeCell ref="AH12:AI12"/>
    <mergeCell ref="AH13:AI13"/>
    <mergeCell ref="AH14:AI14"/>
    <mergeCell ref="AH15:AI15"/>
    <mergeCell ref="D21:H24"/>
    <mergeCell ref="M22:N22"/>
    <mergeCell ref="AH22:AI22"/>
    <mergeCell ref="U23:V23"/>
    <mergeCell ref="M24:N24"/>
    <mergeCell ref="AH24:AI24"/>
    <mergeCell ref="D30:H33"/>
    <mergeCell ref="R30:W31"/>
    <mergeCell ref="M31:N31"/>
    <mergeCell ref="AH31:AI31"/>
    <mergeCell ref="U32:V32"/>
    <mergeCell ref="M33:N33"/>
    <mergeCell ref="AH33:AI33"/>
    <mergeCell ref="D40:H51"/>
    <mergeCell ref="AJ40:AN40"/>
    <mergeCell ref="M41:N41"/>
    <mergeCell ref="AH41:AI41"/>
    <mergeCell ref="AL42:AM42"/>
    <mergeCell ref="M43:N43"/>
    <mergeCell ref="AH43:AI43"/>
    <mergeCell ref="M45:N45"/>
    <mergeCell ref="AH45:AI45"/>
    <mergeCell ref="U46:V46"/>
    <mergeCell ref="M47:N47"/>
    <mergeCell ref="AH47:AI47"/>
    <mergeCell ref="R48:W49"/>
    <mergeCell ref="M49:N49"/>
    <mergeCell ref="AH49:AI49"/>
    <mergeCell ref="U50:V50"/>
    <mergeCell ref="M51:N51"/>
    <mergeCell ref="AH51:AI51"/>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26" useFirstPageNumber="true" horizontalDpi="300" verticalDpi="300" copies="1"/>
  <headerFooter differentFirst="false" differentOddEven="false">
    <oddHeader>&amp;R&amp;9介護予防小規模多機能型居宅介護</oddHeader>
    <oddFooter>&amp;C&amp;14&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7.49"/>
    <col collapsed="false" customWidth="true" hidden="false" outlineLevel="0" max="3" min="3" style="10" width="29.62"/>
    <col collapsed="false" customWidth="true" hidden="false" outlineLevel="0" max="20" min="4" style="10" width="2.37"/>
    <col collapsed="false" customWidth="true" hidden="false" outlineLevel="0" max="21" min="21" style="10" width="2.74"/>
    <col collapsed="false" customWidth="true" hidden="false" outlineLevel="0" max="26" min="22" style="10" width="2.37"/>
    <col collapsed="false" customWidth="true" hidden="false" outlineLevel="0" max="27" min="27" style="10" width="3.24"/>
    <col collapsed="false" customWidth="true" hidden="false" outlineLevel="0" max="29" min="28" style="10" width="2.37"/>
    <col collapsed="false" customWidth="true" hidden="false" outlineLevel="0" max="31" min="30" style="10" width="1.87"/>
    <col collapsed="false" customWidth="true" hidden="false" outlineLevel="0" max="32" min="32" style="10" width="2.37"/>
    <col collapsed="false" customWidth="true" hidden="false" outlineLevel="0" max="33" min="33" style="10" width="1.99"/>
    <col collapsed="false" customWidth="true" hidden="false" outlineLevel="0" max="36" min="34" style="10" width="2.99"/>
    <col collapsed="false" customWidth="true" hidden="false" outlineLevel="0" max="37" min="37" style="10" width="1.87"/>
    <col collapsed="false" customWidth="true" hidden="false" outlineLevel="0" max="38" min="38" style="10" width="8.62"/>
    <col collapsed="false" customWidth="true" hidden="false" outlineLevel="0" max="39" min="39" style="10" width="8.49"/>
    <col collapsed="false" customWidth="false" hidden="false" outlineLevel="0" max="257" min="40" style="10" width="8.99"/>
  </cols>
  <sheetData>
    <row r="1" customFormat="false" ht="17.25" hidden="false" customHeight="true" outlineLevel="0" collapsed="false">
      <c r="A1" s="20"/>
    </row>
    <row r="2" customFormat="false" ht="17.25" hidden="false" customHeight="true" outlineLevel="0" collapsed="false">
      <c r="A2" s="20"/>
      <c r="B2" s="20" t="s">
        <v>1402</v>
      </c>
    </row>
    <row r="3" customFormat="false" ht="17.25" hidden="false" customHeight="true" outlineLevel="0" collapsed="false">
      <c r="A3" s="20"/>
      <c r="B3" s="20"/>
    </row>
    <row r="4" customFormat="false" ht="17.25" hidden="false" customHeight="true" outlineLevel="0" collapsed="false">
      <c r="A4" s="20"/>
      <c r="B4" s="20" t="s">
        <v>1403</v>
      </c>
    </row>
    <row r="5" customFormat="false" ht="13.5" hidden="false" customHeight="true" outlineLevel="0" collapsed="false"/>
    <row r="6" customFormat="false" ht="17.1" hidden="false" customHeight="true" outlineLevel="0" collapsed="false">
      <c r="A6" s="21" t="s">
        <v>28</v>
      </c>
      <c r="B6" s="124"/>
      <c r="C6" s="23" t="s">
        <v>29</v>
      </c>
      <c r="D6" s="24"/>
      <c r="E6" s="25"/>
      <c r="F6" s="25"/>
      <c r="G6" s="25"/>
      <c r="H6" s="25"/>
      <c r="I6" s="25"/>
      <c r="J6" s="25"/>
      <c r="K6" s="25"/>
      <c r="L6" s="25"/>
      <c r="M6" s="25"/>
      <c r="N6" s="25"/>
      <c r="O6" s="25"/>
      <c r="P6" s="25"/>
      <c r="Q6" s="25"/>
      <c r="R6" s="27" t="s">
        <v>30</v>
      </c>
      <c r="S6" s="25"/>
      <c r="T6" s="25"/>
      <c r="U6" s="25"/>
      <c r="V6" s="25"/>
      <c r="W6" s="25"/>
      <c r="X6" s="25"/>
      <c r="Y6" s="25"/>
      <c r="Z6" s="25"/>
      <c r="AA6" s="25"/>
      <c r="AB6" s="25"/>
      <c r="AC6" s="25"/>
      <c r="AD6" s="25"/>
      <c r="AE6" s="25"/>
      <c r="AF6" s="25"/>
      <c r="AG6" s="25"/>
      <c r="AH6" s="25"/>
      <c r="AI6" s="25"/>
      <c r="AJ6" s="25"/>
      <c r="AK6" s="126"/>
      <c r="AL6" s="182" t="s">
        <v>31</v>
      </c>
      <c r="AM6" s="182" t="s">
        <v>32</v>
      </c>
    </row>
    <row r="7" customFormat="false" ht="17.1" hidden="false" customHeight="true" outlineLevel="0" collapsed="false">
      <c r="A7" s="29" t="s">
        <v>33</v>
      </c>
      <c r="B7" s="30" t="s">
        <v>34</v>
      </c>
      <c r="C7" s="31"/>
      <c r="D7" s="32"/>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1"/>
      <c r="AL7" s="183" t="s">
        <v>35</v>
      </c>
      <c r="AM7" s="183" t="s">
        <v>36</v>
      </c>
    </row>
    <row r="8" customFormat="false" ht="17.1" hidden="false" customHeight="true" outlineLevel="0" collapsed="false">
      <c r="A8" s="243" t="n">
        <v>37</v>
      </c>
      <c r="B8" s="37" t="n">
        <v>1121</v>
      </c>
      <c r="C8" s="278" t="s">
        <v>1404</v>
      </c>
      <c r="D8" s="283" t="s">
        <v>1405</v>
      </c>
      <c r="E8" s="283"/>
      <c r="F8" s="283"/>
      <c r="G8" s="283"/>
      <c r="H8" s="283"/>
      <c r="I8" s="283"/>
      <c r="J8" s="283"/>
      <c r="K8" s="71" t="s">
        <v>1249</v>
      </c>
      <c r="L8" s="466"/>
      <c r="M8" s="466"/>
      <c r="N8" s="466"/>
      <c r="O8" s="72"/>
      <c r="P8" s="126"/>
      <c r="Q8" s="48"/>
      <c r="R8" s="48"/>
      <c r="S8" s="48"/>
      <c r="T8" s="48"/>
      <c r="U8" s="48"/>
      <c r="V8" s="48"/>
      <c r="W8" s="48"/>
      <c r="X8" s="48"/>
      <c r="Y8" s="48"/>
      <c r="Z8" s="48"/>
      <c r="AA8" s="48"/>
      <c r="AB8" s="48"/>
      <c r="AC8" s="45"/>
      <c r="AD8" s="45"/>
      <c r="AE8" s="45"/>
      <c r="AF8" s="45"/>
      <c r="AG8" s="45"/>
      <c r="AH8" s="45"/>
      <c r="AI8" s="45"/>
      <c r="AJ8" s="45"/>
      <c r="AK8" s="49"/>
      <c r="AL8" s="50" t="n">
        <f aca="false">M9</f>
        <v>831</v>
      </c>
      <c r="AM8" s="62" t="s">
        <v>82</v>
      </c>
    </row>
    <row r="9" customFormat="false" ht="17.1" hidden="false" customHeight="true" outlineLevel="0" collapsed="false">
      <c r="A9" s="243" t="n">
        <v>37</v>
      </c>
      <c r="B9" s="37" t="n">
        <v>1123</v>
      </c>
      <c r="C9" s="278" t="s">
        <v>1406</v>
      </c>
      <c r="D9" s="283"/>
      <c r="E9" s="283"/>
      <c r="F9" s="283"/>
      <c r="G9" s="283"/>
      <c r="H9" s="283"/>
      <c r="I9" s="283"/>
      <c r="J9" s="283"/>
      <c r="K9" s="89"/>
      <c r="L9" s="467"/>
      <c r="M9" s="248" t="n">
        <v>831</v>
      </c>
      <c r="N9" s="248"/>
      <c r="O9" s="252" t="s">
        <v>36</v>
      </c>
      <c r="P9" s="31"/>
      <c r="Q9" s="266" t="s">
        <v>529</v>
      </c>
      <c r="R9" s="266"/>
      <c r="S9" s="266"/>
      <c r="T9" s="266"/>
      <c r="U9" s="266"/>
      <c r="V9" s="266"/>
      <c r="W9" s="266"/>
      <c r="X9" s="266"/>
      <c r="Y9" s="266"/>
      <c r="Z9" s="266"/>
      <c r="AA9" s="266"/>
      <c r="AB9" s="266"/>
      <c r="AC9" s="96" t="s">
        <v>46</v>
      </c>
      <c r="AD9" s="134" t="n">
        <v>0.97</v>
      </c>
      <c r="AE9" s="134"/>
      <c r="AF9" s="134"/>
      <c r="AG9" s="134"/>
      <c r="AH9" s="45"/>
      <c r="AI9" s="45"/>
      <c r="AJ9" s="45"/>
      <c r="AK9" s="49"/>
      <c r="AL9" s="98" t="n">
        <f aca="false">ROUND(M9*AD9,0)</f>
        <v>806</v>
      </c>
      <c r="AM9" s="51"/>
    </row>
    <row r="10" customFormat="false" ht="17.1" hidden="false" customHeight="true" outlineLevel="0" collapsed="false">
      <c r="A10" s="243" t="n">
        <v>37</v>
      </c>
      <c r="B10" s="37" t="n">
        <v>6141</v>
      </c>
      <c r="C10" s="38" t="s">
        <v>1407</v>
      </c>
      <c r="D10" s="256"/>
      <c r="E10" s="142" t="s">
        <v>543</v>
      </c>
      <c r="F10" s="45"/>
      <c r="G10" s="45"/>
      <c r="H10" s="45"/>
      <c r="I10" s="45"/>
      <c r="J10" s="44"/>
      <c r="K10" s="64"/>
      <c r="L10" s="44"/>
      <c r="M10" s="44"/>
      <c r="N10" s="251"/>
      <c r="O10" s="251"/>
      <c r="P10" s="64"/>
      <c r="Q10" s="34"/>
      <c r="R10" s="44"/>
      <c r="S10" s="45"/>
      <c r="T10" s="44"/>
      <c r="U10" s="44"/>
      <c r="V10" s="68"/>
      <c r="W10" s="68"/>
      <c r="X10" s="48"/>
      <c r="Y10" s="48"/>
      <c r="Z10" s="48"/>
      <c r="AA10" s="44"/>
      <c r="AB10" s="44"/>
      <c r="AC10" s="44"/>
      <c r="AD10" s="85"/>
      <c r="AE10" s="251" t="n">
        <v>25</v>
      </c>
      <c r="AF10" s="251"/>
      <c r="AG10" s="47" t="s">
        <v>55</v>
      </c>
      <c r="AH10" s="44"/>
      <c r="AI10" s="44"/>
      <c r="AJ10" s="44"/>
      <c r="AK10" s="49"/>
      <c r="AL10" s="50" t="n">
        <f aca="false">AE10</f>
        <v>25</v>
      </c>
      <c r="AM10" s="255"/>
    </row>
    <row r="11" customFormat="false" ht="17.1" hidden="false" customHeight="true" outlineLevel="0" collapsed="false">
      <c r="A11" s="243" t="n">
        <v>37</v>
      </c>
      <c r="B11" s="36" t="n">
        <v>6109</v>
      </c>
      <c r="C11" s="38" t="s">
        <v>1408</v>
      </c>
      <c r="D11" s="256"/>
      <c r="E11" s="142" t="s">
        <v>209</v>
      </c>
      <c r="F11" s="45"/>
      <c r="G11" s="45"/>
      <c r="H11" s="45"/>
      <c r="I11" s="45"/>
      <c r="J11" s="44"/>
      <c r="K11" s="64"/>
      <c r="L11" s="44"/>
      <c r="M11" s="44"/>
      <c r="N11" s="251"/>
      <c r="O11" s="251"/>
      <c r="P11" s="64"/>
      <c r="Q11" s="34"/>
      <c r="R11" s="44"/>
      <c r="S11" s="45"/>
      <c r="T11" s="44"/>
      <c r="U11" s="44"/>
      <c r="V11" s="68"/>
      <c r="W11" s="68"/>
      <c r="X11" s="48"/>
      <c r="Y11" s="48"/>
      <c r="Z11" s="48"/>
      <c r="AA11" s="44"/>
      <c r="AB11" s="44"/>
      <c r="AC11" s="44"/>
      <c r="AD11" s="85"/>
      <c r="AE11" s="251" t="n">
        <v>120</v>
      </c>
      <c r="AF11" s="251"/>
      <c r="AG11" s="47" t="s">
        <v>55</v>
      </c>
      <c r="AH11" s="44"/>
      <c r="AI11" s="44"/>
      <c r="AJ11" s="44"/>
      <c r="AK11" s="49"/>
      <c r="AL11" s="50" t="n">
        <f aca="false">AE11</f>
        <v>120</v>
      </c>
      <c r="AM11" s="255"/>
    </row>
    <row r="12" customFormat="false" ht="17.1" hidden="false" customHeight="true" outlineLevel="0" collapsed="false">
      <c r="A12" s="36" t="n">
        <v>37</v>
      </c>
      <c r="B12" s="37" t="n">
        <v>1550</v>
      </c>
      <c r="C12" s="278" t="s">
        <v>1409</v>
      </c>
      <c r="D12" s="279" t="s">
        <v>1410</v>
      </c>
      <c r="E12" s="257"/>
      <c r="F12" s="257"/>
      <c r="G12" s="257"/>
      <c r="H12" s="257"/>
      <c r="I12" s="257"/>
      <c r="J12" s="257"/>
      <c r="K12" s="257"/>
      <c r="L12" s="257"/>
      <c r="M12" s="257"/>
      <c r="N12" s="257"/>
      <c r="O12" s="257"/>
      <c r="P12" s="257"/>
      <c r="Q12" s="44"/>
      <c r="R12" s="44"/>
      <c r="S12" s="44"/>
      <c r="T12" s="44"/>
      <c r="U12" s="43"/>
      <c r="V12" s="96"/>
      <c r="W12" s="43"/>
      <c r="X12" s="68"/>
      <c r="Y12" s="96"/>
      <c r="Z12" s="265"/>
      <c r="AA12" s="265"/>
      <c r="AB12" s="43"/>
      <c r="AC12" s="43"/>
      <c r="AD12" s="43"/>
      <c r="AE12" s="468" t="n">
        <v>30</v>
      </c>
      <c r="AF12" s="468"/>
      <c r="AG12" s="47" t="s">
        <v>55</v>
      </c>
      <c r="AH12" s="44"/>
      <c r="AI12" s="44"/>
      <c r="AJ12" s="44"/>
      <c r="AK12" s="49"/>
      <c r="AL12" s="469" t="n">
        <f aca="false">AE12</f>
        <v>30</v>
      </c>
      <c r="AM12" s="470"/>
    </row>
    <row r="13" customFormat="false" ht="17.1" hidden="false" customHeight="true" outlineLevel="0" collapsed="false">
      <c r="A13" s="243" t="n">
        <v>37</v>
      </c>
      <c r="B13" s="37" t="n">
        <v>6502</v>
      </c>
      <c r="C13" s="38" t="s">
        <v>1411</v>
      </c>
      <c r="D13" s="252" t="s">
        <v>1412</v>
      </c>
      <c r="E13" s="64"/>
      <c r="F13" s="64"/>
      <c r="G13" s="64"/>
      <c r="H13" s="64"/>
      <c r="I13" s="64"/>
      <c r="J13" s="34"/>
      <c r="K13" s="64"/>
      <c r="L13" s="34"/>
      <c r="M13" s="34"/>
      <c r="N13" s="251"/>
      <c r="O13" s="251"/>
      <c r="P13" s="251"/>
      <c r="Q13" s="64"/>
      <c r="R13" s="34"/>
      <c r="S13" s="57"/>
      <c r="T13" s="34"/>
      <c r="U13" s="34"/>
      <c r="V13" s="145"/>
      <c r="W13" s="145"/>
      <c r="X13" s="65"/>
      <c r="Y13" s="65"/>
      <c r="Z13" s="65"/>
      <c r="AA13" s="34"/>
      <c r="AB13" s="34"/>
      <c r="AC13" s="34"/>
      <c r="AD13" s="85"/>
      <c r="AE13" s="251" t="n">
        <v>400</v>
      </c>
      <c r="AF13" s="251"/>
      <c r="AG13" s="190" t="s">
        <v>55</v>
      </c>
      <c r="AH13" s="34"/>
      <c r="AI13" s="34"/>
      <c r="AJ13" s="34"/>
      <c r="AK13" s="91"/>
      <c r="AL13" s="50" t="n">
        <f aca="false">AE13</f>
        <v>400</v>
      </c>
      <c r="AM13" s="259" t="s">
        <v>553</v>
      </c>
    </row>
    <row r="14" customFormat="false" ht="17.1" hidden="false" customHeight="true" outlineLevel="0" collapsed="false">
      <c r="A14" s="243" t="n">
        <v>37</v>
      </c>
      <c r="B14" s="36" t="n">
        <v>6133</v>
      </c>
      <c r="C14" s="38" t="s">
        <v>1413</v>
      </c>
      <c r="D14" s="71" t="s">
        <v>1414</v>
      </c>
      <c r="E14" s="73"/>
      <c r="F14" s="73"/>
      <c r="G14" s="73"/>
      <c r="H14" s="73"/>
      <c r="I14" s="73"/>
      <c r="J14" s="26"/>
      <c r="K14" s="73"/>
      <c r="L14" s="26"/>
      <c r="M14" s="26"/>
      <c r="N14" s="260"/>
      <c r="O14" s="260"/>
      <c r="P14" s="261"/>
      <c r="Q14" s="102" t="s">
        <v>556</v>
      </c>
      <c r="R14" s="34"/>
      <c r="S14" s="73"/>
      <c r="T14" s="44"/>
      <c r="U14" s="44"/>
      <c r="V14" s="68"/>
      <c r="W14" s="68"/>
      <c r="X14" s="48"/>
      <c r="Y14" s="48"/>
      <c r="Z14" s="48"/>
      <c r="AA14" s="44"/>
      <c r="AB14" s="44"/>
      <c r="AC14" s="44"/>
      <c r="AD14" s="85"/>
      <c r="AE14" s="251" t="n">
        <v>3</v>
      </c>
      <c r="AF14" s="251"/>
      <c r="AG14" s="47" t="s">
        <v>55</v>
      </c>
      <c r="AH14" s="44"/>
      <c r="AI14" s="44"/>
      <c r="AJ14" s="44"/>
      <c r="AK14" s="49"/>
      <c r="AL14" s="50" t="n">
        <f aca="false">AE14</f>
        <v>3</v>
      </c>
      <c r="AM14" s="51" t="s">
        <v>82</v>
      </c>
    </row>
    <row r="15" customFormat="false" ht="17.1" hidden="false" customHeight="true" outlineLevel="0" collapsed="false">
      <c r="A15" s="243" t="n">
        <v>37</v>
      </c>
      <c r="B15" s="37" t="n">
        <v>6134</v>
      </c>
      <c r="C15" s="38" t="s">
        <v>1415</v>
      </c>
      <c r="D15" s="63"/>
      <c r="E15" s="64"/>
      <c r="F15" s="64"/>
      <c r="G15" s="64"/>
      <c r="H15" s="64"/>
      <c r="I15" s="64"/>
      <c r="J15" s="34"/>
      <c r="K15" s="64"/>
      <c r="L15" s="34"/>
      <c r="M15" s="34"/>
      <c r="N15" s="251"/>
      <c r="O15" s="251"/>
      <c r="P15" s="262"/>
      <c r="Q15" s="102" t="s">
        <v>558</v>
      </c>
      <c r="R15" s="34"/>
      <c r="S15" s="73"/>
      <c r="T15" s="44"/>
      <c r="U15" s="44"/>
      <c r="V15" s="68"/>
      <c r="W15" s="68"/>
      <c r="X15" s="48"/>
      <c r="Y15" s="48"/>
      <c r="Z15" s="48"/>
      <c r="AA15" s="44"/>
      <c r="AB15" s="44"/>
      <c r="AC15" s="44"/>
      <c r="AD15" s="85"/>
      <c r="AE15" s="251" t="n">
        <v>4</v>
      </c>
      <c r="AF15" s="251"/>
      <c r="AG15" s="47" t="s">
        <v>55</v>
      </c>
      <c r="AH15" s="44"/>
      <c r="AI15" s="44"/>
      <c r="AJ15" s="44"/>
      <c r="AK15" s="49"/>
      <c r="AL15" s="50" t="n">
        <f aca="false">AE15</f>
        <v>4</v>
      </c>
      <c r="AM15" s="255"/>
    </row>
    <row r="16" customFormat="false" ht="17.1" hidden="false" customHeight="true" outlineLevel="0" collapsed="false">
      <c r="A16" s="243" t="n">
        <v>37</v>
      </c>
      <c r="B16" s="36" t="n">
        <v>6101</v>
      </c>
      <c r="C16" s="38" t="s">
        <v>1416</v>
      </c>
      <c r="D16" s="39" t="s">
        <v>444</v>
      </c>
      <c r="E16" s="107"/>
      <c r="F16" s="40"/>
      <c r="G16" s="40"/>
      <c r="H16" s="40"/>
      <c r="I16" s="26"/>
      <c r="J16" s="26"/>
      <c r="K16" s="26"/>
      <c r="L16" s="26"/>
      <c r="M16" s="26"/>
      <c r="N16" s="26"/>
      <c r="O16" s="26"/>
      <c r="P16" s="41"/>
      <c r="Q16" s="102" t="s">
        <v>60</v>
      </c>
      <c r="R16" s="44"/>
      <c r="S16" s="73"/>
      <c r="T16" s="44"/>
      <c r="U16" s="44"/>
      <c r="V16" s="68"/>
      <c r="W16" s="68"/>
      <c r="X16" s="48"/>
      <c r="Y16" s="48"/>
      <c r="Z16" s="48"/>
      <c r="AA16" s="44"/>
      <c r="AB16" s="44"/>
      <c r="AC16" s="44"/>
      <c r="AD16" s="85"/>
      <c r="AE16" s="251" t="n">
        <v>12</v>
      </c>
      <c r="AF16" s="251"/>
      <c r="AG16" s="47" t="s">
        <v>55</v>
      </c>
      <c r="AH16" s="44"/>
      <c r="AI16" s="44"/>
      <c r="AJ16" s="44"/>
      <c r="AK16" s="49"/>
      <c r="AL16" s="50" t="n">
        <f aca="false">AE16</f>
        <v>12</v>
      </c>
      <c r="AM16" s="255"/>
    </row>
    <row r="17" customFormat="false" ht="17.1" hidden="false" customHeight="true" outlineLevel="0" collapsed="false">
      <c r="A17" s="243" t="n">
        <v>37</v>
      </c>
      <c r="B17" s="36" t="n">
        <v>6102</v>
      </c>
      <c r="C17" s="38" t="s">
        <v>1417</v>
      </c>
      <c r="D17" s="70"/>
      <c r="E17" s="78"/>
      <c r="F17" s="53"/>
      <c r="G17" s="53"/>
      <c r="H17" s="53"/>
      <c r="I17" s="54"/>
      <c r="J17" s="54"/>
      <c r="K17" s="54"/>
      <c r="L17" s="54"/>
      <c r="M17" s="54"/>
      <c r="N17" s="54"/>
      <c r="O17" s="54"/>
      <c r="P17" s="55"/>
      <c r="Q17" s="102" t="s">
        <v>62</v>
      </c>
      <c r="R17" s="44"/>
      <c r="S17" s="73"/>
      <c r="T17" s="44"/>
      <c r="U17" s="44"/>
      <c r="V17" s="68"/>
      <c r="W17" s="68"/>
      <c r="X17" s="48"/>
      <c r="Y17" s="48"/>
      <c r="Z17" s="48"/>
      <c r="AA17" s="44"/>
      <c r="AB17" s="44"/>
      <c r="AC17" s="44"/>
      <c r="AD17" s="85"/>
      <c r="AE17" s="251" t="n">
        <v>6</v>
      </c>
      <c r="AF17" s="251"/>
      <c r="AG17" s="47" t="s">
        <v>55</v>
      </c>
      <c r="AH17" s="44"/>
      <c r="AI17" s="44"/>
      <c r="AJ17" s="44"/>
      <c r="AK17" s="49"/>
      <c r="AL17" s="50" t="n">
        <f aca="false">AE17</f>
        <v>6</v>
      </c>
      <c r="AM17" s="255"/>
    </row>
    <row r="18" customFormat="false" ht="17.1" hidden="false" customHeight="true" outlineLevel="0" collapsed="false">
      <c r="A18" s="36" t="n">
        <v>37</v>
      </c>
      <c r="B18" s="36" t="n">
        <v>6103</v>
      </c>
      <c r="C18" s="38" t="s">
        <v>1418</v>
      </c>
      <c r="D18" s="92"/>
      <c r="E18" s="34"/>
      <c r="F18" s="34"/>
      <c r="G18" s="34"/>
      <c r="H18" s="64"/>
      <c r="I18" s="64"/>
      <c r="J18" s="64"/>
      <c r="K18" s="64"/>
      <c r="L18" s="34"/>
      <c r="M18" s="34"/>
      <c r="N18" s="64"/>
      <c r="O18" s="64"/>
      <c r="P18" s="137"/>
      <c r="Q18" s="102" t="s">
        <v>447</v>
      </c>
      <c r="R18" s="45"/>
      <c r="S18" s="45"/>
      <c r="T18" s="44"/>
      <c r="U18" s="44"/>
      <c r="V18" s="68"/>
      <c r="W18" s="68"/>
      <c r="X18" s="48"/>
      <c r="Y18" s="48"/>
      <c r="Z18" s="48"/>
      <c r="AA18" s="44"/>
      <c r="AB18" s="44"/>
      <c r="AC18" s="44"/>
      <c r="AD18" s="85"/>
      <c r="AE18" s="251" t="n">
        <v>6</v>
      </c>
      <c r="AF18" s="251"/>
      <c r="AG18" s="47" t="s">
        <v>55</v>
      </c>
      <c r="AH18" s="44"/>
      <c r="AI18" s="44"/>
      <c r="AJ18" s="44"/>
      <c r="AK18" s="49"/>
      <c r="AL18" s="98" t="n">
        <f aca="false">AE18</f>
        <v>6</v>
      </c>
      <c r="AM18" s="263"/>
    </row>
    <row r="19" customFormat="false" ht="17.1" hidden="false" customHeight="true" outlineLevel="0" collapsed="false"/>
    <row r="20" customFormat="false" ht="17.25" hidden="false" customHeight="true" outlineLevel="0" collapsed="false">
      <c r="C20" s="20" t="s">
        <v>217</v>
      </c>
    </row>
    <row r="21" customFormat="false" ht="13.5" hidden="false" customHeight="true" outlineLevel="0" collapsed="false">
      <c r="B21" s="20"/>
    </row>
    <row r="22" customFormat="false" ht="17.1" hidden="false" customHeight="true" outlineLevel="0" collapsed="false">
      <c r="A22" s="21" t="s">
        <v>28</v>
      </c>
      <c r="B22" s="124"/>
      <c r="C22" s="23" t="s">
        <v>29</v>
      </c>
      <c r="D22" s="24"/>
      <c r="E22" s="25"/>
      <c r="F22" s="25"/>
      <c r="G22" s="25"/>
      <c r="H22" s="25"/>
      <c r="I22" s="25"/>
      <c r="J22" s="25"/>
      <c r="K22" s="25"/>
      <c r="L22" s="25"/>
      <c r="M22" s="25"/>
      <c r="N22" s="25"/>
      <c r="O22" s="25"/>
      <c r="P22" s="25"/>
      <c r="Q22" s="25"/>
      <c r="R22" s="27" t="s">
        <v>30</v>
      </c>
      <c r="S22" s="25"/>
      <c r="T22" s="25"/>
      <c r="U22" s="25"/>
      <c r="V22" s="25"/>
      <c r="W22" s="25"/>
      <c r="X22" s="25"/>
      <c r="Y22" s="25"/>
      <c r="Z22" s="25"/>
      <c r="AA22" s="25"/>
      <c r="AB22" s="25"/>
      <c r="AC22" s="25"/>
      <c r="AD22" s="25"/>
      <c r="AE22" s="25"/>
      <c r="AF22" s="25"/>
      <c r="AG22" s="25"/>
      <c r="AH22" s="25"/>
      <c r="AI22" s="25"/>
      <c r="AJ22" s="25"/>
      <c r="AK22" s="126"/>
      <c r="AL22" s="182" t="s">
        <v>31</v>
      </c>
      <c r="AM22" s="182" t="s">
        <v>32</v>
      </c>
    </row>
    <row r="23" customFormat="false" ht="17.1" hidden="false" customHeight="true" outlineLevel="0" collapsed="false">
      <c r="A23" s="29" t="s">
        <v>33</v>
      </c>
      <c r="B23" s="30" t="s">
        <v>34</v>
      </c>
      <c r="C23" s="31"/>
      <c r="D23" s="32"/>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1"/>
      <c r="AL23" s="183" t="s">
        <v>35</v>
      </c>
      <c r="AM23" s="183" t="s">
        <v>36</v>
      </c>
    </row>
    <row r="24" customFormat="false" ht="17.1" hidden="false" customHeight="true" outlineLevel="0" collapsed="false">
      <c r="A24" s="36" t="n">
        <v>37</v>
      </c>
      <c r="B24" s="37" t="n">
        <v>8011</v>
      </c>
      <c r="C24" s="471" t="s">
        <v>1419</v>
      </c>
      <c r="D24" s="472" t="s">
        <v>1405</v>
      </c>
      <c r="E24" s="472"/>
      <c r="F24" s="472"/>
      <c r="G24" s="472"/>
      <c r="H24" s="472"/>
      <c r="I24" s="472"/>
      <c r="J24" s="472"/>
      <c r="K24" s="71" t="s">
        <v>1249</v>
      </c>
      <c r="L24" s="466"/>
      <c r="M24" s="466"/>
      <c r="N24" s="466"/>
      <c r="O24" s="72"/>
      <c r="P24" s="126"/>
      <c r="Q24" s="48"/>
      <c r="R24" s="48"/>
      <c r="S24" s="48"/>
      <c r="T24" s="48"/>
      <c r="U24" s="48"/>
      <c r="V24" s="48"/>
      <c r="W24" s="48"/>
      <c r="X24" s="48"/>
      <c r="Y24" s="48"/>
      <c r="Z24" s="48"/>
      <c r="AA24" s="48"/>
      <c r="AB24" s="48"/>
      <c r="AC24" s="45"/>
      <c r="AD24" s="45"/>
      <c r="AE24" s="45"/>
      <c r="AF24" s="473" t="s">
        <v>217</v>
      </c>
      <c r="AG24" s="473"/>
      <c r="AH24" s="473"/>
      <c r="AI24" s="473"/>
      <c r="AJ24" s="473"/>
      <c r="AK24" s="473"/>
      <c r="AL24" s="474" t="n">
        <f aca="false">ROUND(M25*AH25,0)</f>
        <v>582</v>
      </c>
      <c r="AM24" s="62" t="s">
        <v>82</v>
      </c>
    </row>
    <row r="25" customFormat="false" ht="17.1" hidden="false" customHeight="true" outlineLevel="0" collapsed="false">
      <c r="A25" s="36" t="n">
        <v>37</v>
      </c>
      <c r="B25" s="37" t="n">
        <v>8013</v>
      </c>
      <c r="C25" s="475" t="s">
        <v>1420</v>
      </c>
      <c r="D25" s="472"/>
      <c r="E25" s="472"/>
      <c r="F25" s="472"/>
      <c r="G25" s="472"/>
      <c r="H25" s="472"/>
      <c r="I25" s="472"/>
      <c r="J25" s="472"/>
      <c r="K25" s="89"/>
      <c r="L25" s="467"/>
      <c r="M25" s="248" t="n">
        <f aca="false">$M$9</f>
        <v>831</v>
      </c>
      <c r="N25" s="248"/>
      <c r="O25" s="252" t="s">
        <v>36</v>
      </c>
      <c r="P25" s="31"/>
      <c r="Q25" s="266" t="s">
        <v>529</v>
      </c>
      <c r="R25" s="266"/>
      <c r="S25" s="266"/>
      <c r="T25" s="266"/>
      <c r="U25" s="266"/>
      <c r="V25" s="266"/>
      <c r="W25" s="266"/>
      <c r="X25" s="266"/>
      <c r="Y25" s="266"/>
      <c r="Z25" s="266"/>
      <c r="AA25" s="266"/>
      <c r="AB25" s="266"/>
      <c r="AC25" s="96" t="s">
        <v>46</v>
      </c>
      <c r="AD25" s="134" t="n">
        <f aca="false">$AD$9</f>
        <v>0.97</v>
      </c>
      <c r="AE25" s="134"/>
      <c r="AF25" s="476"/>
      <c r="AG25" s="477" t="s">
        <v>46</v>
      </c>
      <c r="AH25" s="219" t="n">
        <v>0.7</v>
      </c>
      <c r="AI25" s="219"/>
      <c r="AJ25" s="64"/>
      <c r="AK25" s="91"/>
      <c r="AL25" s="98" t="n">
        <f aca="false">ROUND(ROUND(M25*AD25,0)*AH25,0)</f>
        <v>564</v>
      </c>
      <c r="AM25" s="93"/>
    </row>
    <row r="26" customFormat="false" ht="17.1" hidden="false" customHeight="true" outlineLevel="0" collapsed="false"/>
    <row r="27" customFormat="false" ht="17.25" hidden="false" customHeight="true" outlineLevel="0" collapsed="false">
      <c r="C27" s="20" t="s">
        <v>573</v>
      </c>
    </row>
    <row r="28" customFormat="false" ht="13.5" hidden="false" customHeight="true" outlineLevel="0" collapsed="false">
      <c r="B28" s="20"/>
    </row>
    <row r="29" customFormat="false" ht="17.1" hidden="false" customHeight="true" outlineLevel="0" collapsed="false">
      <c r="A29" s="21" t="s">
        <v>28</v>
      </c>
      <c r="B29" s="124"/>
      <c r="C29" s="23" t="s">
        <v>29</v>
      </c>
      <c r="D29" s="24"/>
      <c r="E29" s="25"/>
      <c r="F29" s="25"/>
      <c r="G29" s="25"/>
      <c r="H29" s="25"/>
      <c r="I29" s="25"/>
      <c r="J29" s="25"/>
      <c r="K29" s="25"/>
      <c r="L29" s="25"/>
      <c r="M29" s="25"/>
      <c r="N29" s="25"/>
      <c r="O29" s="25"/>
      <c r="P29" s="25"/>
      <c r="Q29" s="25"/>
      <c r="R29" s="27" t="s">
        <v>30</v>
      </c>
      <c r="S29" s="25"/>
      <c r="T29" s="25"/>
      <c r="U29" s="25"/>
      <c r="V29" s="25"/>
      <c r="W29" s="25"/>
      <c r="X29" s="25"/>
      <c r="Y29" s="25"/>
      <c r="Z29" s="25"/>
      <c r="AA29" s="25"/>
      <c r="AB29" s="25"/>
      <c r="AC29" s="25"/>
      <c r="AD29" s="25"/>
      <c r="AE29" s="25"/>
      <c r="AF29" s="25"/>
      <c r="AG29" s="25"/>
      <c r="AH29" s="25"/>
      <c r="AI29" s="25"/>
      <c r="AJ29" s="25"/>
      <c r="AK29" s="126"/>
      <c r="AL29" s="182" t="s">
        <v>31</v>
      </c>
      <c r="AM29" s="182" t="s">
        <v>32</v>
      </c>
    </row>
    <row r="30" customFormat="false" ht="17.1" hidden="false" customHeight="true" outlineLevel="0" collapsed="false">
      <c r="A30" s="29" t="s">
        <v>33</v>
      </c>
      <c r="B30" s="30" t="s">
        <v>34</v>
      </c>
      <c r="C30" s="31"/>
      <c r="D30" s="32"/>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1"/>
      <c r="AL30" s="183" t="s">
        <v>35</v>
      </c>
      <c r="AM30" s="183" t="s">
        <v>36</v>
      </c>
    </row>
    <row r="31" customFormat="false" ht="17.1" hidden="false" customHeight="true" outlineLevel="0" collapsed="false">
      <c r="A31" s="36" t="n">
        <v>37</v>
      </c>
      <c r="B31" s="37" t="n">
        <v>9011</v>
      </c>
      <c r="C31" s="471" t="s">
        <v>1421</v>
      </c>
      <c r="D31" s="283" t="s">
        <v>1405</v>
      </c>
      <c r="E31" s="283"/>
      <c r="F31" s="283"/>
      <c r="G31" s="283"/>
      <c r="H31" s="283"/>
      <c r="I31" s="283"/>
      <c r="J31" s="283"/>
      <c r="K31" s="71" t="s">
        <v>1249</v>
      </c>
      <c r="L31" s="466"/>
      <c r="M31" s="466"/>
      <c r="N31" s="466"/>
      <c r="O31" s="72"/>
      <c r="P31" s="126"/>
      <c r="Q31" s="48"/>
      <c r="R31" s="48"/>
      <c r="S31" s="48"/>
      <c r="T31" s="48"/>
      <c r="U31" s="48"/>
      <c r="V31" s="48"/>
      <c r="W31" s="48"/>
      <c r="X31" s="48"/>
      <c r="Y31" s="48"/>
      <c r="Z31" s="48"/>
      <c r="AA31" s="48"/>
      <c r="AB31" s="48"/>
      <c r="AC31" s="45"/>
      <c r="AD31" s="45"/>
      <c r="AE31" s="45"/>
      <c r="AF31" s="473" t="s">
        <v>573</v>
      </c>
      <c r="AG31" s="473"/>
      <c r="AH31" s="473"/>
      <c r="AI31" s="473"/>
      <c r="AJ31" s="473"/>
      <c r="AK31" s="473"/>
      <c r="AL31" s="474" t="n">
        <f aca="false">ROUND(M32*AH32,0)</f>
        <v>582</v>
      </c>
      <c r="AM31" s="62" t="s">
        <v>82</v>
      </c>
    </row>
    <row r="32" customFormat="false" ht="17.1" hidden="false" customHeight="true" outlineLevel="0" collapsed="false">
      <c r="A32" s="36" t="n">
        <v>37</v>
      </c>
      <c r="B32" s="37" t="n">
        <v>9013</v>
      </c>
      <c r="C32" s="475" t="s">
        <v>1422</v>
      </c>
      <c r="D32" s="283"/>
      <c r="E32" s="283"/>
      <c r="F32" s="283"/>
      <c r="G32" s="283"/>
      <c r="H32" s="283"/>
      <c r="I32" s="283"/>
      <c r="J32" s="283"/>
      <c r="K32" s="89"/>
      <c r="L32" s="467"/>
      <c r="M32" s="248" t="n">
        <f aca="false">$M$9</f>
        <v>831</v>
      </c>
      <c r="N32" s="248"/>
      <c r="O32" s="252" t="s">
        <v>36</v>
      </c>
      <c r="P32" s="31"/>
      <c r="Q32" s="266" t="s">
        <v>529</v>
      </c>
      <c r="R32" s="266"/>
      <c r="S32" s="266"/>
      <c r="T32" s="266"/>
      <c r="U32" s="266"/>
      <c r="V32" s="266"/>
      <c r="W32" s="266"/>
      <c r="X32" s="266"/>
      <c r="Y32" s="266"/>
      <c r="Z32" s="266"/>
      <c r="AA32" s="266"/>
      <c r="AB32" s="266"/>
      <c r="AC32" s="96" t="s">
        <v>46</v>
      </c>
      <c r="AD32" s="134" t="n">
        <f aca="false">$AD$9</f>
        <v>0.97</v>
      </c>
      <c r="AE32" s="134"/>
      <c r="AF32" s="476"/>
      <c r="AG32" s="477" t="s">
        <v>46</v>
      </c>
      <c r="AH32" s="219" t="n">
        <v>0.7</v>
      </c>
      <c r="AI32" s="219"/>
      <c r="AJ32" s="64"/>
      <c r="AK32" s="91"/>
      <c r="AL32" s="98" t="n">
        <f aca="false">ROUND(ROUND(M32*AD32,0)*AH32,0)</f>
        <v>564</v>
      </c>
      <c r="AM32" s="93"/>
    </row>
    <row r="36" customFormat="false" ht="17.25" hidden="false" customHeight="true" outlineLevel="0" collapsed="false">
      <c r="A36" s="20"/>
      <c r="B36" s="20" t="s">
        <v>1423</v>
      </c>
    </row>
    <row r="37" customFormat="false" ht="13.5" hidden="false" customHeight="true" outlineLevel="0" collapsed="false"/>
    <row r="38" customFormat="false" ht="17.1" hidden="false" customHeight="true" outlineLevel="0" collapsed="false">
      <c r="A38" s="21" t="s">
        <v>28</v>
      </c>
      <c r="B38" s="124"/>
      <c r="C38" s="23" t="s">
        <v>29</v>
      </c>
      <c r="D38" s="24"/>
      <c r="E38" s="25"/>
      <c r="F38" s="25"/>
      <c r="G38" s="25"/>
      <c r="H38" s="25"/>
      <c r="I38" s="25"/>
      <c r="J38" s="25"/>
      <c r="K38" s="25"/>
      <c r="L38" s="25"/>
      <c r="M38" s="25"/>
      <c r="N38" s="25"/>
      <c r="O38" s="25"/>
      <c r="P38" s="25"/>
      <c r="Q38" s="25"/>
      <c r="R38" s="27" t="s">
        <v>30</v>
      </c>
      <c r="S38" s="25"/>
      <c r="T38" s="25"/>
      <c r="U38" s="25"/>
      <c r="V38" s="25"/>
      <c r="W38" s="25"/>
      <c r="X38" s="25"/>
      <c r="Y38" s="25"/>
      <c r="Z38" s="25"/>
      <c r="AA38" s="25"/>
      <c r="AB38" s="25"/>
      <c r="AC38" s="25"/>
      <c r="AD38" s="25"/>
      <c r="AE38" s="25"/>
      <c r="AF38" s="25"/>
      <c r="AG38" s="25"/>
      <c r="AH38" s="25"/>
      <c r="AI38" s="25"/>
      <c r="AJ38" s="25"/>
      <c r="AK38" s="126"/>
      <c r="AL38" s="182" t="s">
        <v>31</v>
      </c>
      <c r="AM38" s="182" t="s">
        <v>32</v>
      </c>
    </row>
    <row r="39" customFormat="false" ht="17.1" hidden="false" customHeight="true" outlineLevel="0" collapsed="false">
      <c r="A39" s="29" t="s">
        <v>33</v>
      </c>
      <c r="B39" s="30" t="s">
        <v>34</v>
      </c>
      <c r="C39" s="31"/>
      <c r="D39" s="32"/>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1"/>
      <c r="AL39" s="183" t="s">
        <v>35</v>
      </c>
      <c r="AM39" s="183" t="s">
        <v>36</v>
      </c>
    </row>
    <row r="40" customFormat="false" ht="17.1" hidden="false" customHeight="true" outlineLevel="0" collapsed="false">
      <c r="A40" s="36" t="n">
        <v>39</v>
      </c>
      <c r="B40" s="37" t="n">
        <v>1221</v>
      </c>
      <c r="C40" s="478" t="s">
        <v>1424</v>
      </c>
      <c r="D40" s="283" t="s">
        <v>1425</v>
      </c>
      <c r="E40" s="283"/>
      <c r="F40" s="283"/>
      <c r="G40" s="283"/>
      <c r="H40" s="283"/>
      <c r="I40" s="283"/>
      <c r="J40" s="283"/>
      <c r="K40" s="71" t="s">
        <v>1249</v>
      </c>
      <c r="L40" s="466"/>
      <c r="M40" s="466"/>
      <c r="N40" s="466"/>
      <c r="O40" s="72"/>
      <c r="P40" s="126"/>
      <c r="Q40" s="48"/>
      <c r="R40" s="48"/>
      <c r="S40" s="48"/>
      <c r="T40" s="48"/>
      <c r="U40" s="48"/>
      <c r="V40" s="48"/>
      <c r="W40" s="48"/>
      <c r="X40" s="48"/>
      <c r="Y40" s="48"/>
      <c r="Z40" s="48"/>
      <c r="AA40" s="48"/>
      <c r="AB40" s="48"/>
      <c r="AC40" s="45"/>
      <c r="AD40" s="45"/>
      <c r="AE40" s="45"/>
      <c r="AF40" s="45"/>
      <c r="AG40" s="45"/>
      <c r="AH40" s="45"/>
      <c r="AI40" s="45"/>
      <c r="AJ40" s="45"/>
      <c r="AK40" s="49"/>
      <c r="AL40" s="50" t="n">
        <f aca="false">M41</f>
        <v>861</v>
      </c>
      <c r="AM40" s="62" t="s">
        <v>82</v>
      </c>
    </row>
    <row r="41" customFormat="false" ht="17.1" hidden="false" customHeight="true" outlineLevel="0" collapsed="false">
      <c r="A41" s="36" t="n">
        <v>39</v>
      </c>
      <c r="B41" s="37" t="n">
        <v>1223</v>
      </c>
      <c r="C41" s="478" t="s">
        <v>1426</v>
      </c>
      <c r="D41" s="283"/>
      <c r="E41" s="283"/>
      <c r="F41" s="283"/>
      <c r="G41" s="283"/>
      <c r="H41" s="283"/>
      <c r="I41" s="283"/>
      <c r="J41" s="283"/>
      <c r="K41" s="89"/>
      <c r="L41" s="467"/>
      <c r="M41" s="248" t="n">
        <v>861</v>
      </c>
      <c r="N41" s="248"/>
      <c r="O41" s="252" t="s">
        <v>36</v>
      </c>
      <c r="P41" s="31"/>
      <c r="Q41" s="266" t="s">
        <v>529</v>
      </c>
      <c r="R41" s="266"/>
      <c r="S41" s="266"/>
      <c r="T41" s="266"/>
      <c r="U41" s="266"/>
      <c r="V41" s="266"/>
      <c r="W41" s="266"/>
      <c r="X41" s="266"/>
      <c r="Y41" s="266"/>
      <c r="Z41" s="266"/>
      <c r="AA41" s="266"/>
      <c r="AB41" s="266"/>
      <c r="AC41" s="96" t="s">
        <v>46</v>
      </c>
      <c r="AD41" s="134" t="n">
        <v>0.97</v>
      </c>
      <c r="AE41" s="134"/>
      <c r="AF41" s="134"/>
      <c r="AG41" s="134"/>
      <c r="AH41" s="45"/>
      <c r="AI41" s="45"/>
      <c r="AJ41" s="45"/>
      <c r="AK41" s="49"/>
      <c r="AL41" s="98" t="n">
        <f aca="false">ROUND(M41*AD41,0)</f>
        <v>835</v>
      </c>
      <c r="AM41" s="51"/>
    </row>
    <row r="42" customFormat="false" ht="17.1" hidden="false" customHeight="true" outlineLevel="0" collapsed="false">
      <c r="A42" s="36" t="n">
        <v>39</v>
      </c>
      <c r="B42" s="37" t="n">
        <v>6141</v>
      </c>
      <c r="C42" s="116" t="s">
        <v>1427</v>
      </c>
      <c r="D42" s="256"/>
      <c r="E42" s="142" t="s">
        <v>543</v>
      </c>
      <c r="F42" s="45"/>
      <c r="G42" s="45"/>
      <c r="H42" s="45"/>
      <c r="I42" s="45"/>
      <c r="J42" s="44"/>
      <c r="K42" s="64"/>
      <c r="L42" s="44"/>
      <c r="M42" s="44"/>
      <c r="N42" s="251"/>
      <c r="O42" s="251"/>
      <c r="P42" s="64"/>
      <c r="Q42" s="34"/>
      <c r="R42" s="73"/>
      <c r="S42" s="44"/>
      <c r="T42" s="44"/>
      <c r="U42" s="68"/>
      <c r="V42" s="68"/>
      <c r="W42" s="48"/>
      <c r="X42" s="48"/>
      <c r="Y42" s="48"/>
      <c r="Z42" s="44"/>
      <c r="AA42" s="44"/>
      <c r="AB42" s="44"/>
      <c r="AC42" s="85"/>
      <c r="AD42" s="251" t="n">
        <v>25</v>
      </c>
      <c r="AE42" s="251"/>
      <c r="AF42" s="47" t="s">
        <v>55</v>
      </c>
      <c r="AG42" s="44"/>
      <c r="AH42" s="44"/>
      <c r="AI42" s="44"/>
      <c r="AJ42" s="44"/>
      <c r="AK42" s="49"/>
      <c r="AL42" s="50" t="n">
        <f aca="false">AD42</f>
        <v>25</v>
      </c>
      <c r="AM42" s="255"/>
    </row>
    <row r="43" customFormat="false" ht="17.1" hidden="false" customHeight="true" outlineLevel="0" collapsed="false">
      <c r="A43" s="36" t="n">
        <v>39</v>
      </c>
      <c r="B43" s="37" t="n">
        <v>6121</v>
      </c>
      <c r="C43" s="116" t="s">
        <v>1428</v>
      </c>
      <c r="D43" s="128"/>
      <c r="E43" s="142" t="s">
        <v>598</v>
      </c>
      <c r="G43" s="45"/>
      <c r="H43" s="45"/>
      <c r="I43" s="45"/>
      <c r="J43" s="44"/>
      <c r="K43" s="64"/>
      <c r="L43" s="44"/>
      <c r="M43" s="44"/>
      <c r="N43" s="251"/>
      <c r="O43" s="251"/>
      <c r="P43" s="64"/>
      <c r="Q43" s="34"/>
      <c r="R43" s="73"/>
      <c r="S43" s="44"/>
      <c r="T43" s="44"/>
      <c r="U43" s="68"/>
      <c r="V43" s="68"/>
      <c r="W43" s="48"/>
      <c r="X43" s="48"/>
      <c r="Y43" s="48"/>
      <c r="Z43" s="44"/>
      <c r="AA43" s="44"/>
      <c r="AB43" s="44"/>
      <c r="AC43" s="85"/>
      <c r="AD43" s="251" t="n">
        <v>200</v>
      </c>
      <c r="AE43" s="251"/>
      <c r="AF43" s="47" t="s">
        <v>55</v>
      </c>
      <c r="AG43" s="44"/>
      <c r="AH43" s="44"/>
      <c r="AI43" s="44"/>
      <c r="AJ43" s="44"/>
      <c r="AK43" s="49"/>
      <c r="AL43" s="50" t="n">
        <f aca="false">AD43</f>
        <v>200</v>
      </c>
      <c r="AM43" s="255"/>
    </row>
    <row r="44" customFormat="false" ht="17.1" hidden="false" customHeight="true" outlineLevel="0" collapsed="false">
      <c r="A44" s="36" t="n">
        <v>39</v>
      </c>
      <c r="B44" s="36" t="n">
        <v>6109</v>
      </c>
      <c r="C44" s="116" t="s">
        <v>1429</v>
      </c>
      <c r="D44" s="256"/>
      <c r="E44" s="142" t="s">
        <v>209</v>
      </c>
      <c r="F44" s="45"/>
      <c r="G44" s="45"/>
      <c r="H44" s="45"/>
      <c r="I44" s="45"/>
      <c r="J44" s="44"/>
      <c r="K44" s="64"/>
      <c r="L44" s="44"/>
      <c r="M44" s="44"/>
      <c r="N44" s="251"/>
      <c r="O44" s="251"/>
      <c r="P44" s="64"/>
      <c r="Q44" s="34"/>
      <c r="R44" s="73"/>
      <c r="S44" s="44"/>
      <c r="T44" s="44"/>
      <c r="U44" s="68"/>
      <c r="V44" s="68"/>
      <c r="W44" s="48"/>
      <c r="X44" s="48"/>
      <c r="Y44" s="48"/>
      <c r="Z44" s="44"/>
      <c r="AA44" s="44"/>
      <c r="AB44" s="44"/>
      <c r="AC44" s="85"/>
      <c r="AD44" s="251" t="n">
        <v>120</v>
      </c>
      <c r="AE44" s="251"/>
      <c r="AF44" s="47" t="s">
        <v>55</v>
      </c>
      <c r="AG44" s="44"/>
      <c r="AH44" s="44"/>
      <c r="AI44" s="44"/>
      <c r="AJ44" s="44"/>
      <c r="AK44" s="49"/>
      <c r="AL44" s="50" t="n">
        <f aca="false">AD44</f>
        <v>120</v>
      </c>
      <c r="AM44" s="255"/>
    </row>
    <row r="45" customFormat="false" ht="17.1" hidden="false" customHeight="true" outlineLevel="0" collapsed="false">
      <c r="A45" s="36" t="n">
        <v>39</v>
      </c>
      <c r="B45" s="36" t="n">
        <v>6133</v>
      </c>
      <c r="C45" s="116" t="s">
        <v>1430</v>
      </c>
      <c r="D45" s="71" t="s">
        <v>1414</v>
      </c>
      <c r="E45" s="73"/>
      <c r="F45" s="73"/>
      <c r="G45" s="73"/>
      <c r="H45" s="73"/>
      <c r="I45" s="73"/>
      <c r="J45" s="26"/>
      <c r="K45" s="73"/>
      <c r="L45" s="26"/>
      <c r="M45" s="26"/>
      <c r="N45" s="260"/>
      <c r="O45" s="261"/>
      <c r="P45" s="102" t="s">
        <v>556</v>
      </c>
      <c r="Q45" s="34"/>
      <c r="R45" s="73"/>
      <c r="S45" s="44"/>
      <c r="T45" s="44"/>
      <c r="U45" s="68"/>
      <c r="V45" s="68"/>
      <c r="W45" s="48"/>
      <c r="X45" s="48"/>
      <c r="Y45" s="48"/>
      <c r="Z45" s="44"/>
      <c r="AA45" s="44"/>
      <c r="AB45" s="44"/>
      <c r="AC45" s="85"/>
      <c r="AD45" s="251" t="n">
        <v>3</v>
      </c>
      <c r="AE45" s="251"/>
      <c r="AF45" s="47" t="s">
        <v>55</v>
      </c>
      <c r="AG45" s="44"/>
      <c r="AH45" s="44"/>
      <c r="AI45" s="44"/>
      <c r="AJ45" s="44"/>
      <c r="AK45" s="49"/>
      <c r="AL45" s="50" t="n">
        <f aca="false">AD45</f>
        <v>3</v>
      </c>
      <c r="AM45" s="51"/>
    </row>
    <row r="46" customFormat="false" ht="17.1" hidden="false" customHeight="true" outlineLevel="0" collapsed="false">
      <c r="A46" s="36" t="n">
        <v>39</v>
      </c>
      <c r="B46" s="37" t="n">
        <v>6134</v>
      </c>
      <c r="C46" s="116" t="s">
        <v>1431</v>
      </c>
      <c r="D46" s="63"/>
      <c r="E46" s="64"/>
      <c r="F46" s="64"/>
      <c r="G46" s="64"/>
      <c r="H46" s="64"/>
      <c r="I46" s="64"/>
      <c r="J46" s="34"/>
      <c r="K46" s="64"/>
      <c r="L46" s="34"/>
      <c r="M46" s="34"/>
      <c r="N46" s="251"/>
      <c r="O46" s="262"/>
      <c r="P46" s="102" t="s">
        <v>558</v>
      </c>
      <c r="Q46" s="34"/>
      <c r="R46" s="73"/>
      <c r="S46" s="44"/>
      <c r="T46" s="44"/>
      <c r="U46" s="68"/>
      <c r="V46" s="68"/>
      <c r="W46" s="48"/>
      <c r="X46" s="48"/>
      <c r="Y46" s="48"/>
      <c r="Z46" s="44"/>
      <c r="AA46" s="44"/>
      <c r="AB46" s="44"/>
      <c r="AC46" s="85"/>
      <c r="AD46" s="251" t="n">
        <v>4</v>
      </c>
      <c r="AE46" s="251"/>
      <c r="AF46" s="47" t="s">
        <v>55</v>
      </c>
      <c r="AG46" s="44"/>
      <c r="AH46" s="44"/>
      <c r="AI46" s="44"/>
      <c r="AJ46" s="44"/>
      <c r="AK46" s="49"/>
      <c r="AL46" s="50" t="n">
        <f aca="false">AD46</f>
        <v>4</v>
      </c>
      <c r="AM46" s="255"/>
    </row>
    <row r="47" customFormat="false" ht="17.1" hidden="false" customHeight="true" outlineLevel="0" collapsed="false">
      <c r="A47" s="36" t="n">
        <v>39</v>
      </c>
      <c r="B47" s="36" t="n">
        <v>6101</v>
      </c>
      <c r="C47" s="116" t="s">
        <v>1432</v>
      </c>
      <c r="D47" s="39" t="s">
        <v>444</v>
      </c>
      <c r="E47" s="107"/>
      <c r="F47" s="40"/>
      <c r="G47" s="40"/>
      <c r="H47" s="40"/>
      <c r="I47" s="26"/>
      <c r="J47" s="26"/>
      <c r="K47" s="26"/>
      <c r="L47" s="26"/>
      <c r="M47" s="26"/>
      <c r="N47" s="26"/>
      <c r="O47" s="41"/>
      <c r="P47" s="102" t="s">
        <v>60</v>
      </c>
      <c r="Q47" s="44"/>
      <c r="R47" s="73"/>
      <c r="S47" s="44"/>
      <c r="T47" s="44"/>
      <c r="U47" s="68"/>
      <c r="V47" s="68"/>
      <c r="W47" s="48"/>
      <c r="X47" s="48"/>
      <c r="Y47" s="48"/>
      <c r="Z47" s="44"/>
      <c r="AA47" s="44"/>
      <c r="AB47" s="44"/>
      <c r="AC47" s="85"/>
      <c r="AD47" s="251" t="n">
        <v>12</v>
      </c>
      <c r="AE47" s="251"/>
      <c r="AF47" s="47" t="s">
        <v>55</v>
      </c>
      <c r="AG47" s="44"/>
      <c r="AH47" s="44"/>
      <c r="AI47" s="44"/>
      <c r="AJ47" s="44"/>
      <c r="AK47" s="49"/>
      <c r="AL47" s="50" t="n">
        <f aca="false">AD47</f>
        <v>12</v>
      </c>
      <c r="AM47" s="255"/>
    </row>
    <row r="48" customFormat="false" ht="17.1" hidden="false" customHeight="true" outlineLevel="0" collapsed="false">
      <c r="A48" s="36" t="n">
        <v>39</v>
      </c>
      <c r="B48" s="36" t="n">
        <v>6102</v>
      </c>
      <c r="C48" s="116" t="s">
        <v>1433</v>
      </c>
      <c r="D48" s="70"/>
      <c r="E48" s="78"/>
      <c r="F48" s="53"/>
      <c r="G48" s="53"/>
      <c r="H48" s="53"/>
      <c r="I48" s="54"/>
      <c r="J48" s="54"/>
      <c r="K48" s="54"/>
      <c r="L48" s="54"/>
      <c r="M48" s="54"/>
      <c r="N48" s="54"/>
      <c r="O48" s="55"/>
      <c r="P48" s="102" t="s">
        <v>62</v>
      </c>
      <c r="Q48" s="44"/>
      <c r="R48" s="73"/>
      <c r="S48" s="44"/>
      <c r="T48" s="44"/>
      <c r="U48" s="68"/>
      <c r="V48" s="68"/>
      <c r="W48" s="48"/>
      <c r="X48" s="48"/>
      <c r="Y48" s="48"/>
      <c r="Z48" s="44"/>
      <c r="AA48" s="44"/>
      <c r="AB48" s="44"/>
      <c r="AC48" s="85"/>
      <c r="AD48" s="251" t="n">
        <v>6</v>
      </c>
      <c r="AE48" s="251"/>
      <c r="AF48" s="47" t="s">
        <v>55</v>
      </c>
      <c r="AG48" s="44"/>
      <c r="AH48" s="44"/>
      <c r="AI48" s="44"/>
      <c r="AJ48" s="44"/>
      <c r="AK48" s="49"/>
      <c r="AL48" s="50" t="n">
        <f aca="false">AD48</f>
        <v>6</v>
      </c>
      <c r="AM48" s="255"/>
    </row>
    <row r="49" customFormat="false" ht="17.1" hidden="false" customHeight="true" outlineLevel="0" collapsed="false">
      <c r="A49" s="36" t="n">
        <v>39</v>
      </c>
      <c r="B49" s="36" t="n">
        <v>6103</v>
      </c>
      <c r="C49" s="116" t="s">
        <v>1434</v>
      </c>
      <c r="D49" s="92"/>
      <c r="E49" s="34"/>
      <c r="F49" s="34"/>
      <c r="G49" s="34"/>
      <c r="H49" s="64"/>
      <c r="I49" s="64"/>
      <c r="J49" s="64"/>
      <c r="K49" s="64"/>
      <c r="L49" s="34"/>
      <c r="M49" s="34"/>
      <c r="N49" s="64"/>
      <c r="O49" s="137"/>
      <c r="P49" s="102" t="s">
        <v>447</v>
      </c>
      <c r="Q49" s="45"/>
      <c r="R49" s="45"/>
      <c r="S49" s="44"/>
      <c r="T49" s="44"/>
      <c r="U49" s="68"/>
      <c r="V49" s="68"/>
      <c r="W49" s="48"/>
      <c r="X49" s="48"/>
      <c r="Y49" s="48"/>
      <c r="Z49" s="44"/>
      <c r="AA49" s="44"/>
      <c r="AB49" s="44"/>
      <c r="AC49" s="85"/>
      <c r="AD49" s="251" t="n">
        <v>6</v>
      </c>
      <c r="AE49" s="251"/>
      <c r="AF49" s="47" t="s">
        <v>55</v>
      </c>
      <c r="AG49" s="44"/>
      <c r="AH49" s="44"/>
      <c r="AI49" s="44"/>
      <c r="AJ49" s="44"/>
      <c r="AK49" s="49"/>
      <c r="AL49" s="98" t="n">
        <f aca="false">AD49</f>
        <v>6</v>
      </c>
      <c r="AM49" s="263"/>
    </row>
    <row r="50" customFormat="false" ht="17.1" hidden="false" customHeight="true" outlineLevel="0" collapsed="false"/>
    <row r="51" customFormat="false" ht="17.25" hidden="false" customHeight="true" outlineLevel="0" collapsed="false">
      <c r="C51" s="20" t="s">
        <v>217</v>
      </c>
    </row>
    <row r="52" customFormat="false" ht="13.5" hidden="false" customHeight="true" outlineLevel="0" collapsed="false">
      <c r="B52" s="20"/>
    </row>
    <row r="53" customFormat="false" ht="17.1" hidden="false" customHeight="true" outlineLevel="0" collapsed="false">
      <c r="A53" s="21" t="s">
        <v>28</v>
      </c>
      <c r="B53" s="124"/>
      <c r="C53" s="23" t="s">
        <v>29</v>
      </c>
      <c r="D53" s="24"/>
      <c r="E53" s="25"/>
      <c r="F53" s="25"/>
      <c r="G53" s="25"/>
      <c r="H53" s="25"/>
      <c r="I53" s="25"/>
      <c r="J53" s="25"/>
      <c r="K53" s="25"/>
      <c r="L53" s="25"/>
      <c r="M53" s="25"/>
      <c r="N53" s="25"/>
      <c r="O53" s="25"/>
      <c r="P53" s="25"/>
      <c r="Q53" s="25"/>
      <c r="R53" s="27" t="s">
        <v>30</v>
      </c>
      <c r="S53" s="25"/>
      <c r="T53" s="25"/>
      <c r="U53" s="25"/>
      <c r="V53" s="25"/>
      <c r="W53" s="25"/>
      <c r="X53" s="25"/>
      <c r="Y53" s="25"/>
      <c r="Z53" s="25"/>
      <c r="AA53" s="25"/>
      <c r="AB53" s="25"/>
      <c r="AC53" s="25"/>
      <c r="AD53" s="25"/>
      <c r="AE53" s="25"/>
      <c r="AF53" s="25"/>
      <c r="AG53" s="25"/>
      <c r="AH53" s="25"/>
      <c r="AI53" s="25"/>
      <c r="AJ53" s="25"/>
      <c r="AK53" s="126"/>
      <c r="AL53" s="182" t="s">
        <v>31</v>
      </c>
      <c r="AM53" s="182" t="s">
        <v>32</v>
      </c>
    </row>
    <row r="54" customFormat="false" ht="17.1" hidden="false" customHeight="true" outlineLevel="0" collapsed="false">
      <c r="A54" s="29" t="s">
        <v>33</v>
      </c>
      <c r="B54" s="30" t="s">
        <v>34</v>
      </c>
      <c r="C54" s="31"/>
      <c r="D54" s="32"/>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1"/>
      <c r="AL54" s="183" t="s">
        <v>35</v>
      </c>
      <c r="AM54" s="183" t="s">
        <v>36</v>
      </c>
    </row>
    <row r="55" customFormat="false" ht="17.1" hidden="false" customHeight="true" outlineLevel="0" collapsed="false">
      <c r="A55" s="36" t="n">
        <v>39</v>
      </c>
      <c r="B55" s="37" t="n">
        <v>8111</v>
      </c>
      <c r="C55" s="244" t="s">
        <v>1435</v>
      </c>
      <c r="D55" s="472" t="s">
        <v>1425</v>
      </c>
      <c r="E55" s="472"/>
      <c r="F55" s="472"/>
      <c r="G55" s="472"/>
      <c r="H55" s="472"/>
      <c r="I55" s="472"/>
      <c r="J55" s="472"/>
      <c r="K55" s="71" t="s">
        <v>1249</v>
      </c>
      <c r="L55" s="466"/>
      <c r="M55" s="466"/>
      <c r="N55" s="466"/>
      <c r="O55" s="72"/>
      <c r="P55" s="126"/>
      <c r="Q55" s="48"/>
      <c r="R55" s="48"/>
      <c r="S55" s="48"/>
      <c r="T55" s="48"/>
      <c r="U55" s="48"/>
      <c r="V55" s="48"/>
      <c r="W55" s="48"/>
      <c r="X55" s="48"/>
      <c r="Y55" s="48"/>
      <c r="Z55" s="48"/>
      <c r="AA55" s="48"/>
      <c r="AB55" s="48"/>
      <c r="AC55" s="45"/>
      <c r="AD55" s="45"/>
      <c r="AE55" s="45"/>
      <c r="AF55" s="473" t="s">
        <v>217</v>
      </c>
      <c r="AG55" s="473"/>
      <c r="AH55" s="473"/>
      <c r="AI55" s="473"/>
      <c r="AJ55" s="473"/>
      <c r="AK55" s="473"/>
      <c r="AL55" s="474" t="n">
        <f aca="false">ROUND(M56*AH56,0)</f>
        <v>603</v>
      </c>
      <c r="AM55" s="62" t="s">
        <v>82</v>
      </c>
    </row>
    <row r="56" customFormat="false" ht="17.1" hidden="false" customHeight="true" outlineLevel="0" collapsed="false">
      <c r="A56" s="36" t="n">
        <v>39</v>
      </c>
      <c r="B56" s="37" t="n">
        <v>8113</v>
      </c>
      <c r="C56" s="278" t="s">
        <v>1436</v>
      </c>
      <c r="D56" s="472"/>
      <c r="E56" s="472"/>
      <c r="F56" s="472"/>
      <c r="G56" s="472"/>
      <c r="H56" s="472"/>
      <c r="I56" s="472"/>
      <c r="J56" s="472"/>
      <c r="K56" s="89"/>
      <c r="L56" s="467"/>
      <c r="M56" s="248" t="n">
        <f aca="false">$M$41</f>
        <v>861</v>
      </c>
      <c r="N56" s="248"/>
      <c r="O56" s="252" t="s">
        <v>36</v>
      </c>
      <c r="P56" s="31"/>
      <c r="Q56" s="266" t="s">
        <v>529</v>
      </c>
      <c r="R56" s="266"/>
      <c r="S56" s="266"/>
      <c r="T56" s="266"/>
      <c r="U56" s="266"/>
      <c r="V56" s="266"/>
      <c r="W56" s="266"/>
      <c r="X56" s="266"/>
      <c r="Y56" s="266"/>
      <c r="Z56" s="266"/>
      <c r="AA56" s="266"/>
      <c r="AB56" s="266"/>
      <c r="AC56" s="96" t="s">
        <v>46</v>
      </c>
      <c r="AD56" s="134" t="n">
        <f aca="false">$AD$41</f>
        <v>0.97</v>
      </c>
      <c r="AE56" s="134"/>
      <c r="AF56" s="476"/>
      <c r="AG56" s="477" t="s">
        <v>46</v>
      </c>
      <c r="AH56" s="219" t="n">
        <v>0.7</v>
      </c>
      <c r="AI56" s="219"/>
      <c r="AJ56" s="64"/>
      <c r="AK56" s="91"/>
      <c r="AL56" s="98" t="n">
        <f aca="false">ROUND(ROUND(M56*AD56,0)*AH56,0)</f>
        <v>585</v>
      </c>
      <c r="AM56" s="93"/>
    </row>
    <row r="57" customFormat="false" ht="17.1" hidden="false" customHeight="true" outlineLevel="0" collapsed="false"/>
    <row r="58" customFormat="false" ht="17.25" hidden="false" customHeight="true" outlineLevel="0" collapsed="false">
      <c r="C58" s="20" t="s">
        <v>573</v>
      </c>
    </row>
    <row r="59" customFormat="false" ht="13.5" hidden="false" customHeight="true" outlineLevel="0" collapsed="false">
      <c r="B59" s="20"/>
    </row>
    <row r="60" customFormat="false" ht="17.1" hidden="false" customHeight="true" outlineLevel="0" collapsed="false">
      <c r="A60" s="21" t="s">
        <v>28</v>
      </c>
      <c r="B60" s="124"/>
      <c r="C60" s="23" t="s">
        <v>29</v>
      </c>
      <c r="D60" s="24"/>
      <c r="E60" s="25"/>
      <c r="F60" s="25"/>
      <c r="G60" s="25"/>
      <c r="H60" s="25"/>
      <c r="I60" s="25"/>
      <c r="J60" s="25"/>
      <c r="K60" s="25"/>
      <c r="L60" s="25"/>
      <c r="M60" s="25"/>
      <c r="N60" s="25"/>
      <c r="O60" s="25"/>
      <c r="P60" s="25"/>
      <c r="Q60" s="25"/>
      <c r="R60" s="27" t="s">
        <v>30</v>
      </c>
      <c r="S60" s="25"/>
      <c r="T60" s="25"/>
      <c r="U60" s="25"/>
      <c r="V60" s="25"/>
      <c r="W60" s="25"/>
      <c r="X60" s="25"/>
      <c r="Y60" s="25"/>
      <c r="Z60" s="25"/>
      <c r="AA60" s="25"/>
      <c r="AB60" s="25"/>
      <c r="AC60" s="25"/>
      <c r="AD60" s="25"/>
      <c r="AE60" s="25"/>
      <c r="AF60" s="25"/>
      <c r="AG60" s="25"/>
      <c r="AH60" s="25"/>
      <c r="AI60" s="25"/>
      <c r="AJ60" s="25"/>
      <c r="AK60" s="126"/>
      <c r="AL60" s="182" t="s">
        <v>31</v>
      </c>
      <c r="AM60" s="182" t="s">
        <v>32</v>
      </c>
    </row>
    <row r="61" customFormat="false" ht="17.1" hidden="false" customHeight="true" outlineLevel="0" collapsed="false">
      <c r="A61" s="29" t="s">
        <v>33</v>
      </c>
      <c r="B61" s="30" t="s">
        <v>34</v>
      </c>
      <c r="C61" s="31"/>
      <c r="D61" s="32"/>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1"/>
      <c r="AL61" s="183" t="s">
        <v>35</v>
      </c>
      <c r="AM61" s="183" t="s">
        <v>36</v>
      </c>
    </row>
    <row r="62" customFormat="false" ht="17.1" hidden="false" customHeight="true" outlineLevel="0" collapsed="false">
      <c r="A62" s="36" t="n">
        <v>39</v>
      </c>
      <c r="B62" s="37" t="n">
        <v>9111</v>
      </c>
      <c r="C62" s="244" t="s">
        <v>1437</v>
      </c>
      <c r="D62" s="283" t="s">
        <v>1425</v>
      </c>
      <c r="E62" s="283"/>
      <c r="F62" s="283"/>
      <c r="G62" s="283"/>
      <c r="H62" s="283"/>
      <c r="I62" s="283"/>
      <c r="J62" s="283"/>
      <c r="K62" s="71" t="s">
        <v>1249</v>
      </c>
      <c r="L62" s="466"/>
      <c r="M62" s="466"/>
      <c r="N62" s="466"/>
      <c r="O62" s="72"/>
      <c r="P62" s="126"/>
      <c r="Q62" s="48"/>
      <c r="R62" s="48"/>
      <c r="S62" s="48"/>
      <c r="T62" s="48"/>
      <c r="U62" s="48"/>
      <c r="V62" s="48"/>
      <c r="W62" s="48"/>
      <c r="X62" s="48"/>
      <c r="Y62" s="48"/>
      <c r="Z62" s="48"/>
      <c r="AA62" s="48"/>
      <c r="AB62" s="48"/>
      <c r="AC62" s="45"/>
      <c r="AD62" s="45"/>
      <c r="AE62" s="45"/>
      <c r="AF62" s="473" t="s">
        <v>573</v>
      </c>
      <c r="AG62" s="473"/>
      <c r="AH62" s="473"/>
      <c r="AI62" s="473"/>
      <c r="AJ62" s="473"/>
      <c r="AK62" s="473"/>
      <c r="AL62" s="474" t="n">
        <f aca="false">ROUND(M63*AH63,0)</f>
        <v>603</v>
      </c>
      <c r="AM62" s="62" t="s">
        <v>82</v>
      </c>
    </row>
    <row r="63" customFormat="false" ht="17.1" hidden="false" customHeight="true" outlineLevel="0" collapsed="false">
      <c r="A63" s="36" t="n">
        <v>39</v>
      </c>
      <c r="B63" s="37" t="n">
        <v>9113</v>
      </c>
      <c r="C63" s="278" t="s">
        <v>1438</v>
      </c>
      <c r="D63" s="283"/>
      <c r="E63" s="283"/>
      <c r="F63" s="283"/>
      <c r="G63" s="283"/>
      <c r="H63" s="283"/>
      <c r="I63" s="283"/>
      <c r="J63" s="283"/>
      <c r="K63" s="89"/>
      <c r="L63" s="467"/>
      <c r="M63" s="248" t="n">
        <f aca="false">$M$41</f>
        <v>861</v>
      </c>
      <c r="N63" s="248"/>
      <c r="O63" s="252" t="s">
        <v>36</v>
      </c>
      <c r="P63" s="31"/>
      <c r="Q63" s="266" t="s">
        <v>529</v>
      </c>
      <c r="R63" s="266"/>
      <c r="S63" s="266"/>
      <c r="T63" s="266"/>
      <c r="U63" s="266"/>
      <c r="V63" s="266"/>
      <c r="W63" s="266"/>
      <c r="X63" s="266"/>
      <c r="Y63" s="266"/>
      <c r="Z63" s="266"/>
      <c r="AA63" s="266"/>
      <c r="AB63" s="266"/>
      <c r="AC63" s="96" t="s">
        <v>46</v>
      </c>
      <c r="AD63" s="134" t="n">
        <f aca="false">$AD$41</f>
        <v>0.97</v>
      </c>
      <c r="AE63" s="134"/>
      <c r="AF63" s="476"/>
      <c r="AG63" s="477" t="s">
        <v>46</v>
      </c>
      <c r="AH63" s="219" t="n">
        <v>0.7</v>
      </c>
      <c r="AI63" s="219"/>
      <c r="AJ63" s="64"/>
      <c r="AK63" s="91"/>
      <c r="AL63" s="98" t="n">
        <f aca="false">ROUND(ROUND(M63*AD63,0)*AH63,0)</f>
        <v>585</v>
      </c>
      <c r="AM63" s="93"/>
    </row>
  </sheetData>
  <mergeCells count="51">
    <mergeCell ref="D8:J9"/>
    <mergeCell ref="M9:N9"/>
    <mergeCell ref="Q9:AB9"/>
    <mergeCell ref="AD9:AE9"/>
    <mergeCell ref="AF9:AG9"/>
    <mergeCell ref="AE10:AF10"/>
    <mergeCell ref="AE11:AF11"/>
    <mergeCell ref="AE12:AF12"/>
    <mergeCell ref="AE13:AF13"/>
    <mergeCell ref="AE14:AF14"/>
    <mergeCell ref="AE15:AF15"/>
    <mergeCell ref="AE16:AF16"/>
    <mergeCell ref="AE17:AF17"/>
    <mergeCell ref="AE18:AF18"/>
    <mergeCell ref="D24:J25"/>
    <mergeCell ref="AF24:AK24"/>
    <mergeCell ref="M25:N25"/>
    <mergeCell ref="Q25:AB25"/>
    <mergeCell ref="AD25:AE25"/>
    <mergeCell ref="AH25:AI25"/>
    <mergeCell ref="D31:J32"/>
    <mergeCell ref="AF31:AK31"/>
    <mergeCell ref="M32:N32"/>
    <mergeCell ref="Q32:AB32"/>
    <mergeCell ref="AD32:AE32"/>
    <mergeCell ref="AH32:AI32"/>
    <mergeCell ref="D40:J41"/>
    <mergeCell ref="M41:N41"/>
    <mergeCell ref="Q41:AB41"/>
    <mergeCell ref="AD41:AE41"/>
    <mergeCell ref="AF41:AG41"/>
    <mergeCell ref="AD42:AE42"/>
    <mergeCell ref="AD43:AE43"/>
    <mergeCell ref="AD44:AE44"/>
    <mergeCell ref="AD45:AE45"/>
    <mergeCell ref="AD46:AE46"/>
    <mergeCell ref="AD47:AE47"/>
    <mergeCell ref="AD48:AE48"/>
    <mergeCell ref="AD49:AE49"/>
    <mergeCell ref="D55:J56"/>
    <mergeCell ref="AF55:AK55"/>
    <mergeCell ref="M56:N56"/>
    <mergeCell ref="Q56:AB56"/>
    <mergeCell ref="AD56:AE56"/>
    <mergeCell ref="AH56:AI56"/>
    <mergeCell ref="D62:J63"/>
    <mergeCell ref="AF62:AK62"/>
    <mergeCell ref="M63:N63"/>
    <mergeCell ref="Q63:AB63"/>
    <mergeCell ref="AD63:AE63"/>
    <mergeCell ref="AH63:AI63"/>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27" useFirstPageNumber="true" horizontalDpi="300" verticalDpi="300" copies="1"/>
  <headerFooter differentFirst="false" differentOddEven="false">
    <oddHeader>&amp;R&amp;9介護予防認知症対応型共同生活介護</oddHeader>
    <oddFooter>&amp;C&amp;14&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7.49"/>
    <col collapsed="false" customWidth="true" hidden="false" outlineLevel="0" max="3" min="3" style="0" width="28.62"/>
    <col collapsed="false" customWidth="true" hidden="false" outlineLevel="0" max="4" min="4" style="0" width="2.74"/>
    <col collapsed="false" customWidth="true" hidden="false" outlineLevel="0" max="5" min="5" style="0" width="2.37"/>
    <col collapsed="false" customWidth="true" hidden="false" outlineLevel="0" max="7" min="6" style="0" width="2.49"/>
    <col collapsed="false" customWidth="true" hidden="false" outlineLevel="0" max="8" min="8" style="0" width="2.37"/>
    <col collapsed="false" customWidth="true" hidden="false" outlineLevel="0" max="11" min="9" style="0" width="1.99"/>
    <col collapsed="false" customWidth="true" hidden="false" outlineLevel="0" max="12" min="12" style="0" width="2.25"/>
    <col collapsed="false" customWidth="true" hidden="false" outlineLevel="0" max="14" min="13" style="0" width="1.87"/>
    <col collapsed="false" customWidth="true" hidden="false" outlineLevel="0" max="15" min="15" style="0" width="2.37"/>
    <col collapsed="false" customWidth="true" hidden="false" outlineLevel="0" max="16" min="16" style="0" width="2.74"/>
    <col collapsed="false" customWidth="true" hidden="false" outlineLevel="0" max="27" min="17" style="0" width="2.37"/>
    <col collapsed="false" customWidth="true" hidden="false" outlineLevel="0" max="28" min="28" style="0" width="6.49"/>
    <col collapsed="false" customWidth="true" hidden="false" outlineLevel="0" max="33" min="29" style="0" width="2.37"/>
    <col collapsed="false" customWidth="true" hidden="false" outlineLevel="0" max="34" min="34" style="0" width="1.49"/>
    <col collapsed="false" customWidth="true" hidden="false" outlineLevel="0" max="35" min="35" style="0" width="2.37"/>
    <col collapsed="false" customWidth="true" hidden="false" outlineLevel="0" max="37" min="36" style="0" width="7.87"/>
    <col collapsed="false" customWidth="true" hidden="false" outlineLevel="0" max="38" min="38" style="0" width="2.74"/>
  </cols>
  <sheetData>
    <row r="1" customFormat="false" ht="17.25" hidden="false" customHeight="false" outlineLevel="0" collapsed="false">
      <c r="A1" s="429" t="s">
        <v>15</v>
      </c>
    </row>
    <row r="2" customFormat="false" ht="17.25" hidden="false" customHeight="false" outlineLevel="0" collapsed="false">
      <c r="A2" s="429"/>
    </row>
    <row r="3" customFormat="false" ht="17.25" hidden="false" customHeight="false" outlineLevel="0" collapsed="false">
      <c r="B3" s="429" t="s">
        <v>1439</v>
      </c>
    </row>
    <row r="5" customFormat="false" ht="17.1" hidden="false" customHeight="true" outlineLevel="0" collapsed="false">
      <c r="A5" s="479" t="s">
        <v>28</v>
      </c>
      <c r="B5" s="480"/>
      <c r="C5" s="481" t="s">
        <v>29</v>
      </c>
      <c r="D5" s="482"/>
      <c r="E5" s="483"/>
      <c r="F5" s="483"/>
      <c r="G5" s="483"/>
      <c r="H5" s="483"/>
      <c r="I5" s="483"/>
      <c r="J5" s="483"/>
      <c r="K5" s="483"/>
      <c r="L5" s="483"/>
      <c r="M5" s="483"/>
      <c r="N5" s="483"/>
      <c r="O5" s="483"/>
      <c r="P5" s="483"/>
      <c r="Q5" s="483"/>
      <c r="R5" s="483"/>
      <c r="S5" s="483"/>
      <c r="T5" s="483"/>
      <c r="U5" s="484" t="s">
        <v>30</v>
      </c>
      <c r="V5" s="483"/>
      <c r="W5" s="483"/>
      <c r="X5" s="483"/>
      <c r="Y5" s="483"/>
      <c r="Z5" s="483"/>
      <c r="AA5" s="483"/>
      <c r="AB5" s="483"/>
      <c r="AC5" s="483"/>
      <c r="AD5" s="483"/>
      <c r="AE5" s="483"/>
      <c r="AF5" s="483"/>
      <c r="AG5" s="483"/>
      <c r="AH5" s="483"/>
      <c r="AI5" s="483"/>
      <c r="AJ5" s="485" t="s">
        <v>1440</v>
      </c>
      <c r="AK5" s="485" t="s">
        <v>32</v>
      </c>
      <c r="AL5" s="1"/>
    </row>
    <row r="6" customFormat="false" ht="17.1" hidden="false" customHeight="true" outlineLevel="0" collapsed="false">
      <c r="A6" s="486" t="s">
        <v>33</v>
      </c>
      <c r="B6" s="487" t="s">
        <v>34</v>
      </c>
      <c r="C6" s="488"/>
      <c r="D6" s="489"/>
      <c r="E6" s="490"/>
      <c r="F6" s="490"/>
      <c r="G6" s="490"/>
      <c r="H6" s="490"/>
      <c r="I6" s="490"/>
      <c r="J6" s="490"/>
      <c r="K6" s="490"/>
      <c r="L6" s="490"/>
      <c r="M6" s="490"/>
      <c r="N6" s="490"/>
      <c r="O6" s="490"/>
      <c r="P6" s="490"/>
      <c r="Q6" s="490"/>
      <c r="R6" s="490"/>
      <c r="S6" s="490"/>
      <c r="T6" s="490"/>
      <c r="U6" s="490"/>
      <c r="V6" s="490"/>
      <c r="W6" s="490"/>
      <c r="X6" s="490"/>
      <c r="Y6" s="490"/>
      <c r="Z6" s="490"/>
      <c r="AA6" s="490"/>
      <c r="AB6" s="490"/>
      <c r="AC6" s="490"/>
      <c r="AD6" s="490"/>
      <c r="AE6" s="490"/>
      <c r="AF6" s="490"/>
      <c r="AG6" s="490"/>
      <c r="AH6" s="490"/>
      <c r="AI6" s="490"/>
      <c r="AJ6" s="491" t="s">
        <v>1441</v>
      </c>
      <c r="AK6" s="491" t="s">
        <v>36</v>
      </c>
      <c r="AL6" s="1"/>
    </row>
    <row r="7" customFormat="false" ht="17.1" hidden="false" customHeight="true" outlineLevel="0" collapsed="false">
      <c r="A7" s="36" t="n">
        <v>59</v>
      </c>
      <c r="B7" s="37" t="n">
        <v>5411</v>
      </c>
      <c r="C7" s="492" t="s">
        <v>1442</v>
      </c>
      <c r="D7" s="391" t="s">
        <v>1443</v>
      </c>
      <c r="E7" s="246"/>
      <c r="F7" s="246"/>
      <c r="G7" s="246"/>
      <c r="H7" s="246"/>
      <c r="I7" s="493"/>
      <c r="J7" s="493"/>
      <c r="K7" s="494"/>
      <c r="L7" s="42" t="s">
        <v>1444</v>
      </c>
      <c r="M7" s="45"/>
      <c r="N7" s="45"/>
      <c r="O7" s="45"/>
      <c r="P7" s="68"/>
      <c r="Q7" s="68"/>
      <c r="R7" s="68"/>
      <c r="S7" s="45"/>
      <c r="T7" s="68"/>
      <c r="U7" s="68"/>
      <c r="V7" s="44"/>
      <c r="W7" s="45"/>
      <c r="X7" s="45"/>
      <c r="Y7" s="44"/>
      <c r="Z7" s="44"/>
      <c r="AA7" s="44"/>
      <c r="AB7" s="495" t="n">
        <v>1380</v>
      </c>
      <c r="AC7" s="47" t="s">
        <v>1445</v>
      </c>
      <c r="AD7" s="44"/>
      <c r="AE7" s="44"/>
      <c r="AF7" s="44"/>
      <c r="AG7" s="44"/>
      <c r="AH7" s="44"/>
      <c r="AI7" s="44"/>
      <c r="AJ7" s="98" t="n">
        <f aca="false">AB7</f>
        <v>1380</v>
      </c>
      <c r="AK7" s="51" t="s">
        <v>82</v>
      </c>
      <c r="AL7" s="1"/>
    </row>
    <row r="8" customFormat="false" ht="17.1" hidden="false" customHeight="true" outlineLevel="0" collapsed="false">
      <c r="A8" s="36" t="n">
        <v>59</v>
      </c>
      <c r="B8" s="37" t="n">
        <v>5421</v>
      </c>
      <c r="C8" s="116" t="s">
        <v>1446</v>
      </c>
      <c r="D8" s="389" t="s">
        <v>1447</v>
      </c>
      <c r="E8" s="496"/>
      <c r="F8" s="496"/>
      <c r="G8" s="496"/>
      <c r="H8" s="496"/>
      <c r="I8" s="496"/>
      <c r="J8" s="496"/>
      <c r="K8" s="497"/>
      <c r="L8" s="71" t="s">
        <v>1448</v>
      </c>
      <c r="M8" s="432"/>
      <c r="N8" s="254"/>
      <c r="O8" s="432"/>
      <c r="P8" s="498"/>
      <c r="Q8" s="42" t="s">
        <v>1449</v>
      </c>
      <c r="R8" s="45"/>
      <c r="S8" s="45"/>
      <c r="T8" s="441"/>
      <c r="U8" s="45"/>
      <c r="V8" s="45"/>
      <c r="W8" s="45"/>
      <c r="X8" s="45"/>
      <c r="Y8" s="44"/>
      <c r="Z8" s="44"/>
      <c r="AA8" s="45"/>
      <c r="AB8" s="423" t="n">
        <v>1970</v>
      </c>
      <c r="AC8" s="47" t="s">
        <v>1445</v>
      </c>
      <c r="AD8" s="499"/>
      <c r="AE8" s="189"/>
      <c r="AF8" s="189"/>
      <c r="AG8" s="45"/>
      <c r="AH8" s="68"/>
      <c r="AI8" s="139"/>
      <c r="AJ8" s="98" t="n">
        <f aca="false">AB8</f>
        <v>1970</v>
      </c>
      <c r="AK8" s="136"/>
      <c r="AL8" s="1"/>
    </row>
    <row r="9" customFormat="false" ht="17.1" hidden="false" customHeight="true" outlineLevel="0" collapsed="false">
      <c r="A9" s="36" t="n">
        <v>59</v>
      </c>
      <c r="B9" s="37" t="n">
        <v>5422</v>
      </c>
      <c r="C9" s="500" t="s">
        <v>1450</v>
      </c>
      <c r="D9" s="501"/>
      <c r="E9" s="502"/>
      <c r="F9" s="502"/>
      <c r="G9" s="502"/>
      <c r="H9" s="502"/>
      <c r="I9" s="496"/>
      <c r="J9" s="496"/>
      <c r="K9" s="497"/>
      <c r="L9" s="163"/>
      <c r="M9" s="445"/>
      <c r="N9" s="57"/>
      <c r="O9" s="445"/>
      <c r="P9" s="503"/>
      <c r="Q9" s="42" t="s">
        <v>1451</v>
      </c>
      <c r="R9" s="68"/>
      <c r="S9" s="45"/>
      <c r="T9" s="441"/>
      <c r="U9" s="45"/>
      <c r="V9" s="45"/>
      <c r="W9" s="45"/>
      <c r="X9" s="45"/>
      <c r="Y9" s="44"/>
      <c r="Z9" s="44"/>
      <c r="AA9" s="45"/>
      <c r="AB9" s="423" t="n">
        <v>1640</v>
      </c>
      <c r="AC9" s="47" t="s">
        <v>1445</v>
      </c>
      <c r="AD9" s="499"/>
      <c r="AE9" s="189"/>
      <c r="AF9" s="189"/>
      <c r="AG9" s="45"/>
      <c r="AH9" s="45"/>
      <c r="AI9" s="139"/>
      <c r="AJ9" s="98" t="n">
        <f aca="false">AB9</f>
        <v>1640</v>
      </c>
      <c r="AK9" s="136"/>
      <c r="AL9" s="1"/>
    </row>
    <row r="10" customFormat="false" ht="17.1" hidden="false" customHeight="true" outlineLevel="0" collapsed="false">
      <c r="A10" s="36" t="n">
        <v>59</v>
      </c>
      <c r="B10" s="37" t="n">
        <v>5423</v>
      </c>
      <c r="C10" s="500" t="s">
        <v>1452</v>
      </c>
      <c r="D10" s="365"/>
      <c r="E10" s="57"/>
      <c r="F10" s="57"/>
      <c r="G10" s="57"/>
      <c r="H10" s="57"/>
      <c r="I10" s="443"/>
      <c r="J10" s="443"/>
      <c r="K10" s="504"/>
      <c r="L10" s="60"/>
      <c r="M10" s="57"/>
      <c r="N10" s="79"/>
      <c r="O10" s="58"/>
      <c r="P10" s="505"/>
      <c r="Q10" s="204" t="s">
        <v>1453</v>
      </c>
      <c r="R10" s="45"/>
      <c r="S10" s="45"/>
      <c r="T10" s="45"/>
      <c r="U10" s="45"/>
      <c r="V10" s="45"/>
      <c r="W10" s="45"/>
      <c r="X10" s="45"/>
      <c r="Y10" s="44"/>
      <c r="Z10" s="506"/>
      <c r="AA10" s="45"/>
      <c r="AB10" s="423" t="n">
        <v>1150</v>
      </c>
      <c r="AC10" s="47" t="s">
        <v>1445</v>
      </c>
      <c r="AD10" s="45"/>
      <c r="AE10" s="45"/>
      <c r="AF10" s="45"/>
      <c r="AG10" s="45"/>
      <c r="AH10" s="45"/>
      <c r="AI10" s="139"/>
      <c r="AJ10" s="98" t="n">
        <f aca="false">AB10</f>
        <v>1150</v>
      </c>
      <c r="AK10" s="136"/>
      <c r="AL10" s="1"/>
    </row>
    <row r="11" customFormat="false" ht="17.1" hidden="false" customHeight="true" outlineLevel="0" collapsed="false">
      <c r="A11" s="36" t="n">
        <v>59</v>
      </c>
      <c r="B11" s="37" t="n">
        <v>5424</v>
      </c>
      <c r="C11" s="116" t="s">
        <v>1454</v>
      </c>
      <c r="D11" s="507"/>
      <c r="E11" s="64"/>
      <c r="F11" s="64"/>
      <c r="G11" s="64"/>
      <c r="H11" s="64"/>
      <c r="I11" s="444"/>
      <c r="J11" s="444"/>
      <c r="K11" s="508"/>
      <c r="L11" s="63"/>
      <c r="M11" s="436"/>
      <c r="N11" s="34"/>
      <c r="O11" s="436"/>
      <c r="P11" s="199"/>
      <c r="Q11" s="42" t="s">
        <v>1455</v>
      </c>
      <c r="R11" s="45"/>
      <c r="S11" s="45"/>
      <c r="T11" s="441"/>
      <c r="U11" s="68"/>
      <c r="V11" s="44"/>
      <c r="W11" s="45"/>
      <c r="X11" s="45"/>
      <c r="Y11" s="44"/>
      <c r="Z11" s="44"/>
      <c r="AA11" s="45"/>
      <c r="AB11" s="423" t="n">
        <v>320</v>
      </c>
      <c r="AC11" s="47" t="s">
        <v>1445</v>
      </c>
      <c r="AD11" s="499"/>
      <c r="AE11" s="45"/>
      <c r="AF11" s="509"/>
      <c r="AG11" s="510"/>
      <c r="AH11" s="510"/>
      <c r="AI11" s="139"/>
      <c r="AJ11" s="98" t="n">
        <f aca="false">AB11</f>
        <v>320</v>
      </c>
      <c r="AK11" s="150"/>
      <c r="AL11" s="1"/>
    </row>
  </sheetData>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28" useFirstPageNumber="true" horizontalDpi="300" verticalDpi="300" copies="1"/>
  <headerFooter differentFirst="false" differentOddEven="false">
    <oddHeader>&amp;R&amp;9特定入所者介護サービス費</oddHeader>
    <oddFooter>&amp;C&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7.49"/>
    <col collapsed="false" customWidth="true" hidden="false" outlineLevel="0" max="3" min="3" style="10" width="27.99"/>
    <col collapsed="false" customWidth="true" hidden="false" outlineLevel="0" max="4" min="4" style="10" width="2.37"/>
    <col collapsed="false" customWidth="true" hidden="false" outlineLevel="0" max="5" min="5" style="10" width="2.62"/>
    <col collapsed="false" customWidth="true" hidden="false" outlineLevel="0" max="8" min="6" style="10" width="2.37"/>
    <col collapsed="false" customWidth="true" hidden="false" outlineLevel="0" max="10" min="9" style="10" width="2.25"/>
    <col collapsed="false" customWidth="true" hidden="false" outlineLevel="0" max="11" min="11" style="19" width="2.37"/>
    <col collapsed="false" customWidth="true" hidden="false" outlineLevel="0" max="12" min="12" style="19" width="5.12"/>
    <col collapsed="false" customWidth="true" hidden="false" outlineLevel="0" max="14" min="13" style="19" width="2.37"/>
    <col collapsed="false" customWidth="true" hidden="false" outlineLevel="0" max="15" min="15" style="19" width="2.25"/>
    <col collapsed="false" customWidth="true" hidden="false" outlineLevel="0" max="16" min="16" style="19" width="2.49"/>
    <col collapsed="false" customWidth="true" hidden="false" outlineLevel="0" max="21" min="17" style="10" width="2.37"/>
    <col collapsed="false" customWidth="true" hidden="false" outlineLevel="0" max="22" min="22" style="10" width="2.62"/>
    <col collapsed="false" customWidth="true" hidden="false" outlineLevel="0" max="28" min="23" style="10" width="2.37"/>
    <col collapsed="false" customWidth="true" hidden="false" outlineLevel="0" max="29" min="29" style="10" width="2.87"/>
    <col collapsed="false" customWidth="true" hidden="false" outlineLevel="0" max="30" min="30" style="10" width="2.37"/>
    <col collapsed="false" customWidth="true" hidden="false" outlineLevel="0" max="31" min="31" style="10" width="1.75"/>
    <col collapsed="false" customWidth="true" hidden="false" outlineLevel="0" max="32" min="32" style="10" width="1.49"/>
    <col collapsed="false" customWidth="true" hidden="false" outlineLevel="0" max="34" min="33" style="10" width="2.37"/>
    <col collapsed="false" customWidth="true" hidden="false" outlineLevel="0" max="35" min="35" style="10" width="2.12"/>
    <col collapsed="false" customWidth="true" hidden="false" outlineLevel="0" max="36" min="36" style="10" width="2.25"/>
    <col collapsed="false" customWidth="true" hidden="false" outlineLevel="0" max="38" min="37" style="10" width="2.12"/>
    <col collapsed="false" customWidth="true" hidden="false" outlineLevel="0" max="39" min="39" style="10" width="1.75"/>
    <col collapsed="false" customWidth="true" hidden="false" outlineLevel="0" max="41" min="40" style="10" width="7.62"/>
    <col collapsed="false" customWidth="true" hidden="false" outlineLevel="0" max="42" min="42" style="10" width="2.74"/>
    <col collapsed="false" customWidth="false" hidden="false" outlineLevel="0" max="257" min="43" style="10" width="8.99"/>
  </cols>
  <sheetData>
    <row r="1" customFormat="false" ht="17.25" hidden="false" customHeight="true" outlineLevel="0" collapsed="false">
      <c r="A1" s="20" t="s">
        <v>4</v>
      </c>
    </row>
    <row r="2" customFormat="false" ht="17.25" hidden="false" customHeight="false" outlineLevel="0" collapsed="false">
      <c r="A2" s="20"/>
      <c r="B2" s="20" t="s">
        <v>27</v>
      </c>
    </row>
    <row r="4" customFormat="false" ht="18" hidden="false" customHeight="true" outlineLevel="0" collapsed="false">
      <c r="A4" s="21" t="s">
        <v>28</v>
      </c>
      <c r="B4" s="22"/>
      <c r="C4" s="23" t="s">
        <v>29</v>
      </c>
      <c r="D4" s="24"/>
      <c r="E4" s="25"/>
      <c r="F4" s="25"/>
      <c r="G4" s="25"/>
      <c r="H4" s="25"/>
      <c r="I4" s="25"/>
      <c r="J4" s="25"/>
      <c r="K4" s="26"/>
      <c r="L4" s="26"/>
      <c r="M4" s="26"/>
      <c r="N4" s="26"/>
      <c r="O4" s="26"/>
      <c r="P4" s="26"/>
      <c r="Q4" s="25"/>
      <c r="R4" s="25"/>
      <c r="S4" s="25"/>
      <c r="T4" s="27" t="s">
        <v>30</v>
      </c>
      <c r="U4" s="25"/>
      <c r="V4" s="25"/>
      <c r="W4" s="25"/>
      <c r="X4" s="25"/>
      <c r="Y4" s="25"/>
      <c r="Z4" s="25"/>
      <c r="AA4" s="25"/>
      <c r="AB4" s="25"/>
      <c r="AC4" s="25"/>
      <c r="AD4" s="25"/>
      <c r="AE4" s="25"/>
      <c r="AF4" s="25"/>
      <c r="AG4" s="25"/>
      <c r="AH4" s="25"/>
      <c r="AI4" s="25"/>
      <c r="AJ4" s="25"/>
      <c r="AK4" s="25"/>
      <c r="AL4" s="25"/>
      <c r="AM4" s="25"/>
      <c r="AN4" s="28" t="s">
        <v>31</v>
      </c>
      <c r="AO4" s="28" t="s">
        <v>32</v>
      </c>
    </row>
    <row r="5" customFormat="false" ht="18" hidden="false" customHeight="true" outlineLevel="0" collapsed="false">
      <c r="A5" s="29" t="s">
        <v>33</v>
      </c>
      <c r="B5" s="30" t="s">
        <v>34</v>
      </c>
      <c r="C5" s="31"/>
      <c r="D5" s="32"/>
      <c r="E5" s="33"/>
      <c r="F5" s="33"/>
      <c r="G5" s="33"/>
      <c r="H5" s="33"/>
      <c r="I5" s="33"/>
      <c r="J5" s="33"/>
      <c r="K5" s="34"/>
      <c r="L5" s="34"/>
      <c r="M5" s="34"/>
      <c r="N5" s="34"/>
      <c r="O5" s="34"/>
      <c r="P5" s="34"/>
      <c r="Q5" s="33"/>
      <c r="R5" s="33"/>
      <c r="S5" s="33"/>
      <c r="T5" s="33"/>
      <c r="U5" s="33"/>
      <c r="V5" s="33"/>
      <c r="W5" s="33"/>
      <c r="X5" s="33"/>
      <c r="Y5" s="33"/>
      <c r="Z5" s="33"/>
      <c r="AA5" s="33"/>
      <c r="AB5" s="33"/>
      <c r="AC5" s="33"/>
      <c r="AD5" s="33"/>
      <c r="AE5" s="33"/>
      <c r="AF5" s="33"/>
      <c r="AG5" s="33"/>
      <c r="AH5" s="33"/>
      <c r="AI5" s="33"/>
      <c r="AJ5" s="33"/>
      <c r="AK5" s="33"/>
      <c r="AL5" s="33"/>
      <c r="AM5" s="33"/>
      <c r="AN5" s="35" t="s">
        <v>35</v>
      </c>
      <c r="AO5" s="35" t="s">
        <v>36</v>
      </c>
    </row>
    <row r="6" customFormat="false" ht="18" hidden="false" customHeight="true" outlineLevel="0" collapsed="false">
      <c r="A6" s="36" t="n">
        <v>71</v>
      </c>
      <c r="B6" s="37" t="n">
        <v>1111</v>
      </c>
      <c r="C6" s="38" t="s">
        <v>37</v>
      </c>
      <c r="D6" s="39" t="s">
        <v>38</v>
      </c>
      <c r="E6" s="40"/>
      <c r="F6" s="40"/>
      <c r="G6" s="40"/>
      <c r="H6" s="40"/>
      <c r="I6" s="26"/>
      <c r="J6" s="25"/>
      <c r="K6" s="26"/>
      <c r="L6" s="41"/>
      <c r="M6" s="42" t="s">
        <v>39</v>
      </c>
      <c r="N6" s="43"/>
      <c r="O6" s="44"/>
      <c r="P6" s="44"/>
      <c r="Q6" s="44"/>
      <c r="R6" s="44"/>
      <c r="S6" s="45"/>
      <c r="T6" s="45"/>
      <c r="U6" s="45"/>
      <c r="V6" s="46" t="n">
        <v>1000</v>
      </c>
      <c r="W6" s="46"/>
      <c r="X6" s="47" t="s">
        <v>36</v>
      </c>
      <c r="Y6" s="44"/>
      <c r="Z6" s="44"/>
      <c r="AA6" s="45"/>
      <c r="AB6" s="48"/>
      <c r="AC6" s="48"/>
      <c r="AD6" s="44"/>
      <c r="AE6" s="44"/>
      <c r="AF6" s="44"/>
      <c r="AG6" s="44"/>
      <c r="AH6" s="44"/>
      <c r="AI6" s="44"/>
      <c r="AJ6" s="43"/>
      <c r="AK6" s="43"/>
      <c r="AL6" s="43"/>
      <c r="AM6" s="49"/>
      <c r="AN6" s="50" t="n">
        <f aca="false">V6</f>
        <v>1000</v>
      </c>
      <c r="AO6" s="51" t="s">
        <v>40</v>
      </c>
    </row>
    <row r="7" customFormat="false" ht="18" hidden="false" customHeight="true" outlineLevel="0" collapsed="false">
      <c r="A7" s="36" t="n">
        <v>71</v>
      </c>
      <c r="B7" s="36" t="n">
        <v>1121</v>
      </c>
      <c r="C7" s="38" t="s">
        <v>41</v>
      </c>
      <c r="D7" s="52"/>
      <c r="E7" s="53"/>
      <c r="F7" s="53"/>
      <c r="G7" s="53"/>
      <c r="H7" s="53"/>
      <c r="I7" s="54"/>
      <c r="J7" s="54"/>
      <c r="K7" s="54"/>
      <c r="L7" s="55"/>
      <c r="M7" s="56" t="s">
        <v>42</v>
      </c>
      <c r="N7" s="54"/>
      <c r="O7" s="54"/>
      <c r="P7" s="54"/>
      <c r="Q7" s="54"/>
      <c r="R7" s="54"/>
      <c r="S7" s="57"/>
      <c r="T7" s="57"/>
      <c r="U7" s="57"/>
      <c r="V7" s="58" t="n">
        <v>381</v>
      </c>
      <c r="W7" s="58"/>
      <c r="X7" s="59" t="s">
        <v>36</v>
      </c>
      <c r="Y7" s="18"/>
      <c r="Z7" s="60"/>
      <c r="AA7" s="54"/>
      <c r="AB7" s="58"/>
      <c r="AC7" s="58"/>
      <c r="AD7" s="54"/>
      <c r="AE7" s="18"/>
      <c r="AF7" s="54"/>
      <c r="AG7" s="54"/>
      <c r="AH7" s="54"/>
      <c r="AI7" s="18"/>
      <c r="AJ7" s="61"/>
      <c r="AK7" s="61"/>
      <c r="AL7" s="61"/>
      <c r="AM7" s="55"/>
      <c r="AN7" s="50" t="n">
        <f aca="false">V7</f>
        <v>381</v>
      </c>
      <c r="AO7" s="62" t="s">
        <v>43</v>
      </c>
    </row>
    <row r="8" customFormat="false" ht="18" hidden="false" customHeight="true" outlineLevel="0" collapsed="false">
      <c r="A8" s="36" t="n">
        <v>71</v>
      </c>
      <c r="B8" s="36" t="n">
        <v>1122</v>
      </c>
      <c r="C8" s="38" t="s">
        <v>44</v>
      </c>
      <c r="D8" s="52"/>
      <c r="E8" s="53"/>
      <c r="F8" s="53"/>
      <c r="G8" s="53"/>
      <c r="H8" s="53"/>
      <c r="I8" s="54"/>
      <c r="J8" s="54"/>
      <c r="K8" s="54"/>
      <c r="L8" s="55"/>
      <c r="M8" s="63"/>
      <c r="N8" s="34"/>
      <c r="O8" s="34"/>
      <c r="P8" s="34"/>
      <c r="Q8" s="64"/>
      <c r="R8" s="64"/>
      <c r="S8" s="34"/>
      <c r="T8" s="64"/>
      <c r="U8" s="34"/>
      <c r="V8" s="65"/>
      <c r="W8" s="65"/>
      <c r="X8" s="34"/>
      <c r="Y8" s="66"/>
      <c r="Z8" s="67" t="s">
        <v>45</v>
      </c>
      <c r="AA8" s="44"/>
      <c r="AB8" s="44"/>
      <c r="AC8" s="43"/>
      <c r="AD8" s="43"/>
      <c r="AE8" s="43"/>
      <c r="AF8" s="44"/>
      <c r="AG8" s="44"/>
      <c r="AH8" s="44"/>
      <c r="AI8" s="44"/>
      <c r="AJ8" s="68" t="s">
        <v>46</v>
      </c>
      <c r="AK8" s="69" t="n">
        <v>0.7</v>
      </c>
      <c r="AL8" s="69"/>
      <c r="AM8" s="49"/>
      <c r="AN8" s="50" t="n">
        <f aca="false">ROUND(V7*AK8,0)</f>
        <v>267</v>
      </c>
      <c r="AO8" s="51"/>
    </row>
    <row r="9" customFormat="false" ht="18" hidden="false" customHeight="true" outlineLevel="0" collapsed="false">
      <c r="A9" s="36" t="n">
        <v>71</v>
      </c>
      <c r="B9" s="36" t="n">
        <v>1131</v>
      </c>
      <c r="C9" s="38" t="s">
        <v>47</v>
      </c>
      <c r="D9" s="70"/>
      <c r="E9" s="53"/>
      <c r="F9" s="53"/>
      <c r="G9" s="53"/>
      <c r="H9" s="53"/>
      <c r="I9" s="54"/>
      <c r="J9" s="54"/>
      <c r="K9" s="54"/>
      <c r="L9" s="55"/>
      <c r="M9" s="71" t="s">
        <v>48</v>
      </c>
      <c r="N9" s="72"/>
      <c r="O9" s="72"/>
      <c r="P9" s="72"/>
      <c r="Q9" s="73"/>
      <c r="R9" s="73"/>
      <c r="S9" s="25"/>
      <c r="T9" s="25"/>
      <c r="U9" s="26"/>
      <c r="V9" s="74" t="n">
        <v>580</v>
      </c>
      <c r="W9" s="74"/>
      <c r="X9" s="75" t="s">
        <v>36</v>
      </c>
      <c r="Y9" s="76"/>
      <c r="Z9" s="52"/>
      <c r="AA9" s="57"/>
      <c r="AB9" s="58"/>
      <c r="AC9" s="58"/>
      <c r="AD9" s="54"/>
      <c r="AE9" s="77"/>
      <c r="AF9" s="78"/>
      <c r="AG9" s="54"/>
      <c r="AH9" s="54"/>
      <c r="AI9" s="79"/>
      <c r="AJ9" s="80"/>
      <c r="AK9" s="80"/>
      <c r="AL9" s="61"/>
      <c r="AM9" s="81"/>
      <c r="AN9" s="50" t="n">
        <f aca="false">V9</f>
        <v>580</v>
      </c>
      <c r="AO9" s="51"/>
    </row>
    <row r="10" customFormat="false" ht="18" hidden="false" customHeight="true" outlineLevel="0" collapsed="false">
      <c r="A10" s="36" t="n">
        <v>71</v>
      </c>
      <c r="B10" s="36" t="n">
        <v>1132</v>
      </c>
      <c r="C10" s="38" t="s">
        <v>49</v>
      </c>
      <c r="D10" s="70"/>
      <c r="E10" s="53"/>
      <c r="F10" s="53"/>
      <c r="G10" s="53"/>
      <c r="H10" s="53"/>
      <c r="I10" s="54"/>
      <c r="J10" s="54"/>
      <c r="K10" s="54"/>
      <c r="L10" s="55"/>
      <c r="M10" s="63"/>
      <c r="N10" s="82"/>
      <c r="O10" s="82"/>
      <c r="P10" s="82"/>
      <c r="Q10" s="64"/>
      <c r="R10" s="64"/>
      <c r="S10" s="33"/>
      <c r="T10" s="33"/>
      <c r="U10" s="34"/>
      <c r="V10" s="65"/>
      <c r="W10" s="65"/>
      <c r="X10" s="64"/>
      <c r="Y10" s="83"/>
      <c r="Z10" s="67" t="s">
        <v>45</v>
      </c>
      <c r="AA10" s="44"/>
      <c r="AB10" s="44"/>
      <c r="AC10" s="43"/>
      <c r="AD10" s="43"/>
      <c r="AE10" s="43"/>
      <c r="AF10" s="44"/>
      <c r="AG10" s="44"/>
      <c r="AH10" s="44"/>
      <c r="AI10" s="44"/>
      <c r="AJ10" s="68" t="s">
        <v>46</v>
      </c>
      <c r="AK10" s="69" t="n">
        <f aca="false">AK8</f>
        <v>0.7</v>
      </c>
      <c r="AL10" s="69"/>
      <c r="AM10" s="49"/>
      <c r="AN10" s="50" t="n">
        <f aca="false">ROUND(V9*AK10,0)</f>
        <v>406</v>
      </c>
      <c r="AO10" s="51"/>
    </row>
    <row r="11" customFormat="false" ht="18" hidden="false" customHeight="true" outlineLevel="0" collapsed="false">
      <c r="A11" s="36" t="n">
        <v>71</v>
      </c>
      <c r="B11" s="36" t="n">
        <v>1141</v>
      </c>
      <c r="C11" s="38" t="s">
        <v>50</v>
      </c>
      <c r="D11" s="70"/>
      <c r="E11" s="53"/>
      <c r="F11" s="53"/>
      <c r="G11" s="53"/>
      <c r="H11" s="53"/>
      <c r="I11" s="54"/>
      <c r="J11" s="54"/>
      <c r="K11" s="54"/>
      <c r="L11" s="55"/>
      <c r="M11" s="71" t="s">
        <v>51</v>
      </c>
      <c r="N11" s="26"/>
      <c r="O11" s="26"/>
      <c r="P11" s="26"/>
      <c r="Q11" s="73"/>
      <c r="R11" s="73"/>
      <c r="S11" s="25"/>
      <c r="T11" s="25"/>
      <c r="U11" s="26"/>
      <c r="V11" s="74" t="n">
        <v>780</v>
      </c>
      <c r="W11" s="74"/>
      <c r="X11" s="75" t="s">
        <v>36</v>
      </c>
      <c r="Y11" s="76"/>
      <c r="Z11" s="84"/>
      <c r="AA11" s="64"/>
      <c r="AB11" s="65"/>
      <c r="AC11" s="65"/>
      <c r="AD11" s="34"/>
      <c r="AE11" s="85"/>
      <c r="AF11" s="86"/>
      <c r="AG11" s="34"/>
      <c r="AH11" s="34"/>
      <c r="AI11" s="87"/>
      <c r="AJ11" s="33"/>
      <c r="AK11" s="33"/>
      <c r="AL11" s="33"/>
      <c r="AM11" s="88"/>
      <c r="AN11" s="50" t="n">
        <f aca="false">V11</f>
        <v>780</v>
      </c>
      <c r="AO11" s="51"/>
    </row>
    <row r="12" customFormat="false" ht="18" hidden="false" customHeight="true" outlineLevel="0" collapsed="false">
      <c r="A12" s="36" t="n">
        <v>71</v>
      </c>
      <c r="B12" s="36" t="n">
        <v>1142</v>
      </c>
      <c r="C12" s="38" t="s">
        <v>52</v>
      </c>
      <c r="D12" s="89"/>
      <c r="E12" s="90"/>
      <c r="F12" s="90"/>
      <c r="G12" s="90"/>
      <c r="H12" s="90"/>
      <c r="I12" s="34"/>
      <c r="J12" s="34"/>
      <c r="K12" s="34"/>
      <c r="L12" s="91"/>
      <c r="M12" s="92"/>
      <c r="N12" s="34"/>
      <c r="O12" s="34"/>
      <c r="P12" s="34"/>
      <c r="Q12" s="64"/>
      <c r="R12" s="64"/>
      <c r="S12" s="33"/>
      <c r="T12" s="33"/>
      <c r="U12" s="34"/>
      <c r="V12" s="65"/>
      <c r="W12" s="65"/>
      <c r="X12" s="64"/>
      <c r="Y12" s="83"/>
      <c r="Z12" s="67" t="s">
        <v>45</v>
      </c>
      <c r="AA12" s="44"/>
      <c r="AB12" s="44"/>
      <c r="AC12" s="43"/>
      <c r="AD12" s="43"/>
      <c r="AE12" s="43"/>
      <c r="AF12" s="44"/>
      <c r="AG12" s="44"/>
      <c r="AH12" s="44"/>
      <c r="AI12" s="44"/>
      <c r="AJ12" s="68" t="s">
        <v>46</v>
      </c>
      <c r="AK12" s="69" t="n">
        <f aca="false">AK8</f>
        <v>0.7</v>
      </c>
      <c r="AL12" s="69"/>
      <c r="AM12" s="49"/>
      <c r="AN12" s="50" t="n">
        <f aca="false">ROUND(V11*AK12,0)</f>
        <v>546</v>
      </c>
      <c r="AO12" s="93"/>
    </row>
    <row r="13" customFormat="false" ht="18" hidden="false" customHeight="true" outlineLevel="0" collapsed="false">
      <c r="A13" s="36" t="n">
        <v>71</v>
      </c>
      <c r="B13" s="36" t="n">
        <v>6136</v>
      </c>
      <c r="C13" s="38" t="s">
        <v>53</v>
      </c>
      <c r="D13" s="89"/>
      <c r="E13" s="94" t="s">
        <v>54</v>
      </c>
      <c r="F13" s="90"/>
      <c r="G13" s="90"/>
      <c r="H13" s="90"/>
      <c r="I13" s="34"/>
      <c r="J13" s="34"/>
      <c r="K13" s="34"/>
      <c r="L13" s="34"/>
      <c r="M13" s="34"/>
      <c r="N13" s="34"/>
      <c r="O13" s="34"/>
      <c r="P13" s="34"/>
      <c r="Q13" s="64"/>
      <c r="R13" s="64"/>
      <c r="S13" s="33"/>
      <c r="T13" s="33"/>
      <c r="U13" s="34"/>
      <c r="V13" s="65"/>
      <c r="W13" s="65"/>
      <c r="X13" s="64"/>
      <c r="Y13" s="85"/>
      <c r="Z13" s="95"/>
      <c r="AA13" s="44"/>
      <c r="AB13" s="44"/>
      <c r="AC13" s="96"/>
      <c r="AD13" s="43"/>
      <c r="AE13" s="43"/>
      <c r="AF13" s="43"/>
      <c r="AG13" s="44"/>
      <c r="AH13" s="97" t="n">
        <v>610</v>
      </c>
      <c r="AI13" s="97"/>
      <c r="AJ13" s="47" t="s">
        <v>55</v>
      </c>
      <c r="AK13" s="68"/>
      <c r="AL13" s="69"/>
      <c r="AM13" s="49"/>
      <c r="AN13" s="98" t="n">
        <f aca="false">AH13</f>
        <v>610</v>
      </c>
      <c r="AO13" s="51" t="s">
        <v>40</v>
      </c>
    </row>
    <row r="14" customFormat="false" ht="18" hidden="false" customHeight="true" outlineLevel="0" collapsed="false">
      <c r="A14" s="36" t="n">
        <v>71</v>
      </c>
      <c r="B14" s="36" t="n">
        <v>2111</v>
      </c>
      <c r="C14" s="38" t="s">
        <v>56</v>
      </c>
      <c r="D14" s="99" t="s">
        <v>57</v>
      </c>
      <c r="E14" s="100"/>
      <c r="F14" s="100"/>
      <c r="G14" s="100"/>
      <c r="H14" s="101"/>
      <c r="I14" s="102"/>
      <c r="J14" s="44"/>
      <c r="K14" s="44"/>
      <c r="L14" s="44"/>
      <c r="M14" s="44"/>
      <c r="N14" s="44"/>
      <c r="O14" s="44"/>
      <c r="P14" s="44"/>
      <c r="Q14" s="96"/>
      <c r="R14" s="44"/>
      <c r="S14" s="45"/>
      <c r="T14" s="45"/>
      <c r="U14" s="45"/>
      <c r="V14" s="97" t="n">
        <v>2760</v>
      </c>
      <c r="W14" s="97"/>
      <c r="X14" s="47" t="s">
        <v>36</v>
      </c>
      <c r="Y14" s="96"/>
      <c r="Z14" s="103"/>
      <c r="AA14" s="45"/>
      <c r="AB14" s="48"/>
      <c r="AC14" s="48"/>
      <c r="AD14" s="44"/>
      <c r="AE14" s="96"/>
      <c r="AF14" s="103"/>
      <c r="AG14" s="44"/>
      <c r="AH14" s="44"/>
      <c r="AI14" s="104"/>
      <c r="AJ14" s="43"/>
      <c r="AK14" s="43"/>
      <c r="AL14" s="43"/>
      <c r="AM14" s="105"/>
      <c r="AN14" s="98" t="n">
        <f aca="false">V14</f>
        <v>2760</v>
      </c>
      <c r="AO14" s="106" t="s">
        <v>40</v>
      </c>
    </row>
    <row r="15" customFormat="false" ht="18" hidden="false" customHeight="true" outlineLevel="0" collapsed="false">
      <c r="A15" s="36" t="n">
        <v>71</v>
      </c>
      <c r="B15" s="36" t="n">
        <v>6101</v>
      </c>
      <c r="C15" s="38" t="s">
        <v>58</v>
      </c>
      <c r="D15" s="39" t="s">
        <v>59</v>
      </c>
      <c r="E15" s="107"/>
      <c r="F15" s="40"/>
      <c r="G15" s="40"/>
      <c r="H15" s="40"/>
      <c r="I15" s="26"/>
      <c r="J15" s="26"/>
      <c r="K15" s="26"/>
      <c r="L15" s="41"/>
      <c r="M15" s="102" t="s">
        <v>60</v>
      </c>
      <c r="N15" s="44"/>
      <c r="O15" s="34"/>
      <c r="P15" s="34"/>
      <c r="Q15" s="64"/>
      <c r="R15" s="64"/>
      <c r="S15" s="33"/>
      <c r="T15" s="33"/>
      <c r="U15" s="34"/>
      <c r="V15" s="65"/>
      <c r="W15" s="65"/>
      <c r="X15" s="64"/>
      <c r="Y15" s="85"/>
      <c r="Z15" s="95"/>
      <c r="AA15" s="44"/>
      <c r="AB15" s="44"/>
      <c r="AC15" s="96"/>
      <c r="AD15" s="43"/>
      <c r="AE15" s="43"/>
      <c r="AF15" s="43"/>
      <c r="AG15" s="44"/>
      <c r="AH15" s="97" t="n">
        <v>12</v>
      </c>
      <c r="AI15" s="97"/>
      <c r="AJ15" s="47" t="s">
        <v>55</v>
      </c>
      <c r="AK15" s="68"/>
      <c r="AL15" s="69"/>
      <c r="AM15" s="49"/>
      <c r="AN15" s="98" t="n">
        <f aca="false">AH15</f>
        <v>12</v>
      </c>
      <c r="AO15" s="62" t="s">
        <v>43</v>
      </c>
    </row>
    <row r="16" customFormat="false" ht="18" hidden="false" customHeight="true" outlineLevel="0" collapsed="false">
      <c r="A16" s="36" t="n">
        <v>71</v>
      </c>
      <c r="B16" s="36" t="n">
        <v>6102</v>
      </c>
      <c r="C16" s="38" t="s">
        <v>61</v>
      </c>
      <c r="D16" s="89"/>
      <c r="E16" s="86"/>
      <c r="F16" s="90"/>
      <c r="G16" s="90"/>
      <c r="H16" s="90"/>
      <c r="I16" s="34"/>
      <c r="J16" s="34"/>
      <c r="K16" s="34"/>
      <c r="L16" s="91"/>
      <c r="M16" s="102" t="s">
        <v>62</v>
      </c>
      <c r="N16" s="44"/>
      <c r="O16" s="34"/>
      <c r="P16" s="34"/>
      <c r="Q16" s="64"/>
      <c r="R16" s="64"/>
      <c r="S16" s="33"/>
      <c r="T16" s="33"/>
      <c r="U16" s="34"/>
      <c r="V16" s="65"/>
      <c r="W16" s="65"/>
      <c r="X16" s="64"/>
      <c r="Y16" s="85"/>
      <c r="Z16" s="95"/>
      <c r="AA16" s="44"/>
      <c r="AB16" s="44"/>
      <c r="AC16" s="96"/>
      <c r="AD16" s="43"/>
      <c r="AE16" s="43"/>
      <c r="AF16" s="43"/>
      <c r="AG16" s="44"/>
      <c r="AH16" s="97" t="n">
        <v>84</v>
      </c>
      <c r="AI16" s="97"/>
      <c r="AJ16" s="47" t="s">
        <v>55</v>
      </c>
      <c r="AK16" s="68"/>
      <c r="AL16" s="69"/>
      <c r="AM16" s="49"/>
      <c r="AN16" s="98" t="n">
        <f aca="false">AH16</f>
        <v>84</v>
      </c>
      <c r="AO16" s="62" t="s">
        <v>40</v>
      </c>
    </row>
    <row r="17" customFormat="false" ht="18" hidden="false" customHeight="true" outlineLevel="0" collapsed="false">
      <c r="A17" s="36" t="n">
        <v>71</v>
      </c>
      <c r="B17" s="36" t="n">
        <v>7001</v>
      </c>
      <c r="C17" s="38" t="s">
        <v>63</v>
      </c>
      <c r="D17" s="39"/>
      <c r="E17" s="108" t="s">
        <v>64</v>
      </c>
      <c r="F17" s="108"/>
      <c r="G17" s="108"/>
      <c r="H17" s="108"/>
      <c r="I17" s="108"/>
      <c r="J17" s="108"/>
      <c r="K17" s="108"/>
      <c r="L17" s="108"/>
      <c r="M17" s="102"/>
      <c r="N17" s="44"/>
      <c r="O17" s="34"/>
      <c r="P17" s="34"/>
      <c r="Q17" s="64"/>
      <c r="R17" s="64"/>
      <c r="S17" s="33"/>
      <c r="T17" s="33"/>
      <c r="U17" s="34"/>
      <c r="V17" s="65"/>
      <c r="W17" s="65"/>
      <c r="X17" s="64"/>
      <c r="Y17" s="85"/>
      <c r="Z17" s="95"/>
      <c r="AA17" s="44"/>
      <c r="AB17" s="44"/>
      <c r="AC17" s="96"/>
      <c r="AD17" s="43"/>
      <c r="AE17" s="43"/>
      <c r="AF17" s="43"/>
      <c r="AG17" s="44"/>
      <c r="AH17" s="97" t="n">
        <v>50</v>
      </c>
      <c r="AI17" s="97"/>
      <c r="AJ17" s="47" t="s">
        <v>55</v>
      </c>
      <c r="AK17" s="68"/>
      <c r="AL17" s="69"/>
      <c r="AM17" s="49"/>
      <c r="AN17" s="98" t="n">
        <f aca="false">AH17</f>
        <v>50</v>
      </c>
      <c r="AO17" s="51"/>
    </row>
    <row r="18" customFormat="false" ht="18" hidden="false" customHeight="true" outlineLevel="0" collapsed="false">
      <c r="A18" s="36" t="n">
        <v>71</v>
      </c>
      <c r="B18" s="36" t="n">
        <v>7002</v>
      </c>
      <c r="C18" s="38" t="s">
        <v>65</v>
      </c>
      <c r="D18" s="70"/>
      <c r="E18" s="108"/>
      <c r="F18" s="108"/>
      <c r="G18" s="108"/>
      <c r="H18" s="108"/>
      <c r="I18" s="108"/>
      <c r="J18" s="108"/>
      <c r="K18" s="108"/>
      <c r="L18" s="108"/>
      <c r="M18" s="102"/>
      <c r="N18" s="44"/>
      <c r="O18" s="34"/>
      <c r="P18" s="34"/>
      <c r="Q18" s="64"/>
      <c r="R18" s="64"/>
      <c r="S18" s="33"/>
      <c r="T18" s="33"/>
      <c r="U18" s="34"/>
      <c r="V18" s="65"/>
      <c r="W18" s="65"/>
      <c r="X18" s="64"/>
      <c r="Y18" s="85"/>
      <c r="Z18" s="95"/>
      <c r="AA18" s="44"/>
      <c r="AB18" s="44"/>
      <c r="AC18" s="96"/>
      <c r="AD18" s="43"/>
      <c r="AE18" s="43"/>
      <c r="AF18" s="43"/>
      <c r="AG18" s="44"/>
      <c r="AH18" s="97" t="n">
        <v>100</v>
      </c>
      <c r="AI18" s="97"/>
      <c r="AJ18" s="47" t="s">
        <v>55</v>
      </c>
      <c r="AK18" s="68"/>
      <c r="AL18" s="69"/>
      <c r="AM18" s="49"/>
      <c r="AN18" s="98" t="n">
        <f aca="false">AH18</f>
        <v>100</v>
      </c>
      <c r="AO18" s="51"/>
    </row>
    <row r="19" customFormat="false" ht="18" hidden="false" customHeight="true" outlineLevel="0" collapsed="false">
      <c r="A19" s="36" t="n">
        <v>71</v>
      </c>
      <c r="B19" s="36" t="n">
        <v>7003</v>
      </c>
      <c r="C19" s="38" t="s">
        <v>66</v>
      </c>
      <c r="D19" s="70"/>
      <c r="E19" s="108"/>
      <c r="F19" s="108"/>
      <c r="G19" s="108"/>
      <c r="H19" s="108"/>
      <c r="I19" s="108"/>
      <c r="J19" s="108"/>
      <c r="K19" s="108"/>
      <c r="L19" s="108"/>
      <c r="M19" s="102"/>
      <c r="N19" s="44"/>
      <c r="O19" s="34"/>
      <c r="P19" s="34"/>
      <c r="Q19" s="64"/>
      <c r="R19" s="64"/>
      <c r="S19" s="33"/>
      <c r="T19" s="33"/>
      <c r="U19" s="34"/>
      <c r="V19" s="65"/>
      <c r="W19" s="65"/>
      <c r="X19" s="64"/>
      <c r="Y19" s="85"/>
      <c r="Z19" s="95"/>
      <c r="AA19" s="44"/>
      <c r="AB19" s="44"/>
      <c r="AC19" s="96"/>
      <c r="AD19" s="43"/>
      <c r="AE19" s="43"/>
      <c r="AF19" s="43"/>
      <c r="AG19" s="44"/>
      <c r="AH19" s="97" t="n">
        <v>150</v>
      </c>
      <c r="AI19" s="97"/>
      <c r="AJ19" s="47" t="s">
        <v>55</v>
      </c>
      <c r="AK19" s="68"/>
      <c r="AL19" s="69"/>
      <c r="AM19" s="49"/>
      <c r="AN19" s="98" t="n">
        <f aca="false">AH19</f>
        <v>150</v>
      </c>
      <c r="AO19" s="51"/>
    </row>
    <row r="20" customFormat="false" ht="18" hidden="false" customHeight="true" outlineLevel="0" collapsed="false">
      <c r="A20" s="36" t="n">
        <v>71</v>
      </c>
      <c r="B20" s="36" t="n">
        <v>7004</v>
      </c>
      <c r="C20" s="38" t="s">
        <v>67</v>
      </c>
      <c r="D20" s="52"/>
      <c r="E20" s="109"/>
      <c r="F20" s="110"/>
      <c r="G20" s="110"/>
      <c r="H20" s="110"/>
      <c r="I20" s="110"/>
      <c r="J20" s="110"/>
      <c r="K20" s="110"/>
      <c r="L20" s="111"/>
      <c r="M20" s="102"/>
      <c r="N20" s="44"/>
      <c r="O20" s="34"/>
      <c r="P20" s="34"/>
      <c r="Q20" s="64"/>
      <c r="R20" s="64"/>
      <c r="S20" s="33"/>
      <c r="T20" s="33"/>
      <c r="U20" s="34"/>
      <c r="V20" s="65"/>
      <c r="W20" s="65"/>
      <c r="X20" s="64"/>
      <c r="Y20" s="85"/>
      <c r="Z20" s="95"/>
      <c r="AA20" s="44"/>
      <c r="AB20" s="44"/>
      <c r="AC20" s="96"/>
      <c r="AD20" s="43"/>
      <c r="AE20" s="43"/>
      <c r="AF20" s="43"/>
      <c r="AG20" s="44"/>
      <c r="AH20" s="97" t="n">
        <v>200</v>
      </c>
      <c r="AI20" s="97"/>
      <c r="AJ20" s="47" t="s">
        <v>55</v>
      </c>
      <c r="AK20" s="68"/>
      <c r="AL20" s="69"/>
      <c r="AM20" s="49"/>
      <c r="AN20" s="98" t="n">
        <f aca="false">AH20</f>
        <v>200</v>
      </c>
      <c r="AO20" s="51"/>
    </row>
    <row r="21" customFormat="false" ht="18" hidden="false" customHeight="true" outlineLevel="0" collapsed="false">
      <c r="A21" s="36" t="n">
        <v>71</v>
      </c>
      <c r="B21" s="36" t="n">
        <v>7005</v>
      </c>
      <c r="C21" s="38" t="s">
        <v>68</v>
      </c>
      <c r="D21" s="70"/>
      <c r="E21" s="110"/>
      <c r="F21" s="110"/>
      <c r="G21" s="110"/>
      <c r="H21" s="110"/>
      <c r="I21" s="110"/>
      <c r="J21" s="110"/>
      <c r="K21" s="110"/>
      <c r="L21" s="111"/>
      <c r="M21" s="102"/>
      <c r="N21" s="44"/>
      <c r="O21" s="34"/>
      <c r="P21" s="34"/>
      <c r="Q21" s="64"/>
      <c r="R21" s="64"/>
      <c r="S21" s="33"/>
      <c r="T21" s="33"/>
      <c r="U21" s="34"/>
      <c r="V21" s="65"/>
      <c r="W21" s="65"/>
      <c r="X21" s="64"/>
      <c r="Y21" s="85"/>
      <c r="Z21" s="95"/>
      <c r="AA21" s="44"/>
      <c r="AB21" s="44"/>
      <c r="AC21" s="96"/>
      <c r="AD21" s="43"/>
      <c r="AE21" s="43"/>
      <c r="AF21" s="43"/>
      <c r="AG21" s="44"/>
      <c r="AH21" s="97" t="n">
        <v>250</v>
      </c>
      <c r="AI21" s="97"/>
      <c r="AJ21" s="47" t="s">
        <v>55</v>
      </c>
      <c r="AK21" s="68"/>
      <c r="AL21" s="69"/>
      <c r="AM21" s="49"/>
      <c r="AN21" s="98" t="n">
        <f aca="false">AH21</f>
        <v>250</v>
      </c>
      <c r="AO21" s="51"/>
    </row>
    <row r="22" customFormat="false" ht="18" hidden="false" customHeight="true" outlineLevel="0" collapsed="false">
      <c r="A22" s="36" t="n">
        <v>71</v>
      </c>
      <c r="B22" s="36" t="n">
        <v>7006</v>
      </c>
      <c r="C22" s="38" t="s">
        <v>69</v>
      </c>
      <c r="D22" s="89"/>
      <c r="E22" s="112"/>
      <c r="F22" s="112"/>
      <c r="G22" s="112"/>
      <c r="H22" s="112"/>
      <c r="I22" s="112"/>
      <c r="J22" s="112"/>
      <c r="K22" s="112"/>
      <c r="L22" s="113"/>
      <c r="M22" s="102"/>
      <c r="N22" s="44"/>
      <c r="O22" s="34"/>
      <c r="P22" s="34"/>
      <c r="Q22" s="64"/>
      <c r="R22" s="64"/>
      <c r="S22" s="33"/>
      <c r="T22" s="33"/>
      <c r="U22" s="34"/>
      <c r="V22" s="65"/>
      <c r="W22" s="65"/>
      <c r="X22" s="64"/>
      <c r="Y22" s="85"/>
      <c r="Z22" s="95"/>
      <c r="AA22" s="44"/>
      <c r="AB22" s="44"/>
      <c r="AC22" s="96"/>
      <c r="AD22" s="43"/>
      <c r="AE22" s="43"/>
      <c r="AF22" s="43"/>
      <c r="AG22" s="44"/>
      <c r="AH22" s="97" t="n">
        <v>300</v>
      </c>
      <c r="AI22" s="97"/>
      <c r="AJ22" s="47" t="s">
        <v>55</v>
      </c>
      <c r="AK22" s="68"/>
      <c r="AL22" s="69"/>
      <c r="AM22" s="49"/>
      <c r="AN22" s="98" t="n">
        <f aca="false">AH22</f>
        <v>300</v>
      </c>
      <c r="AO22" s="51"/>
    </row>
    <row r="23" customFormat="false" ht="18" hidden="false" customHeight="true" outlineLevel="0" collapsed="false">
      <c r="A23" s="36" t="n">
        <v>71</v>
      </c>
      <c r="B23" s="36" t="n">
        <v>7101</v>
      </c>
      <c r="C23" s="38" t="s">
        <v>70</v>
      </c>
      <c r="D23" s="39"/>
      <c r="E23" s="108" t="s">
        <v>71</v>
      </c>
      <c r="F23" s="108"/>
      <c r="G23" s="108"/>
      <c r="H23" s="108"/>
      <c r="I23" s="108"/>
      <c r="J23" s="108"/>
      <c r="K23" s="108"/>
      <c r="L23" s="108"/>
      <c r="M23" s="102"/>
      <c r="N23" s="44"/>
      <c r="O23" s="34"/>
      <c r="P23" s="34"/>
      <c r="Q23" s="64"/>
      <c r="R23" s="64"/>
      <c r="S23" s="33"/>
      <c r="T23" s="33"/>
      <c r="U23" s="34"/>
      <c r="V23" s="65"/>
      <c r="W23" s="65"/>
      <c r="X23" s="64"/>
      <c r="Y23" s="85"/>
      <c r="Z23" s="95"/>
      <c r="AA23" s="44"/>
      <c r="AB23" s="44"/>
      <c r="AC23" s="96"/>
      <c r="AD23" s="43"/>
      <c r="AE23" s="43"/>
      <c r="AF23" s="43"/>
      <c r="AG23" s="44"/>
      <c r="AH23" s="97" t="n">
        <v>50</v>
      </c>
      <c r="AI23" s="97"/>
      <c r="AJ23" s="47" t="s">
        <v>55</v>
      </c>
      <c r="AK23" s="68"/>
      <c r="AL23" s="69"/>
      <c r="AM23" s="49"/>
      <c r="AN23" s="98" t="n">
        <f aca="false">AH23</f>
        <v>50</v>
      </c>
      <c r="AO23" s="51"/>
    </row>
    <row r="24" customFormat="false" ht="18" hidden="false" customHeight="true" outlineLevel="0" collapsed="false">
      <c r="A24" s="36" t="n">
        <v>71</v>
      </c>
      <c r="B24" s="36" t="n">
        <v>7102</v>
      </c>
      <c r="C24" s="38" t="s">
        <v>72</v>
      </c>
      <c r="D24" s="70"/>
      <c r="E24" s="108"/>
      <c r="F24" s="108"/>
      <c r="G24" s="108"/>
      <c r="H24" s="108"/>
      <c r="I24" s="108"/>
      <c r="J24" s="108"/>
      <c r="K24" s="108"/>
      <c r="L24" s="108"/>
      <c r="M24" s="102"/>
      <c r="N24" s="44"/>
      <c r="O24" s="34"/>
      <c r="P24" s="34"/>
      <c r="Q24" s="64"/>
      <c r="R24" s="64"/>
      <c r="S24" s="33"/>
      <c r="T24" s="33"/>
      <c r="U24" s="34"/>
      <c r="V24" s="65"/>
      <c r="W24" s="65"/>
      <c r="X24" s="64"/>
      <c r="Y24" s="85"/>
      <c r="Z24" s="95"/>
      <c r="AA24" s="44"/>
      <c r="AB24" s="44"/>
      <c r="AC24" s="96"/>
      <c r="AD24" s="43"/>
      <c r="AE24" s="43"/>
      <c r="AF24" s="43"/>
      <c r="AG24" s="44"/>
      <c r="AH24" s="97" t="n">
        <v>100</v>
      </c>
      <c r="AI24" s="97"/>
      <c r="AJ24" s="47" t="s">
        <v>55</v>
      </c>
      <c r="AK24" s="68"/>
      <c r="AL24" s="69"/>
      <c r="AM24" s="49"/>
      <c r="AN24" s="98" t="n">
        <f aca="false">AH24</f>
        <v>100</v>
      </c>
      <c r="AO24" s="51"/>
    </row>
    <row r="25" customFormat="false" ht="18" hidden="false" customHeight="true" outlineLevel="0" collapsed="false">
      <c r="A25" s="36" t="n">
        <v>71</v>
      </c>
      <c r="B25" s="36" t="n">
        <v>7103</v>
      </c>
      <c r="C25" s="38" t="s">
        <v>73</v>
      </c>
      <c r="D25" s="70"/>
      <c r="E25" s="108"/>
      <c r="F25" s="108"/>
      <c r="G25" s="108"/>
      <c r="H25" s="108"/>
      <c r="I25" s="108"/>
      <c r="J25" s="108"/>
      <c r="K25" s="108"/>
      <c r="L25" s="108"/>
      <c r="M25" s="102"/>
      <c r="N25" s="44"/>
      <c r="O25" s="34"/>
      <c r="P25" s="34"/>
      <c r="Q25" s="64"/>
      <c r="R25" s="64"/>
      <c r="S25" s="33"/>
      <c r="T25" s="33"/>
      <c r="U25" s="34"/>
      <c r="V25" s="65"/>
      <c r="W25" s="65"/>
      <c r="X25" s="64"/>
      <c r="Y25" s="85"/>
      <c r="Z25" s="95"/>
      <c r="AA25" s="44"/>
      <c r="AB25" s="44"/>
      <c r="AC25" s="96"/>
      <c r="AD25" s="43"/>
      <c r="AE25" s="43"/>
      <c r="AF25" s="43"/>
      <c r="AG25" s="44"/>
      <c r="AH25" s="97" t="n">
        <v>150</v>
      </c>
      <c r="AI25" s="97"/>
      <c r="AJ25" s="47" t="s">
        <v>55</v>
      </c>
      <c r="AK25" s="68"/>
      <c r="AL25" s="69"/>
      <c r="AM25" s="49"/>
      <c r="AN25" s="98" t="n">
        <f aca="false">AH25</f>
        <v>150</v>
      </c>
      <c r="AO25" s="51"/>
    </row>
    <row r="26" customFormat="false" ht="18" hidden="false" customHeight="true" outlineLevel="0" collapsed="false">
      <c r="A26" s="36" t="n">
        <v>71</v>
      </c>
      <c r="B26" s="36" t="n">
        <v>7104</v>
      </c>
      <c r="C26" s="38" t="s">
        <v>74</v>
      </c>
      <c r="D26" s="52"/>
      <c r="E26" s="109"/>
      <c r="F26" s="109"/>
      <c r="G26" s="109"/>
      <c r="H26" s="109"/>
      <c r="I26" s="109"/>
      <c r="J26" s="109"/>
      <c r="K26" s="109"/>
      <c r="L26" s="114"/>
      <c r="M26" s="102"/>
      <c r="N26" s="44"/>
      <c r="O26" s="34"/>
      <c r="P26" s="34"/>
      <c r="Q26" s="64"/>
      <c r="R26" s="64"/>
      <c r="S26" s="33"/>
      <c r="T26" s="33"/>
      <c r="U26" s="34"/>
      <c r="V26" s="65"/>
      <c r="W26" s="65"/>
      <c r="X26" s="64"/>
      <c r="Y26" s="85"/>
      <c r="Z26" s="95"/>
      <c r="AA26" s="44"/>
      <c r="AB26" s="44"/>
      <c r="AC26" s="96"/>
      <c r="AD26" s="43"/>
      <c r="AE26" s="43"/>
      <c r="AF26" s="43"/>
      <c r="AG26" s="44"/>
      <c r="AH26" s="97" t="n">
        <v>200</v>
      </c>
      <c r="AI26" s="97"/>
      <c r="AJ26" s="47" t="s">
        <v>55</v>
      </c>
      <c r="AK26" s="68"/>
      <c r="AL26" s="69"/>
      <c r="AM26" s="49"/>
      <c r="AN26" s="98" t="n">
        <f aca="false">AH26</f>
        <v>200</v>
      </c>
      <c r="AO26" s="51"/>
    </row>
    <row r="27" customFormat="false" ht="18" hidden="false" customHeight="true" outlineLevel="0" collapsed="false">
      <c r="A27" s="36" t="n">
        <v>71</v>
      </c>
      <c r="B27" s="36" t="n">
        <v>7105</v>
      </c>
      <c r="C27" s="38" t="s">
        <v>75</v>
      </c>
      <c r="D27" s="70"/>
      <c r="E27" s="109"/>
      <c r="F27" s="109"/>
      <c r="G27" s="109"/>
      <c r="H27" s="109"/>
      <c r="I27" s="109"/>
      <c r="J27" s="109"/>
      <c r="K27" s="109"/>
      <c r="L27" s="114"/>
      <c r="M27" s="102"/>
      <c r="N27" s="44"/>
      <c r="O27" s="34"/>
      <c r="P27" s="34"/>
      <c r="Q27" s="64"/>
      <c r="R27" s="64"/>
      <c r="S27" s="33"/>
      <c r="T27" s="33"/>
      <c r="U27" s="34"/>
      <c r="V27" s="65"/>
      <c r="W27" s="65"/>
      <c r="X27" s="64"/>
      <c r="Y27" s="85"/>
      <c r="Z27" s="95"/>
      <c r="AA27" s="44"/>
      <c r="AB27" s="44"/>
      <c r="AC27" s="96"/>
      <c r="AD27" s="43"/>
      <c r="AE27" s="43"/>
      <c r="AF27" s="43"/>
      <c r="AG27" s="44"/>
      <c r="AH27" s="97" t="n">
        <v>250</v>
      </c>
      <c r="AI27" s="97"/>
      <c r="AJ27" s="47" t="s">
        <v>55</v>
      </c>
      <c r="AK27" s="68"/>
      <c r="AL27" s="69"/>
      <c r="AM27" s="49"/>
      <c r="AN27" s="98" t="n">
        <f aca="false">AH27</f>
        <v>250</v>
      </c>
      <c r="AO27" s="51"/>
    </row>
    <row r="28" customFormat="false" ht="18" hidden="false" customHeight="true" outlineLevel="0" collapsed="false">
      <c r="A28" s="36" t="n">
        <v>71</v>
      </c>
      <c r="B28" s="36" t="n">
        <v>7106</v>
      </c>
      <c r="C28" s="38" t="s">
        <v>76</v>
      </c>
      <c r="D28" s="89"/>
      <c r="E28" s="82"/>
      <c r="F28" s="82"/>
      <c r="G28" s="82"/>
      <c r="H28" s="82"/>
      <c r="I28" s="82"/>
      <c r="J28" s="82"/>
      <c r="K28" s="82"/>
      <c r="L28" s="115"/>
      <c r="M28" s="102"/>
      <c r="N28" s="44"/>
      <c r="O28" s="34"/>
      <c r="P28" s="34"/>
      <c r="Q28" s="64"/>
      <c r="R28" s="64"/>
      <c r="S28" s="33"/>
      <c r="T28" s="33"/>
      <c r="U28" s="34"/>
      <c r="V28" s="65"/>
      <c r="W28" s="65"/>
      <c r="X28" s="64"/>
      <c r="Y28" s="85"/>
      <c r="Z28" s="95"/>
      <c r="AA28" s="44"/>
      <c r="AB28" s="44"/>
      <c r="AC28" s="96"/>
      <c r="AD28" s="43"/>
      <c r="AE28" s="43"/>
      <c r="AF28" s="43"/>
      <c r="AG28" s="44"/>
      <c r="AH28" s="97" t="n">
        <v>300</v>
      </c>
      <c r="AI28" s="97"/>
      <c r="AJ28" s="47" t="s">
        <v>55</v>
      </c>
      <c r="AK28" s="68"/>
      <c r="AL28" s="69"/>
      <c r="AM28" s="49"/>
      <c r="AN28" s="98" t="n">
        <f aca="false">AH28</f>
        <v>300</v>
      </c>
      <c r="AO28" s="93"/>
    </row>
    <row r="29" customFormat="false" ht="18" hidden="false" customHeight="true" outlineLevel="0" collapsed="false">
      <c r="R29" s="61"/>
      <c r="S29" s="61"/>
      <c r="T29" s="61"/>
      <c r="U29" s="61"/>
      <c r="V29" s="61"/>
      <c r="W29" s="61"/>
      <c r="X29" s="61"/>
      <c r="Y29" s="61"/>
      <c r="Z29" s="61"/>
      <c r="AA29" s="61"/>
      <c r="AB29" s="61"/>
      <c r="AC29" s="61"/>
      <c r="AD29" s="61"/>
    </row>
    <row r="30" customFormat="false" ht="18" hidden="false" customHeight="true" outlineLevel="0" collapsed="false">
      <c r="R30" s="61"/>
      <c r="S30" s="61"/>
      <c r="T30" s="61"/>
      <c r="U30" s="61"/>
      <c r="V30" s="61"/>
      <c r="W30" s="61"/>
      <c r="X30" s="61"/>
      <c r="Y30" s="61"/>
      <c r="Z30" s="61"/>
      <c r="AA30" s="61"/>
      <c r="AB30" s="61"/>
      <c r="AC30" s="61"/>
      <c r="AD30" s="61"/>
    </row>
    <row r="31" customFormat="false" ht="18" hidden="false" customHeight="true" outlineLevel="0" collapsed="false">
      <c r="B31" s="20" t="s">
        <v>77</v>
      </c>
      <c r="R31" s="61"/>
      <c r="S31" s="61"/>
      <c r="T31" s="61"/>
      <c r="U31" s="61"/>
      <c r="V31" s="61"/>
      <c r="W31" s="54"/>
      <c r="X31" s="54"/>
      <c r="Y31" s="54"/>
      <c r="Z31" s="61"/>
      <c r="AA31" s="61"/>
      <c r="AB31" s="61"/>
      <c r="AC31" s="61"/>
      <c r="AD31" s="61"/>
    </row>
    <row r="32" customFormat="false" ht="18" hidden="false" customHeight="true" outlineLevel="0" collapsed="false">
      <c r="R32" s="61"/>
      <c r="S32" s="61"/>
      <c r="T32" s="61"/>
      <c r="U32" s="61"/>
      <c r="V32" s="61"/>
      <c r="W32" s="54"/>
      <c r="X32" s="54"/>
      <c r="Y32" s="18"/>
      <c r="Z32" s="61"/>
      <c r="AA32" s="61"/>
      <c r="AB32" s="61"/>
      <c r="AC32" s="61"/>
      <c r="AD32" s="61"/>
    </row>
    <row r="33" customFormat="false" ht="18" hidden="false" customHeight="true" outlineLevel="0" collapsed="false">
      <c r="A33" s="21" t="s">
        <v>28</v>
      </c>
      <c r="B33" s="22"/>
      <c r="C33" s="23" t="s">
        <v>29</v>
      </c>
      <c r="D33" s="24"/>
      <c r="E33" s="25"/>
      <c r="F33" s="25"/>
      <c r="G33" s="25"/>
      <c r="H33" s="25"/>
      <c r="I33" s="25"/>
      <c r="J33" s="25"/>
      <c r="K33" s="26"/>
      <c r="L33" s="26"/>
      <c r="M33" s="26"/>
      <c r="N33" s="26"/>
      <c r="O33" s="26"/>
      <c r="P33" s="26"/>
      <c r="Q33" s="25"/>
      <c r="R33" s="25"/>
      <c r="S33" s="25"/>
      <c r="T33" s="27" t="s">
        <v>30</v>
      </c>
      <c r="U33" s="25"/>
      <c r="V33" s="25"/>
      <c r="W33" s="25"/>
      <c r="X33" s="25"/>
      <c r="Y33" s="25"/>
      <c r="Z33" s="25"/>
      <c r="AA33" s="25"/>
      <c r="AB33" s="25"/>
      <c r="AC33" s="25"/>
      <c r="AD33" s="25"/>
      <c r="AE33" s="25"/>
      <c r="AF33" s="25"/>
      <c r="AG33" s="25"/>
      <c r="AH33" s="25"/>
      <c r="AI33" s="25"/>
      <c r="AJ33" s="25"/>
      <c r="AK33" s="25"/>
      <c r="AL33" s="25"/>
      <c r="AM33" s="25"/>
      <c r="AN33" s="28" t="s">
        <v>31</v>
      </c>
      <c r="AO33" s="28" t="s">
        <v>32</v>
      </c>
    </row>
    <row r="34" customFormat="false" ht="18" hidden="false" customHeight="true" outlineLevel="0" collapsed="false">
      <c r="A34" s="29" t="s">
        <v>33</v>
      </c>
      <c r="B34" s="30" t="s">
        <v>34</v>
      </c>
      <c r="C34" s="31"/>
      <c r="D34" s="32"/>
      <c r="E34" s="33"/>
      <c r="F34" s="33"/>
      <c r="G34" s="33"/>
      <c r="H34" s="33"/>
      <c r="I34" s="33"/>
      <c r="J34" s="33"/>
      <c r="K34" s="34"/>
      <c r="L34" s="34"/>
      <c r="M34" s="34"/>
      <c r="N34" s="34"/>
      <c r="O34" s="34"/>
      <c r="P34" s="34"/>
      <c r="Q34" s="33"/>
      <c r="R34" s="33"/>
      <c r="S34" s="33"/>
      <c r="T34" s="33"/>
      <c r="U34" s="33"/>
      <c r="V34" s="33"/>
      <c r="W34" s="33"/>
      <c r="X34" s="33"/>
      <c r="Y34" s="33"/>
      <c r="Z34" s="33"/>
      <c r="AA34" s="33"/>
      <c r="AB34" s="33"/>
      <c r="AC34" s="33"/>
      <c r="AD34" s="33"/>
      <c r="AE34" s="33"/>
      <c r="AF34" s="33"/>
      <c r="AG34" s="33"/>
      <c r="AH34" s="33"/>
      <c r="AI34" s="33"/>
      <c r="AJ34" s="33"/>
      <c r="AK34" s="33"/>
      <c r="AL34" s="33"/>
      <c r="AM34" s="33"/>
      <c r="AN34" s="35" t="s">
        <v>35</v>
      </c>
      <c r="AO34" s="35" t="s">
        <v>36</v>
      </c>
    </row>
    <row r="35" customFormat="false" ht="18" hidden="false" customHeight="true" outlineLevel="0" collapsed="false">
      <c r="A35" s="36" t="n">
        <v>71</v>
      </c>
      <c r="B35" s="36" t="n">
        <v>2112</v>
      </c>
      <c r="C35" s="116" t="s">
        <v>78</v>
      </c>
      <c r="D35" s="99" t="s">
        <v>57</v>
      </c>
      <c r="E35" s="100"/>
      <c r="F35" s="100"/>
      <c r="G35" s="100"/>
      <c r="H35" s="101"/>
      <c r="I35" s="102"/>
      <c r="J35" s="44"/>
      <c r="K35" s="44"/>
      <c r="L35" s="44"/>
      <c r="M35" s="44"/>
      <c r="N35" s="44"/>
      <c r="O35" s="44"/>
      <c r="P35" s="44"/>
      <c r="Q35" s="96"/>
      <c r="R35" s="44"/>
      <c r="S35" s="45"/>
      <c r="T35" s="45"/>
      <c r="U35" s="97" t="n">
        <f aca="false">V14</f>
        <v>2760</v>
      </c>
      <c r="V35" s="97"/>
      <c r="W35" s="47" t="s">
        <v>36</v>
      </c>
      <c r="X35" s="96"/>
      <c r="Y35" s="45"/>
      <c r="Z35" s="39" t="s">
        <v>79</v>
      </c>
      <c r="AA35" s="73"/>
      <c r="AB35" s="74"/>
      <c r="AC35" s="74"/>
      <c r="AD35" s="26"/>
      <c r="AE35" s="117"/>
      <c r="AF35" s="107"/>
      <c r="AG35" s="26" t="s">
        <v>80</v>
      </c>
      <c r="AH35" s="118" t="n">
        <v>30.4</v>
      </c>
      <c r="AI35" s="118"/>
      <c r="AJ35" s="75" t="s">
        <v>81</v>
      </c>
      <c r="AK35" s="25"/>
      <c r="AL35" s="25"/>
      <c r="AM35" s="119"/>
      <c r="AN35" s="98" t="n">
        <f aca="false">ROUND(U35/$AH$35,0)</f>
        <v>91</v>
      </c>
      <c r="AO35" s="62" t="s">
        <v>82</v>
      </c>
    </row>
    <row r="36" customFormat="false" ht="18" hidden="false" customHeight="true" outlineLevel="0" collapsed="false">
      <c r="A36" s="36" t="n">
        <v>71</v>
      </c>
      <c r="B36" s="36" t="n">
        <v>7111</v>
      </c>
      <c r="C36" s="38" t="s">
        <v>83</v>
      </c>
      <c r="D36" s="39"/>
      <c r="E36" s="108" t="s">
        <v>71</v>
      </c>
      <c r="F36" s="108"/>
      <c r="G36" s="108"/>
      <c r="H36" s="108"/>
      <c r="I36" s="108"/>
      <c r="J36" s="108"/>
      <c r="K36" s="108"/>
      <c r="L36" s="108"/>
      <c r="M36" s="102"/>
      <c r="N36" s="44"/>
      <c r="O36" s="34"/>
      <c r="P36" s="34"/>
      <c r="Q36" s="64"/>
      <c r="R36" s="64"/>
      <c r="S36" s="33"/>
      <c r="T36" s="34"/>
      <c r="U36" s="97" t="n">
        <f aca="false">AH23</f>
        <v>50</v>
      </c>
      <c r="V36" s="97"/>
      <c r="W36" s="47" t="s">
        <v>55</v>
      </c>
      <c r="X36" s="68"/>
      <c r="Y36" s="33"/>
      <c r="Z36" s="120"/>
      <c r="AA36" s="54"/>
      <c r="AB36" s="54"/>
      <c r="AC36" s="77"/>
      <c r="AD36" s="61"/>
      <c r="AE36" s="61"/>
      <c r="AF36" s="61"/>
      <c r="AG36" s="54"/>
      <c r="AH36" s="54"/>
      <c r="AI36" s="54"/>
      <c r="AJ36" s="54"/>
      <c r="AK36" s="54"/>
      <c r="AL36" s="80"/>
      <c r="AM36" s="55"/>
      <c r="AN36" s="98" t="n">
        <f aca="false">ROUND(U36/$AH$35,0)</f>
        <v>2</v>
      </c>
      <c r="AO36" s="51"/>
    </row>
    <row r="37" customFormat="false" ht="18" hidden="false" customHeight="true" outlineLevel="0" collapsed="false">
      <c r="A37" s="36" t="n">
        <v>71</v>
      </c>
      <c r="B37" s="36" t="n">
        <v>7112</v>
      </c>
      <c r="C37" s="38" t="s">
        <v>84</v>
      </c>
      <c r="D37" s="70"/>
      <c r="E37" s="108"/>
      <c r="F37" s="108"/>
      <c r="G37" s="108"/>
      <c r="H37" s="108"/>
      <c r="I37" s="108"/>
      <c r="J37" s="108"/>
      <c r="K37" s="108"/>
      <c r="L37" s="108"/>
      <c r="M37" s="102"/>
      <c r="N37" s="44"/>
      <c r="O37" s="34"/>
      <c r="P37" s="34"/>
      <c r="Q37" s="64"/>
      <c r="R37" s="64"/>
      <c r="S37" s="33"/>
      <c r="T37" s="34"/>
      <c r="U37" s="97" t="n">
        <f aca="false">AH24</f>
        <v>100</v>
      </c>
      <c r="V37" s="97"/>
      <c r="W37" s="47" t="s">
        <v>55</v>
      </c>
      <c r="X37" s="68"/>
      <c r="Y37" s="33"/>
      <c r="Z37" s="120"/>
      <c r="AA37" s="54"/>
      <c r="AB37" s="54"/>
      <c r="AC37" s="77"/>
      <c r="AD37" s="61"/>
      <c r="AE37" s="61"/>
      <c r="AF37" s="61"/>
      <c r="AG37" s="54"/>
      <c r="AH37" s="54"/>
      <c r="AI37" s="54"/>
      <c r="AJ37" s="54"/>
      <c r="AK37" s="54"/>
      <c r="AL37" s="80"/>
      <c r="AM37" s="55"/>
      <c r="AN37" s="98" t="n">
        <f aca="false">ROUND(U37/$AH$35,0)</f>
        <v>3</v>
      </c>
      <c r="AO37" s="51"/>
    </row>
    <row r="38" customFormat="false" ht="18" hidden="false" customHeight="true" outlineLevel="0" collapsed="false">
      <c r="A38" s="36" t="n">
        <v>71</v>
      </c>
      <c r="B38" s="36" t="n">
        <v>7113</v>
      </c>
      <c r="C38" s="38" t="s">
        <v>85</v>
      </c>
      <c r="D38" s="70"/>
      <c r="E38" s="108"/>
      <c r="F38" s="108"/>
      <c r="G38" s="108"/>
      <c r="H38" s="108"/>
      <c r="I38" s="108"/>
      <c r="J38" s="108"/>
      <c r="K38" s="108"/>
      <c r="L38" s="108"/>
      <c r="M38" s="102"/>
      <c r="N38" s="44"/>
      <c r="O38" s="34"/>
      <c r="P38" s="34"/>
      <c r="Q38" s="64"/>
      <c r="R38" s="64"/>
      <c r="S38" s="33"/>
      <c r="T38" s="34"/>
      <c r="U38" s="97" t="n">
        <f aca="false">AH25</f>
        <v>150</v>
      </c>
      <c r="V38" s="97"/>
      <c r="W38" s="47" t="s">
        <v>55</v>
      </c>
      <c r="X38" s="68"/>
      <c r="Y38" s="33"/>
      <c r="Z38" s="120"/>
      <c r="AA38" s="54"/>
      <c r="AB38" s="54"/>
      <c r="AC38" s="77"/>
      <c r="AD38" s="61"/>
      <c r="AE38" s="61"/>
      <c r="AF38" s="61"/>
      <c r="AG38" s="54"/>
      <c r="AH38" s="54"/>
      <c r="AI38" s="54"/>
      <c r="AJ38" s="54"/>
      <c r="AK38" s="54"/>
      <c r="AL38" s="80"/>
      <c r="AM38" s="55"/>
      <c r="AN38" s="98" t="n">
        <f aca="false">ROUND(U38/$AH$35,0)</f>
        <v>5</v>
      </c>
      <c r="AO38" s="51"/>
    </row>
    <row r="39" customFormat="false" ht="18" hidden="false" customHeight="true" outlineLevel="0" collapsed="false">
      <c r="A39" s="36" t="n">
        <v>71</v>
      </c>
      <c r="B39" s="36" t="n">
        <v>7114</v>
      </c>
      <c r="C39" s="38" t="s">
        <v>86</v>
      </c>
      <c r="D39" s="52"/>
      <c r="E39" s="109"/>
      <c r="F39" s="109"/>
      <c r="G39" s="109"/>
      <c r="H39" s="109"/>
      <c r="I39" s="109"/>
      <c r="J39" s="109"/>
      <c r="K39" s="109"/>
      <c r="L39" s="114"/>
      <c r="M39" s="102"/>
      <c r="N39" s="44"/>
      <c r="O39" s="34"/>
      <c r="P39" s="34"/>
      <c r="Q39" s="64"/>
      <c r="R39" s="64"/>
      <c r="S39" s="33"/>
      <c r="T39" s="34"/>
      <c r="U39" s="97" t="n">
        <f aca="false">AH26</f>
        <v>200</v>
      </c>
      <c r="V39" s="97"/>
      <c r="W39" s="47" t="s">
        <v>55</v>
      </c>
      <c r="X39" s="68"/>
      <c r="Y39" s="33"/>
      <c r="Z39" s="120"/>
      <c r="AA39" s="54"/>
      <c r="AB39" s="54"/>
      <c r="AC39" s="77"/>
      <c r="AD39" s="61"/>
      <c r="AE39" s="61"/>
      <c r="AF39" s="61"/>
      <c r="AG39" s="54"/>
      <c r="AH39" s="54"/>
      <c r="AI39" s="54"/>
      <c r="AJ39" s="54"/>
      <c r="AK39" s="54"/>
      <c r="AL39" s="80"/>
      <c r="AM39" s="55"/>
      <c r="AN39" s="98" t="n">
        <f aca="false">ROUND(U39/$AH$35,0)</f>
        <v>7</v>
      </c>
      <c r="AO39" s="51"/>
    </row>
    <row r="40" customFormat="false" ht="18" hidden="false" customHeight="true" outlineLevel="0" collapsed="false">
      <c r="A40" s="36" t="n">
        <v>71</v>
      </c>
      <c r="B40" s="36" t="n">
        <v>7115</v>
      </c>
      <c r="C40" s="38" t="s">
        <v>87</v>
      </c>
      <c r="D40" s="70"/>
      <c r="E40" s="109"/>
      <c r="F40" s="109"/>
      <c r="G40" s="109"/>
      <c r="H40" s="109"/>
      <c r="I40" s="109"/>
      <c r="J40" s="109"/>
      <c r="K40" s="109"/>
      <c r="L40" s="114"/>
      <c r="M40" s="102"/>
      <c r="N40" s="44"/>
      <c r="O40" s="34"/>
      <c r="P40" s="34"/>
      <c r="Q40" s="64"/>
      <c r="R40" s="64"/>
      <c r="S40" s="33"/>
      <c r="T40" s="34"/>
      <c r="U40" s="97" t="n">
        <f aca="false">AH27</f>
        <v>250</v>
      </c>
      <c r="V40" s="97"/>
      <c r="W40" s="47" t="s">
        <v>55</v>
      </c>
      <c r="X40" s="68"/>
      <c r="Y40" s="33"/>
      <c r="Z40" s="120"/>
      <c r="AA40" s="54"/>
      <c r="AB40" s="54"/>
      <c r="AC40" s="77"/>
      <c r="AD40" s="61"/>
      <c r="AE40" s="61"/>
      <c r="AF40" s="61"/>
      <c r="AG40" s="54"/>
      <c r="AH40" s="54"/>
      <c r="AI40" s="54"/>
      <c r="AJ40" s="54"/>
      <c r="AK40" s="54"/>
      <c r="AL40" s="80"/>
      <c r="AM40" s="55"/>
      <c r="AN40" s="98" t="n">
        <f aca="false">ROUND(U40/$AH$35,0)</f>
        <v>8</v>
      </c>
      <c r="AO40" s="51"/>
    </row>
    <row r="41" customFormat="false" ht="18" hidden="false" customHeight="true" outlineLevel="0" collapsed="false">
      <c r="A41" s="36" t="n">
        <v>71</v>
      </c>
      <c r="B41" s="36" t="n">
        <v>7116</v>
      </c>
      <c r="C41" s="38" t="s">
        <v>88</v>
      </c>
      <c r="D41" s="89"/>
      <c r="E41" s="82"/>
      <c r="F41" s="82"/>
      <c r="G41" s="82"/>
      <c r="H41" s="82"/>
      <c r="I41" s="82"/>
      <c r="J41" s="82"/>
      <c r="K41" s="82"/>
      <c r="L41" s="115"/>
      <c r="M41" s="102"/>
      <c r="N41" s="44"/>
      <c r="O41" s="34"/>
      <c r="P41" s="34"/>
      <c r="Q41" s="64"/>
      <c r="R41" s="64"/>
      <c r="S41" s="33"/>
      <c r="T41" s="34"/>
      <c r="U41" s="97" t="n">
        <f aca="false">AH28</f>
        <v>300</v>
      </c>
      <c r="V41" s="97"/>
      <c r="W41" s="47" t="s">
        <v>55</v>
      </c>
      <c r="X41" s="68"/>
      <c r="Y41" s="33"/>
      <c r="Z41" s="121"/>
      <c r="AA41" s="34"/>
      <c r="AB41" s="34"/>
      <c r="AC41" s="85"/>
      <c r="AD41" s="33"/>
      <c r="AE41" s="33"/>
      <c r="AF41" s="33"/>
      <c r="AG41" s="34"/>
      <c r="AH41" s="34"/>
      <c r="AI41" s="34"/>
      <c r="AJ41" s="34"/>
      <c r="AK41" s="34"/>
      <c r="AL41" s="122"/>
      <c r="AM41" s="91"/>
      <c r="AN41" s="98" t="n">
        <f aca="false">ROUND(U41/$AH$35,0)</f>
        <v>10</v>
      </c>
      <c r="AO41" s="93"/>
    </row>
  </sheetData>
  <mergeCells count="41">
    <mergeCell ref="V6:W6"/>
    <mergeCell ref="AB6:AC6"/>
    <mergeCell ref="V7:W7"/>
    <mergeCell ref="AB7:AC7"/>
    <mergeCell ref="V8:W8"/>
    <mergeCell ref="AK8:AL8"/>
    <mergeCell ref="V9:W9"/>
    <mergeCell ref="AB9:AC9"/>
    <mergeCell ref="AJ9:AK9"/>
    <mergeCell ref="AK10:AL10"/>
    <mergeCell ref="V11:W11"/>
    <mergeCell ref="AB11:AC11"/>
    <mergeCell ref="AK12:AL12"/>
    <mergeCell ref="AH13:AI13"/>
    <mergeCell ref="V14:W14"/>
    <mergeCell ref="AB14:AC14"/>
    <mergeCell ref="AH15:AI15"/>
    <mergeCell ref="AH16:AI16"/>
    <mergeCell ref="E17:L19"/>
    <mergeCell ref="AH17:AI17"/>
    <mergeCell ref="AH18:AI18"/>
    <mergeCell ref="AH19:AI19"/>
    <mergeCell ref="AH20:AI20"/>
    <mergeCell ref="AH21:AI21"/>
    <mergeCell ref="AH22:AI22"/>
    <mergeCell ref="E23:L25"/>
    <mergeCell ref="AH23:AI23"/>
    <mergeCell ref="AH24:AI24"/>
    <mergeCell ref="AH25:AI25"/>
    <mergeCell ref="AH26:AI26"/>
    <mergeCell ref="AH27:AI27"/>
    <mergeCell ref="AH28:AI28"/>
    <mergeCell ref="U35:V35"/>
    <mergeCell ref="AH35:AI35"/>
    <mergeCell ref="E36:L38"/>
    <mergeCell ref="U36:V36"/>
    <mergeCell ref="U37:V37"/>
    <mergeCell ref="U38:V38"/>
    <mergeCell ref="U39:V39"/>
    <mergeCell ref="U40:V40"/>
    <mergeCell ref="U41:V41"/>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amp;R&amp;9夜間対応型訪問介護</oddHeader>
    <oddFooter>&amp;C&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6.99"/>
    <col collapsed="false" customWidth="true" hidden="false" outlineLevel="0" max="3" min="3" style="10" width="28.62"/>
    <col collapsed="false" customWidth="true" hidden="false" outlineLevel="0" max="8" min="4" style="10" width="2.37"/>
    <col collapsed="false" customWidth="true" hidden="false" outlineLevel="0" max="9" min="9" style="10" width="2.25"/>
    <col collapsed="false" customWidth="true" hidden="false" outlineLevel="0" max="13" min="10" style="10" width="2.37"/>
    <col collapsed="false" customWidth="true" hidden="false" outlineLevel="0" max="14" min="14" style="10" width="2.87"/>
    <col collapsed="false" customWidth="true" hidden="false" outlineLevel="0" max="20" min="15" style="10" width="2.37"/>
    <col collapsed="false" customWidth="true" hidden="false" outlineLevel="0" max="21" min="21" style="10" width="3.24"/>
    <col collapsed="false" customWidth="true" hidden="false" outlineLevel="0" max="27" min="22" style="10" width="2.37"/>
    <col collapsed="false" customWidth="true" hidden="false" outlineLevel="0" max="28" min="28" style="10" width="4.62"/>
    <col collapsed="false" customWidth="true" hidden="false" outlineLevel="0" max="34" min="29" style="10" width="2.37"/>
    <col collapsed="false" customWidth="true" hidden="false" outlineLevel="0" max="35" min="35" style="123" width="3.12"/>
    <col collapsed="false" customWidth="true" hidden="false" outlineLevel="0" max="36" min="36" style="123" width="1.87"/>
    <col collapsed="false" customWidth="true" hidden="false" outlineLevel="0" max="37" min="37" style="10" width="0.62"/>
    <col collapsed="false" customWidth="true" hidden="false" outlineLevel="0" max="38" min="38" style="10" width="7.87"/>
    <col collapsed="false" customWidth="true" hidden="false" outlineLevel="0" max="39" min="39" style="10" width="8.62"/>
    <col collapsed="false" customWidth="false" hidden="false" outlineLevel="0" max="257" min="40" style="10" width="8.99"/>
  </cols>
  <sheetData>
    <row r="1" customFormat="false" ht="17.25" hidden="false" customHeight="true" outlineLevel="0" collapsed="false">
      <c r="A1" s="20"/>
      <c r="B1" s="20" t="s">
        <v>89</v>
      </c>
    </row>
    <row r="2" customFormat="false" ht="6" hidden="false" customHeight="true" outlineLevel="0" collapsed="false"/>
    <row r="3" customFormat="false" ht="17.1" hidden="false" customHeight="true" outlineLevel="0" collapsed="false">
      <c r="A3" s="21" t="s">
        <v>28</v>
      </c>
      <c r="B3" s="124"/>
      <c r="C3" s="23" t="s">
        <v>29</v>
      </c>
      <c r="D3" s="24"/>
      <c r="E3" s="25"/>
      <c r="F3" s="25"/>
      <c r="G3" s="25"/>
      <c r="H3" s="25"/>
      <c r="I3" s="25"/>
      <c r="J3" s="25"/>
      <c r="K3" s="25"/>
      <c r="L3" s="25"/>
      <c r="M3" s="25"/>
      <c r="N3" s="25"/>
      <c r="O3" s="25"/>
      <c r="P3" s="25"/>
      <c r="Q3" s="25"/>
      <c r="R3" s="25"/>
      <c r="S3" s="27" t="s">
        <v>30</v>
      </c>
      <c r="T3" s="25"/>
      <c r="U3" s="25"/>
      <c r="V3" s="25"/>
      <c r="W3" s="25"/>
      <c r="X3" s="27"/>
      <c r="Y3" s="25"/>
      <c r="Z3" s="25"/>
      <c r="AA3" s="25"/>
      <c r="AB3" s="25"/>
      <c r="AC3" s="25"/>
      <c r="AD3" s="25"/>
      <c r="AE3" s="25"/>
      <c r="AF3" s="25"/>
      <c r="AG3" s="25"/>
      <c r="AH3" s="25"/>
      <c r="AI3" s="125"/>
      <c r="AJ3" s="125"/>
      <c r="AK3" s="126"/>
      <c r="AL3" s="28" t="s">
        <v>31</v>
      </c>
      <c r="AM3" s="28" t="s">
        <v>32</v>
      </c>
    </row>
    <row r="4" customFormat="false" ht="17.1" hidden="false" customHeight="true" outlineLevel="0" collapsed="false">
      <c r="A4" s="29" t="s">
        <v>33</v>
      </c>
      <c r="B4" s="30" t="s">
        <v>34</v>
      </c>
      <c r="C4" s="31"/>
      <c r="D4" s="32"/>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127"/>
      <c r="AJ4" s="127"/>
      <c r="AK4" s="31"/>
      <c r="AL4" s="35" t="s">
        <v>35</v>
      </c>
      <c r="AM4" s="35" t="s">
        <v>36</v>
      </c>
    </row>
    <row r="5" customFormat="false" ht="17.1" hidden="false" customHeight="true" outlineLevel="0" collapsed="false">
      <c r="A5" s="36" t="n">
        <v>72</v>
      </c>
      <c r="B5" s="37" t="n">
        <v>1141</v>
      </c>
      <c r="C5" s="128" t="s">
        <v>90</v>
      </c>
      <c r="D5" s="129" t="s">
        <v>91</v>
      </c>
      <c r="E5" s="130" t="s">
        <v>92</v>
      </c>
      <c r="F5" s="131" t="s">
        <v>93</v>
      </c>
      <c r="G5" s="78"/>
      <c r="H5" s="53"/>
      <c r="I5" s="53"/>
      <c r="J5" s="53"/>
      <c r="K5" s="53"/>
      <c r="L5" s="53"/>
      <c r="M5" s="53"/>
      <c r="N5" s="53"/>
      <c r="O5" s="53"/>
      <c r="P5" s="53"/>
      <c r="Q5" s="53"/>
      <c r="R5" s="53"/>
      <c r="S5" s="53"/>
      <c r="T5" s="53"/>
      <c r="U5" s="132"/>
      <c r="V5" s="42" t="s">
        <v>94</v>
      </c>
      <c r="W5" s="45"/>
      <c r="X5" s="45"/>
      <c r="Y5" s="45"/>
      <c r="Z5" s="45"/>
      <c r="AA5" s="45"/>
      <c r="AB5" s="48" t="n">
        <f aca="false">AB10</f>
        <v>526</v>
      </c>
      <c r="AC5" s="48"/>
      <c r="AD5" s="133" t="s">
        <v>36</v>
      </c>
      <c r="AE5" s="68"/>
      <c r="AF5" s="68"/>
      <c r="AG5" s="68" t="s">
        <v>46</v>
      </c>
      <c r="AH5" s="134" t="n">
        <v>0.7</v>
      </c>
      <c r="AI5" s="134"/>
      <c r="AJ5" s="95"/>
      <c r="AK5" s="22"/>
      <c r="AL5" s="135" t="n">
        <f aca="false">ROUND(AB5*AH5,0)</f>
        <v>368</v>
      </c>
      <c r="AM5" s="51" t="s">
        <v>43</v>
      </c>
    </row>
    <row r="6" customFormat="false" ht="17.1" hidden="false" customHeight="true" outlineLevel="0" collapsed="false">
      <c r="A6" s="36" t="n">
        <v>72</v>
      </c>
      <c r="B6" s="37" t="n">
        <v>1142</v>
      </c>
      <c r="C6" s="128" t="s">
        <v>95</v>
      </c>
      <c r="D6" s="129"/>
      <c r="E6" s="129"/>
      <c r="F6" s="52"/>
      <c r="G6" s="78"/>
      <c r="H6" s="53"/>
      <c r="I6" s="53"/>
      <c r="J6" s="53"/>
      <c r="K6" s="53"/>
      <c r="L6" s="53"/>
      <c r="M6" s="53"/>
      <c r="N6" s="53"/>
      <c r="O6" s="53"/>
      <c r="P6" s="53"/>
      <c r="Q6" s="53"/>
      <c r="R6" s="53"/>
      <c r="S6" s="53"/>
      <c r="T6" s="53"/>
      <c r="U6" s="132"/>
      <c r="V6" s="42" t="s">
        <v>96</v>
      </c>
      <c r="W6" s="45"/>
      <c r="X6" s="45"/>
      <c r="Y6" s="45"/>
      <c r="Z6" s="45"/>
      <c r="AA6" s="45"/>
      <c r="AB6" s="48" t="n">
        <f aca="false">AB11</f>
        <v>578</v>
      </c>
      <c r="AC6" s="48"/>
      <c r="AD6" s="133" t="s">
        <v>36</v>
      </c>
      <c r="AE6" s="68"/>
      <c r="AF6" s="68"/>
      <c r="AG6" s="68" t="s">
        <v>46</v>
      </c>
      <c r="AH6" s="134" t="n">
        <f aca="false">$AH$5</f>
        <v>0.7</v>
      </c>
      <c r="AI6" s="134"/>
      <c r="AJ6" s="95"/>
      <c r="AK6" s="22"/>
      <c r="AL6" s="135" t="n">
        <f aca="false">ROUND(AB6*AH6,0)</f>
        <v>405</v>
      </c>
      <c r="AM6" s="136"/>
    </row>
    <row r="7" customFormat="false" ht="17.1" hidden="false" customHeight="true" outlineLevel="0" collapsed="false">
      <c r="A7" s="36" t="n">
        <v>72</v>
      </c>
      <c r="B7" s="37" t="n">
        <v>1143</v>
      </c>
      <c r="C7" s="128" t="s">
        <v>97</v>
      </c>
      <c r="D7" s="129"/>
      <c r="E7" s="129"/>
      <c r="F7" s="52"/>
      <c r="G7" s="78"/>
      <c r="H7" s="53"/>
      <c r="I7" s="53"/>
      <c r="J7" s="53"/>
      <c r="K7" s="53"/>
      <c r="L7" s="53"/>
      <c r="M7" s="53"/>
      <c r="N7" s="53"/>
      <c r="O7" s="53"/>
      <c r="P7" s="53"/>
      <c r="Q7" s="53"/>
      <c r="R7" s="53"/>
      <c r="S7" s="53"/>
      <c r="T7" s="53"/>
      <c r="U7" s="132"/>
      <c r="V7" s="42" t="s">
        <v>98</v>
      </c>
      <c r="W7" s="45"/>
      <c r="X7" s="45"/>
      <c r="Y7" s="45"/>
      <c r="Z7" s="45"/>
      <c r="AA7" s="45"/>
      <c r="AB7" s="48" t="n">
        <f aca="false">AB12</f>
        <v>630</v>
      </c>
      <c r="AC7" s="48"/>
      <c r="AD7" s="133" t="s">
        <v>36</v>
      </c>
      <c r="AE7" s="68"/>
      <c r="AF7" s="68"/>
      <c r="AG7" s="68" t="s">
        <v>46</v>
      </c>
      <c r="AH7" s="134" t="n">
        <f aca="false">$AH$5</f>
        <v>0.7</v>
      </c>
      <c r="AI7" s="134"/>
      <c r="AJ7" s="95"/>
      <c r="AK7" s="22"/>
      <c r="AL7" s="135" t="n">
        <f aca="false">ROUND(AB7*AH7,0)</f>
        <v>441</v>
      </c>
      <c r="AM7" s="136"/>
    </row>
    <row r="8" customFormat="false" ht="17.1" hidden="false" customHeight="true" outlineLevel="0" collapsed="false">
      <c r="A8" s="36" t="n">
        <v>72</v>
      </c>
      <c r="B8" s="37" t="n">
        <v>1144</v>
      </c>
      <c r="C8" s="128" t="s">
        <v>99</v>
      </c>
      <c r="D8" s="129"/>
      <c r="E8" s="129"/>
      <c r="F8" s="52"/>
      <c r="G8" s="78"/>
      <c r="H8" s="53"/>
      <c r="I8" s="53"/>
      <c r="J8" s="53"/>
      <c r="K8" s="53"/>
      <c r="L8" s="53"/>
      <c r="M8" s="53"/>
      <c r="N8" s="53"/>
      <c r="O8" s="53"/>
      <c r="P8" s="53"/>
      <c r="Q8" s="53"/>
      <c r="R8" s="53"/>
      <c r="S8" s="53"/>
      <c r="T8" s="53"/>
      <c r="U8" s="132"/>
      <c r="V8" s="42" t="s">
        <v>100</v>
      </c>
      <c r="W8" s="45"/>
      <c r="X8" s="45"/>
      <c r="Y8" s="45"/>
      <c r="Z8" s="45"/>
      <c r="AA8" s="45"/>
      <c r="AB8" s="48" t="n">
        <f aca="false">AB13</f>
        <v>682</v>
      </c>
      <c r="AC8" s="48"/>
      <c r="AD8" s="133" t="s">
        <v>36</v>
      </c>
      <c r="AE8" s="68"/>
      <c r="AF8" s="68"/>
      <c r="AG8" s="68" t="s">
        <v>46</v>
      </c>
      <c r="AH8" s="134" t="n">
        <f aca="false">$AH$5</f>
        <v>0.7</v>
      </c>
      <c r="AI8" s="134"/>
      <c r="AJ8" s="95"/>
      <c r="AK8" s="22"/>
      <c r="AL8" s="135" t="n">
        <f aca="false">ROUND(AB8*AH8,0)</f>
        <v>477</v>
      </c>
      <c r="AM8" s="136"/>
    </row>
    <row r="9" customFormat="false" ht="17.1" hidden="false" customHeight="true" outlineLevel="0" collapsed="false">
      <c r="A9" s="36" t="n">
        <v>72</v>
      </c>
      <c r="B9" s="37" t="n">
        <v>1145</v>
      </c>
      <c r="C9" s="128" t="s">
        <v>101</v>
      </c>
      <c r="D9" s="129"/>
      <c r="E9" s="129"/>
      <c r="F9" s="84"/>
      <c r="G9" s="86"/>
      <c r="H9" s="90"/>
      <c r="I9" s="90"/>
      <c r="J9" s="90"/>
      <c r="K9" s="90"/>
      <c r="L9" s="90"/>
      <c r="M9" s="90"/>
      <c r="N9" s="90"/>
      <c r="O9" s="90"/>
      <c r="P9" s="90"/>
      <c r="Q9" s="90"/>
      <c r="R9" s="90"/>
      <c r="S9" s="90"/>
      <c r="T9" s="90"/>
      <c r="U9" s="137"/>
      <c r="V9" s="42" t="s">
        <v>102</v>
      </c>
      <c r="W9" s="45"/>
      <c r="X9" s="45"/>
      <c r="Y9" s="45"/>
      <c r="Z9" s="45"/>
      <c r="AA9" s="45"/>
      <c r="AB9" s="48" t="n">
        <f aca="false">AB14</f>
        <v>735</v>
      </c>
      <c r="AC9" s="48"/>
      <c r="AD9" s="133" t="s">
        <v>36</v>
      </c>
      <c r="AE9" s="68"/>
      <c r="AF9" s="68"/>
      <c r="AG9" s="68" t="s">
        <v>46</v>
      </c>
      <c r="AH9" s="134" t="n">
        <f aca="false">$AH$5</f>
        <v>0.7</v>
      </c>
      <c r="AI9" s="134"/>
      <c r="AJ9" s="95"/>
      <c r="AK9" s="22"/>
      <c r="AL9" s="135" t="n">
        <f aca="false">ROUND(AB9*AH9,0)</f>
        <v>515</v>
      </c>
      <c r="AM9" s="136"/>
    </row>
    <row r="10" customFormat="false" ht="17.1" hidden="false" customHeight="true" outlineLevel="0" collapsed="false">
      <c r="A10" s="36" t="n">
        <v>72</v>
      </c>
      <c r="B10" s="37" t="n">
        <v>1241</v>
      </c>
      <c r="C10" s="128" t="s">
        <v>103</v>
      </c>
      <c r="D10" s="129"/>
      <c r="E10" s="129"/>
      <c r="F10" s="131" t="s">
        <v>104</v>
      </c>
      <c r="G10" s="78"/>
      <c r="H10" s="53"/>
      <c r="I10" s="53"/>
      <c r="J10" s="53"/>
      <c r="K10" s="53"/>
      <c r="L10" s="53"/>
      <c r="M10" s="53"/>
      <c r="N10" s="53"/>
      <c r="O10" s="53"/>
      <c r="P10" s="53"/>
      <c r="Q10" s="53"/>
      <c r="R10" s="53"/>
      <c r="S10" s="53"/>
      <c r="T10" s="53"/>
      <c r="U10" s="132"/>
      <c r="V10" s="42" t="s">
        <v>94</v>
      </c>
      <c r="W10" s="45"/>
      <c r="X10" s="45"/>
      <c r="Y10" s="45"/>
      <c r="Z10" s="45"/>
      <c r="AA10" s="45"/>
      <c r="AB10" s="48" t="n">
        <v>526</v>
      </c>
      <c r="AC10" s="48"/>
      <c r="AD10" s="47" t="s">
        <v>36</v>
      </c>
      <c r="AE10" s="44"/>
      <c r="AF10" s="44"/>
      <c r="AG10" s="44"/>
      <c r="AH10" s="95"/>
      <c r="AI10" s="138"/>
      <c r="AJ10" s="95"/>
      <c r="AK10" s="139"/>
      <c r="AL10" s="135" t="n">
        <f aca="false">AB10</f>
        <v>526</v>
      </c>
      <c r="AM10" s="136"/>
    </row>
    <row r="11" customFormat="false" ht="17.1" hidden="false" customHeight="true" outlineLevel="0" collapsed="false">
      <c r="A11" s="36" t="n">
        <v>72</v>
      </c>
      <c r="B11" s="37" t="n">
        <v>1242</v>
      </c>
      <c r="C11" s="128" t="s">
        <v>105</v>
      </c>
      <c r="D11" s="129"/>
      <c r="E11" s="129"/>
      <c r="F11" s="52"/>
      <c r="G11" s="78"/>
      <c r="H11" s="53"/>
      <c r="I11" s="53"/>
      <c r="J11" s="53"/>
      <c r="K11" s="53"/>
      <c r="L11" s="53"/>
      <c r="M11" s="53"/>
      <c r="N11" s="53"/>
      <c r="O11" s="53"/>
      <c r="P11" s="53"/>
      <c r="Q11" s="53"/>
      <c r="R11" s="53"/>
      <c r="S11" s="53"/>
      <c r="T11" s="53"/>
      <c r="U11" s="132"/>
      <c r="V11" s="42" t="s">
        <v>96</v>
      </c>
      <c r="W11" s="45"/>
      <c r="X11" s="45"/>
      <c r="Y11" s="45"/>
      <c r="Z11" s="45"/>
      <c r="AA11" s="45"/>
      <c r="AB11" s="48" t="n">
        <v>578</v>
      </c>
      <c r="AC11" s="48"/>
      <c r="AD11" s="47" t="s">
        <v>36</v>
      </c>
      <c r="AE11" s="44"/>
      <c r="AF11" s="44"/>
      <c r="AG11" s="44"/>
      <c r="AH11" s="95"/>
      <c r="AI11" s="138"/>
      <c r="AJ11" s="95"/>
      <c r="AK11" s="139"/>
      <c r="AL11" s="135" t="n">
        <f aca="false">AB11</f>
        <v>578</v>
      </c>
      <c r="AM11" s="136"/>
    </row>
    <row r="12" customFormat="false" ht="17.1" hidden="false" customHeight="true" outlineLevel="0" collapsed="false">
      <c r="A12" s="36" t="n">
        <v>72</v>
      </c>
      <c r="B12" s="37" t="n">
        <v>1243</v>
      </c>
      <c r="C12" s="128" t="s">
        <v>106</v>
      </c>
      <c r="D12" s="129"/>
      <c r="E12" s="129"/>
      <c r="F12" s="52"/>
      <c r="G12" s="78"/>
      <c r="H12" s="53"/>
      <c r="I12" s="53"/>
      <c r="J12" s="53"/>
      <c r="K12" s="53"/>
      <c r="L12" s="53"/>
      <c r="M12" s="53"/>
      <c r="N12" s="53"/>
      <c r="O12" s="53"/>
      <c r="P12" s="53"/>
      <c r="Q12" s="53"/>
      <c r="R12" s="53"/>
      <c r="S12" s="53"/>
      <c r="T12" s="53"/>
      <c r="U12" s="132"/>
      <c r="V12" s="42" t="s">
        <v>98</v>
      </c>
      <c r="W12" s="45"/>
      <c r="X12" s="45"/>
      <c r="Y12" s="45"/>
      <c r="Z12" s="45"/>
      <c r="AA12" s="45"/>
      <c r="AB12" s="48" t="n">
        <v>630</v>
      </c>
      <c r="AC12" s="48"/>
      <c r="AD12" s="47" t="s">
        <v>36</v>
      </c>
      <c r="AE12" s="44"/>
      <c r="AF12" s="44"/>
      <c r="AG12" s="44"/>
      <c r="AH12" s="95"/>
      <c r="AI12" s="138"/>
      <c r="AJ12" s="95"/>
      <c r="AK12" s="139"/>
      <c r="AL12" s="135" t="n">
        <f aca="false">AB12</f>
        <v>630</v>
      </c>
      <c r="AM12" s="136"/>
    </row>
    <row r="13" customFormat="false" ht="17.1" hidden="false" customHeight="true" outlineLevel="0" collapsed="false">
      <c r="A13" s="36" t="n">
        <v>72</v>
      </c>
      <c r="B13" s="37" t="n">
        <v>1244</v>
      </c>
      <c r="C13" s="128" t="s">
        <v>107</v>
      </c>
      <c r="D13" s="129"/>
      <c r="E13" s="129"/>
      <c r="F13" s="52"/>
      <c r="G13" s="78"/>
      <c r="H13" s="53"/>
      <c r="I13" s="53"/>
      <c r="J13" s="53"/>
      <c r="K13" s="53"/>
      <c r="L13" s="53"/>
      <c r="M13" s="53"/>
      <c r="N13" s="53"/>
      <c r="O13" s="53"/>
      <c r="P13" s="53"/>
      <c r="Q13" s="53"/>
      <c r="R13" s="53"/>
      <c r="S13" s="53"/>
      <c r="T13" s="53"/>
      <c r="U13" s="132"/>
      <c r="V13" s="42" t="s">
        <v>100</v>
      </c>
      <c r="W13" s="45"/>
      <c r="X13" s="45"/>
      <c r="Y13" s="45"/>
      <c r="Z13" s="45"/>
      <c r="AA13" s="45"/>
      <c r="AB13" s="48" t="n">
        <v>682</v>
      </c>
      <c r="AC13" s="48"/>
      <c r="AD13" s="47" t="s">
        <v>36</v>
      </c>
      <c r="AE13" s="44"/>
      <c r="AF13" s="44"/>
      <c r="AG13" s="44"/>
      <c r="AH13" s="95"/>
      <c r="AI13" s="138"/>
      <c r="AJ13" s="95"/>
      <c r="AK13" s="139"/>
      <c r="AL13" s="135" t="n">
        <f aca="false">AB13</f>
        <v>682</v>
      </c>
      <c r="AM13" s="136"/>
    </row>
    <row r="14" customFormat="false" ht="17.1" hidden="false" customHeight="true" outlineLevel="0" collapsed="false">
      <c r="A14" s="36" t="n">
        <v>72</v>
      </c>
      <c r="B14" s="37" t="n">
        <v>1245</v>
      </c>
      <c r="C14" s="128" t="s">
        <v>108</v>
      </c>
      <c r="D14" s="129"/>
      <c r="E14" s="129"/>
      <c r="F14" s="84"/>
      <c r="G14" s="86"/>
      <c r="H14" s="90"/>
      <c r="I14" s="90"/>
      <c r="J14" s="90"/>
      <c r="K14" s="90"/>
      <c r="L14" s="90"/>
      <c r="M14" s="90"/>
      <c r="N14" s="90"/>
      <c r="O14" s="90"/>
      <c r="P14" s="90"/>
      <c r="Q14" s="90"/>
      <c r="R14" s="90"/>
      <c r="S14" s="90"/>
      <c r="T14" s="90"/>
      <c r="U14" s="137"/>
      <c r="V14" s="42" t="s">
        <v>102</v>
      </c>
      <c r="W14" s="45"/>
      <c r="X14" s="45"/>
      <c r="Y14" s="45"/>
      <c r="Z14" s="45"/>
      <c r="AA14" s="45"/>
      <c r="AB14" s="48" t="n">
        <v>735</v>
      </c>
      <c r="AC14" s="48"/>
      <c r="AD14" s="47" t="s">
        <v>36</v>
      </c>
      <c r="AE14" s="44"/>
      <c r="AF14" s="44"/>
      <c r="AG14" s="44"/>
      <c r="AH14" s="95"/>
      <c r="AI14" s="138"/>
      <c r="AJ14" s="95"/>
      <c r="AK14" s="139"/>
      <c r="AL14" s="135" t="n">
        <f aca="false">AB14</f>
        <v>735</v>
      </c>
      <c r="AM14" s="136"/>
    </row>
    <row r="15" customFormat="false" ht="17.1" hidden="false" customHeight="true" outlineLevel="0" collapsed="false">
      <c r="A15" s="36" t="n">
        <v>72</v>
      </c>
      <c r="B15" s="37" t="n">
        <v>1341</v>
      </c>
      <c r="C15" s="128" t="s">
        <v>109</v>
      </c>
      <c r="D15" s="129"/>
      <c r="E15" s="129"/>
      <c r="F15" s="131" t="s">
        <v>110</v>
      </c>
      <c r="G15" s="78"/>
      <c r="H15" s="53"/>
      <c r="I15" s="53"/>
      <c r="J15" s="53"/>
      <c r="K15" s="53"/>
      <c r="L15" s="53"/>
      <c r="M15" s="53"/>
      <c r="N15" s="53"/>
      <c r="O15" s="53"/>
      <c r="P15" s="53"/>
      <c r="Q15" s="53"/>
      <c r="R15" s="53"/>
      <c r="S15" s="53"/>
      <c r="T15" s="53"/>
      <c r="U15" s="132"/>
      <c r="V15" s="42" t="s">
        <v>94</v>
      </c>
      <c r="W15" s="45"/>
      <c r="X15" s="45"/>
      <c r="Y15" s="45"/>
      <c r="Z15" s="45"/>
      <c r="AA15" s="45"/>
      <c r="AB15" s="48" t="n">
        <v>715</v>
      </c>
      <c r="AC15" s="48"/>
      <c r="AD15" s="47" t="s">
        <v>36</v>
      </c>
      <c r="AE15" s="44"/>
      <c r="AF15" s="44"/>
      <c r="AG15" s="44"/>
      <c r="AH15" s="95"/>
      <c r="AI15" s="138"/>
      <c r="AJ15" s="95"/>
      <c r="AK15" s="139"/>
      <c r="AL15" s="135" t="n">
        <f aca="false">AB15</f>
        <v>715</v>
      </c>
      <c r="AM15" s="136"/>
    </row>
    <row r="16" customFormat="false" ht="17.1" hidden="false" customHeight="true" outlineLevel="0" collapsed="false">
      <c r="A16" s="36" t="n">
        <v>72</v>
      </c>
      <c r="B16" s="37" t="n">
        <v>1342</v>
      </c>
      <c r="C16" s="128" t="s">
        <v>111</v>
      </c>
      <c r="D16" s="129"/>
      <c r="E16" s="129"/>
      <c r="F16" s="52"/>
      <c r="G16" s="78"/>
      <c r="H16" s="53"/>
      <c r="I16" s="53"/>
      <c r="J16" s="53"/>
      <c r="K16" s="53"/>
      <c r="L16" s="53"/>
      <c r="M16" s="53"/>
      <c r="N16" s="53"/>
      <c r="O16" s="53"/>
      <c r="P16" s="53"/>
      <c r="Q16" s="53"/>
      <c r="R16" s="53"/>
      <c r="S16" s="53"/>
      <c r="T16" s="53"/>
      <c r="U16" s="132"/>
      <c r="V16" s="42" t="s">
        <v>96</v>
      </c>
      <c r="W16" s="45"/>
      <c r="X16" s="45"/>
      <c r="Y16" s="45"/>
      <c r="Z16" s="45"/>
      <c r="AA16" s="45"/>
      <c r="AB16" s="48" t="n">
        <v>789</v>
      </c>
      <c r="AC16" s="48"/>
      <c r="AD16" s="47" t="s">
        <v>36</v>
      </c>
      <c r="AE16" s="44"/>
      <c r="AF16" s="44"/>
      <c r="AG16" s="44"/>
      <c r="AH16" s="95"/>
      <c r="AI16" s="138"/>
      <c r="AJ16" s="95"/>
      <c r="AK16" s="139"/>
      <c r="AL16" s="135" t="n">
        <f aca="false">AB16</f>
        <v>789</v>
      </c>
      <c r="AM16" s="136"/>
    </row>
    <row r="17" customFormat="false" ht="17.1" hidden="false" customHeight="true" outlineLevel="0" collapsed="false">
      <c r="A17" s="36" t="n">
        <v>72</v>
      </c>
      <c r="B17" s="37" t="n">
        <v>1343</v>
      </c>
      <c r="C17" s="128" t="s">
        <v>112</v>
      </c>
      <c r="D17" s="129"/>
      <c r="E17" s="129"/>
      <c r="F17" s="52"/>
      <c r="G17" s="78"/>
      <c r="H17" s="53"/>
      <c r="I17" s="53"/>
      <c r="J17" s="53"/>
      <c r="K17" s="53"/>
      <c r="L17" s="53"/>
      <c r="M17" s="53"/>
      <c r="N17" s="53"/>
      <c r="O17" s="53"/>
      <c r="P17" s="53"/>
      <c r="Q17" s="53"/>
      <c r="R17" s="53"/>
      <c r="S17" s="53"/>
      <c r="T17" s="53"/>
      <c r="U17" s="132"/>
      <c r="V17" s="42" t="s">
        <v>98</v>
      </c>
      <c r="W17" s="45"/>
      <c r="X17" s="45"/>
      <c r="Y17" s="45"/>
      <c r="Z17" s="45"/>
      <c r="AA17" s="45"/>
      <c r="AB17" s="48" t="n">
        <v>864</v>
      </c>
      <c r="AC17" s="48"/>
      <c r="AD17" s="47" t="s">
        <v>36</v>
      </c>
      <c r="AE17" s="44"/>
      <c r="AF17" s="44"/>
      <c r="AG17" s="44"/>
      <c r="AH17" s="95"/>
      <c r="AI17" s="138"/>
      <c r="AJ17" s="95"/>
      <c r="AK17" s="139"/>
      <c r="AL17" s="135" t="n">
        <f aca="false">AB17</f>
        <v>864</v>
      </c>
      <c r="AM17" s="136"/>
    </row>
    <row r="18" customFormat="false" ht="17.1" hidden="false" customHeight="true" outlineLevel="0" collapsed="false">
      <c r="A18" s="36" t="n">
        <v>72</v>
      </c>
      <c r="B18" s="37" t="n">
        <v>1344</v>
      </c>
      <c r="C18" s="128" t="s">
        <v>113</v>
      </c>
      <c r="D18" s="129"/>
      <c r="E18" s="129"/>
      <c r="F18" s="52"/>
      <c r="G18" s="78"/>
      <c r="H18" s="53"/>
      <c r="I18" s="53"/>
      <c r="J18" s="53"/>
      <c r="K18" s="53"/>
      <c r="L18" s="53"/>
      <c r="M18" s="53"/>
      <c r="N18" s="53"/>
      <c r="O18" s="53"/>
      <c r="P18" s="53"/>
      <c r="Q18" s="53"/>
      <c r="R18" s="53"/>
      <c r="S18" s="53"/>
      <c r="T18" s="53"/>
      <c r="U18" s="132"/>
      <c r="V18" s="42" t="s">
        <v>100</v>
      </c>
      <c r="W18" s="45"/>
      <c r="X18" s="45"/>
      <c r="Y18" s="45"/>
      <c r="Z18" s="45"/>
      <c r="AA18" s="45"/>
      <c r="AB18" s="48" t="n">
        <v>938</v>
      </c>
      <c r="AC18" s="48"/>
      <c r="AD18" s="47" t="s">
        <v>36</v>
      </c>
      <c r="AE18" s="44"/>
      <c r="AF18" s="44"/>
      <c r="AG18" s="44"/>
      <c r="AH18" s="95"/>
      <c r="AI18" s="138"/>
      <c r="AJ18" s="95"/>
      <c r="AK18" s="139"/>
      <c r="AL18" s="135" t="n">
        <f aca="false">AB18</f>
        <v>938</v>
      </c>
      <c r="AM18" s="136"/>
    </row>
    <row r="19" customFormat="false" ht="17.1" hidden="false" customHeight="true" outlineLevel="0" collapsed="false">
      <c r="A19" s="36" t="n">
        <v>72</v>
      </c>
      <c r="B19" s="37" t="n">
        <v>1345</v>
      </c>
      <c r="C19" s="128" t="s">
        <v>114</v>
      </c>
      <c r="D19" s="129"/>
      <c r="E19" s="129"/>
      <c r="F19" s="84"/>
      <c r="G19" s="86"/>
      <c r="H19" s="90"/>
      <c r="I19" s="90"/>
      <c r="J19" s="90"/>
      <c r="K19" s="90"/>
      <c r="L19" s="90"/>
      <c r="M19" s="90"/>
      <c r="N19" s="90"/>
      <c r="O19" s="90"/>
      <c r="P19" s="90"/>
      <c r="Q19" s="90"/>
      <c r="R19" s="90"/>
      <c r="S19" s="90"/>
      <c r="T19" s="90"/>
      <c r="U19" s="137"/>
      <c r="V19" s="42" t="s">
        <v>102</v>
      </c>
      <c r="W19" s="45"/>
      <c r="X19" s="45"/>
      <c r="Y19" s="45"/>
      <c r="Z19" s="45"/>
      <c r="AA19" s="45"/>
      <c r="AB19" s="48" t="n">
        <v>1013</v>
      </c>
      <c r="AC19" s="48"/>
      <c r="AD19" s="47" t="s">
        <v>36</v>
      </c>
      <c r="AE19" s="44"/>
      <c r="AF19" s="44"/>
      <c r="AG19" s="44"/>
      <c r="AH19" s="95"/>
      <c r="AI19" s="138"/>
      <c r="AJ19" s="95"/>
      <c r="AK19" s="139"/>
      <c r="AL19" s="135" t="n">
        <f aca="false">AB19</f>
        <v>1013</v>
      </c>
      <c r="AM19" s="136"/>
    </row>
    <row r="20" customFormat="false" ht="17.1" hidden="false" customHeight="true" outlineLevel="0" collapsed="false">
      <c r="A20" s="36" t="n">
        <v>72</v>
      </c>
      <c r="B20" s="37" t="n">
        <v>1441</v>
      </c>
      <c r="C20" s="128" t="s">
        <v>115</v>
      </c>
      <c r="D20" s="129"/>
      <c r="E20" s="129"/>
      <c r="F20" s="131" t="s">
        <v>116</v>
      </c>
      <c r="G20" s="53"/>
      <c r="H20" s="53"/>
      <c r="I20" s="53"/>
      <c r="J20" s="53"/>
      <c r="K20" s="53"/>
      <c r="L20" s="53"/>
      <c r="M20" s="53"/>
      <c r="N20" s="53"/>
      <c r="O20" s="53"/>
      <c r="P20" s="53"/>
      <c r="Q20" s="53"/>
      <c r="R20" s="53"/>
      <c r="S20" s="53"/>
      <c r="T20" s="53"/>
      <c r="U20" s="132"/>
      <c r="V20" s="42" t="s">
        <v>94</v>
      </c>
      <c r="W20" s="45"/>
      <c r="X20" s="45"/>
      <c r="Y20" s="45"/>
      <c r="Z20" s="45"/>
      <c r="AA20" s="45"/>
      <c r="AB20" s="48" t="n">
        <v>967</v>
      </c>
      <c r="AC20" s="48"/>
      <c r="AD20" s="47" t="s">
        <v>36</v>
      </c>
      <c r="AE20" s="44"/>
      <c r="AF20" s="44"/>
      <c r="AG20" s="44"/>
      <c r="AH20" s="95"/>
      <c r="AI20" s="138"/>
      <c r="AJ20" s="95"/>
      <c r="AK20" s="139"/>
      <c r="AL20" s="135" t="n">
        <f aca="false">AB20</f>
        <v>967</v>
      </c>
      <c r="AM20" s="136"/>
    </row>
    <row r="21" customFormat="false" ht="17.1" hidden="false" customHeight="true" outlineLevel="0" collapsed="false">
      <c r="A21" s="36" t="n">
        <v>72</v>
      </c>
      <c r="B21" s="37" t="n">
        <v>1442</v>
      </c>
      <c r="C21" s="128" t="s">
        <v>117</v>
      </c>
      <c r="D21" s="129"/>
      <c r="E21" s="129"/>
      <c r="F21" s="70"/>
      <c r="G21" s="53"/>
      <c r="H21" s="53"/>
      <c r="I21" s="53"/>
      <c r="J21" s="53"/>
      <c r="K21" s="53"/>
      <c r="L21" s="53"/>
      <c r="M21" s="53"/>
      <c r="N21" s="53"/>
      <c r="O21" s="53"/>
      <c r="P21" s="53"/>
      <c r="Q21" s="53"/>
      <c r="R21" s="53"/>
      <c r="S21" s="53"/>
      <c r="T21" s="53"/>
      <c r="U21" s="132"/>
      <c r="V21" s="42" t="s">
        <v>96</v>
      </c>
      <c r="W21" s="45"/>
      <c r="X21" s="45"/>
      <c r="Y21" s="45"/>
      <c r="Z21" s="45"/>
      <c r="AA21" s="45"/>
      <c r="AB21" s="48" t="n">
        <v>1071</v>
      </c>
      <c r="AC21" s="48"/>
      <c r="AD21" s="47" t="s">
        <v>36</v>
      </c>
      <c r="AE21" s="44"/>
      <c r="AF21" s="44"/>
      <c r="AG21" s="44"/>
      <c r="AH21" s="95"/>
      <c r="AI21" s="138"/>
      <c r="AJ21" s="95"/>
      <c r="AK21" s="139"/>
      <c r="AL21" s="135" t="n">
        <f aca="false">AB21</f>
        <v>1071</v>
      </c>
      <c r="AM21" s="136"/>
    </row>
    <row r="22" customFormat="false" ht="17.1" hidden="false" customHeight="true" outlineLevel="0" collapsed="false">
      <c r="A22" s="36" t="n">
        <v>72</v>
      </c>
      <c r="B22" s="37" t="n">
        <v>1443</v>
      </c>
      <c r="C22" s="128" t="s">
        <v>118</v>
      </c>
      <c r="D22" s="129"/>
      <c r="E22" s="129"/>
      <c r="F22" s="70"/>
      <c r="G22" s="53"/>
      <c r="H22" s="53"/>
      <c r="I22" s="53"/>
      <c r="J22" s="53"/>
      <c r="K22" s="53"/>
      <c r="L22" s="53"/>
      <c r="M22" s="53"/>
      <c r="N22" s="53"/>
      <c r="O22" s="53"/>
      <c r="P22" s="53"/>
      <c r="Q22" s="53"/>
      <c r="R22" s="53"/>
      <c r="S22" s="53"/>
      <c r="T22" s="53"/>
      <c r="U22" s="132"/>
      <c r="V22" s="42" t="s">
        <v>98</v>
      </c>
      <c r="W22" s="45"/>
      <c r="X22" s="45"/>
      <c r="Y22" s="45"/>
      <c r="Z22" s="45"/>
      <c r="AA22" s="45"/>
      <c r="AB22" s="48" t="n">
        <v>1175</v>
      </c>
      <c r="AC22" s="48"/>
      <c r="AD22" s="47" t="s">
        <v>36</v>
      </c>
      <c r="AE22" s="44"/>
      <c r="AF22" s="44"/>
      <c r="AG22" s="44"/>
      <c r="AH22" s="95"/>
      <c r="AI22" s="138"/>
      <c r="AJ22" s="95"/>
      <c r="AK22" s="139"/>
      <c r="AL22" s="135" t="n">
        <f aca="false">AB22</f>
        <v>1175</v>
      </c>
      <c r="AM22" s="136"/>
    </row>
    <row r="23" customFormat="false" ht="17.1" hidden="false" customHeight="true" outlineLevel="0" collapsed="false">
      <c r="A23" s="36" t="n">
        <v>72</v>
      </c>
      <c r="B23" s="37" t="n">
        <v>1444</v>
      </c>
      <c r="C23" s="128" t="s">
        <v>119</v>
      </c>
      <c r="D23" s="129"/>
      <c r="E23" s="129"/>
      <c r="F23" s="70"/>
      <c r="G23" s="53"/>
      <c r="H23" s="53"/>
      <c r="I23" s="53"/>
      <c r="J23" s="53"/>
      <c r="K23" s="53"/>
      <c r="L23" s="53"/>
      <c r="M23" s="53"/>
      <c r="N23" s="53"/>
      <c r="O23" s="53"/>
      <c r="P23" s="53"/>
      <c r="Q23" s="53"/>
      <c r="R23" s="53"/>
      <c r="S23" s="53"/>
      <c r="T23" s="53"/>
      <c r="U23" s="132"/>
      <c r="V23" s="42" t="s">
        <v>100</v>
      </c>
      <c r="W23" s="45"/>
      <c r="X23" s="45"/>
      <c r="Y23" s="45"/>
      <c r="Z23" s="45"/>
      <c r="AA23" s="45"/>
      <c r="AB23" s="48" t="n">
        <v>1280</v>
      </c>
      <c r="AC23" s="48"/>
      <c r="AD23" s="47" t="s">
        <v>36</v>
      </c>
      <c r="AE23" s="44"/>
      <c r="AF23" s="44"/>
      <c r="AG23" s="44"/>
      <c r="AH23" s="95"/>
      <c r="AI23" s="138"/>
      <c r="AJ23" s="95"/>
      <c r="AK23" s="139"/>
      <c r="AL23" s="135" t="n">
        <f aca="false">AB23</f>
        <v>1280</v>
      </c>
      <c r="AM23" s="136"/>
    </row>
    <row r="24" customFormat="false" ht="17.1" hidden="false" customHeight="true" outlineLevel="0" collapsed="false">
      <c r="A24" s="36" t="n">
        <v>72</v>
      </c>
      <c r="B24" s="37" t="n">
        <v>1445</v>
      </c>
      <c r="C24" s="128" t="s">
        <v>120</v>
      </c>
      <c r="D24" s="129"/>
      <c r="E24" s="129"/>
      <c r="F24" s="89"/>
      <c r="G24" s="90"/>
      <c r="H24" s="90"/>
      <c r="I24" s="90"/>
      <c r="J24" s="90"/>
      <c r="K24" s="90"/>
      <c r="L24" s="90"/>
      <c r="M24" s="90"/>
      <c r="N24" s="90"/>
      <c r="O24" s="90"/>
      <c r="P24" s="90"/>
      <c r="Q24" s="90"/>
      <c r="R24" s="90"/>
      <c r="S24" s="90"/>
      <c r="T24" s="90"/>
      <c r="U24" s="137"/>
      <c r="V24" s="42" t="s">
        <v>102</v>
      </c>
      <c r="W24" s="45"/>
      <c r="X24" s="45"/>
      <c r="Y24" s="45"/>
      <c r="Z24" s="45"/>
      <c r="AA24" s="45"/>
      <c r="AB24" s="48" t="n">
        <v>1384</v>
      </c>
      <c r="AC24" s="48"/>
      <c r="AD24" s="47" t="s">
        <v>36</v>
      </c>
      <c r="AE24" s="44"/>
      <c r="AF24" s="44"/>
      <c r="AG24" s="44"/>
      <c r="AH24" s="95"/>
      <c r="AI24" s="138"/>
      <c r="AJ24" s="95"/>
      <c r="AK24" s="139"/>
      <c r="AL24" s="135" t="n">
        <f aca="false">AB24</f>
        <v>1384</v>
      </c>
      <c r="AM24" s="136"/>
    </row>
    <row r="25" customFormat="false" ht="17.1" hidden="false" customHeight="true" outlineLevel="0" collapsed="false">
      <c r="A25" s="36" t="n">
        <v>72</v>
      </c>
      <c r="B25" s="37" t="n">
        <v>1541</v>
      </c>
      <c r="C25" s="128" t="s">
        <v>121</v>
      </c>
      <c r="D25" s="129"/>
      <c r="E25" s="129"/>
      <c r="F25" s="140" t="s">
        <v>122</v>
      </c>
      <c r="G25" s="140"/>
      <c r="H25" s="140"/>
      <c r="I25" s="140"/>
      <c r="J25" s="140"/>
      <c r="K25" s="56" t="s">
        <v>123</v>
      </c>
      <c r="L25" s="61"/>
      <c r="M25" s="54"/>
      <c r="N25" s="57"/>
      <c r="O25" s="110"/>
      <c r="P25" s="57"/>
      <c r="Q25" s="57"/>
      <c r="R25" s="110"/>
      <c r="S25" s="57"/>
      <c r="T25" s="57"/>
      <c r="U25" s="132"/>
      <c r="V25" s="42" t="s">
        <v>94</v>
      </c>
      <c r="W25" s="45"/>
      <c r="X25" s="45"/>
      <c r="Y25" s="45"/>
      <c r="Z25" s="45"/>
      <c r="AA25" s="45"/>
      <c r="AB25" s="48" t="n">
        <f aca="false">AB20</f>
        <v>967</v>
      </c>
      <c r="AC25" s="48"/>
      <c r="AD25" s="47" t="s">
        <v>36</v>
      </c>
      <c r="AE25" s="43"/>
      <c r="AF25" s="141" t="s">
        <v>124</v>
      </c>
      <c r="AG25" s="96" t="n">
        <v>50</v>
      </c>
      <c r="AH25" s="96"/>
      <c r="AI25" s="142" t="s">
        <v>36</v>
      </c>
      <c r="AJ25" s="95"/>
      <c r="AK25" s="22"/>
      <c r="AL25" s="135" t="n">
        <f aca="false">AB25+AG25</f>
        <v>1017</v>
      </c>
      <c r="AM25" s="136"/>
    </row>
    <row r="26" customFormat="false" ht="17.1" hidden="false" customHeight="true" outlineLevel="0" collapsed="false">
      <c r="A26" s="36" t="n">
        <v>72</v>
      </c>
      <c r="B26" s="37" t="n">
        <v>1542</v>
      </c>
      <c r="C26" s="128" t="s">
        <v>125</v>
      </c>
      <c r="D26" s="129"/>
      <c r="E26" s="129"/>
      <c r="F26" s="140" t="s">
        <v>126</v>
      </c>
      <c r="G26" s="140"/>
      <c r="H26" s="140"/>
      <c r="I26" s="140"/>
      <c r="J26" s="140"/>
      <c r="K26" s="143"/>
      <c r="L26" s="61"/>
      <c r="M26" s="54"/>
      <c r="N26" s="57"/>
      <c r="O26" s="110"/>
      <c r="P26" s="57"/>
      <c r="Q26" s="57"/>
      <c r="R26" s="110"/>
      <c r="S26" s="57"/>
      <c r="T26" s="57"/>
      <c r="U26" s="132"/>
      <c r="V26" s="42" t="s">
        <v>96</v>
      </c>
      <c r="W26" s="45"/>
      <c r="X26" s="45"/>
      <c r="Y26" s="45"/>
      <c r="Z26" s="45"/>
      <c r="AA26" s="45"/>
      <c r="AB26" s="48" t="n">
        <f aca="false">AB21</f>
        <v>1071</v>
      </c>
      <c r="AC26" s="48"/>
      <c r="AD26" s="47" t="s">
        <v>36</v>
      </c>
      <c r="AE26" s="43"/>
      <c r="AF26" s="141" t="s">
        <v>124</v>
      </c>
      <c r="AG26" s="96" t="n">
        <f aca="false">$AG$25</f>
        <v>50</v>
      </c>
      <c r="AH26" s="96"/>
      <c r="AI26" s="142" t="s">
        <v>36</v>
      </c>
      <c r="AJ26" s="95"/>
      <c r="AK26" s="22"/>
      <c r="AL26" s="135" t="n">
        <f aca="false">AB26+AG26</f>
        <v>1121</v>
      </c>
      <c r="AM26" s="136"/>
    </row>
    <row r="27" customFormat="false" ht="17.1" hidden="false" customHeight="true" outlineLevel="0" collapsed="false">
      <c r="A27" s="36" t="n">
        <v>72</v>
      </c>
      <c r="B27" s="37" t="n">
        <v>1543</v>
      </c>
      <c r="C27" s="128" t="s">
        <v>127</v>
      </c>
      <c r="D27" s="129"/>
      <c r="E27" s="129"/>
      <c r="F27" s="140" t="s">
        <v>128</v>
      </c>
      <c r="G27" s="140"/>
      <c r="H27" s="140"/>
      <c r="I27" s="140"/>
      <c r="J27" s="140"/>
      <c r="K27" s="143"/>
      <c r="L27" s="61"/>
      <c r="M27" s="54"/>
      <c r="N27" s="57"/>
      <c r="O27" s="110"/>
      <c r="P27" s="57"/>
      <c r="Q27" s="57"/>
      <c r="R27" s="110"/>
      <c r="S27" s="57"/>
      <c r="T27" s="57"/>
      <c r="U27" s="132"/>
      <c r="V27" s="42" t="s">
        <v>98</v>
      </c>
      <c r="W27" s="45"/>
      <c r="X27" s="45"/>
      <c r="Y27" s="45"/>
      <c r="Z27" s="45"/>
      <c r="AA27" s="45"/>
      <c r="AB27" s="48" t="n">
        <f aca="false">AB22</f>
        <v>1175</v>
      </c>
      <c r="AC27" s="48"/>
      <c r="AD27" s="47" t="s">
        <v>36</v>
      </c>
      <c r="AE27" s="43"/>
      <c r="AF27" s="141" t="s">
        <v>124</v>
      </c>
      <c r="AG27" s="96" t="n">
        <f aca="false">$AG$25</f>
        <v>50</v>
      </c>
      <c r="AH27" s="96"/>
      <c r="AI27" s="142" t="s">
        <v>36</v>
      </c>
      <c r="AJ27" s="95"/>
      <c r="AK27" s="22"/>
      <c r="AL27" s="135" t="n">
        <f aca="false">AB27+AG27</f>
        <v>1225</v>
      </c>
      <c r="AM27" s="136"/>
    </row>
    <row r="28" customFormat="false" ht="17.1" hidden="false" customHeight="true" outlineLevel="0" collapsed="false">
      <c r="A28" s="36" t="n">
        <v>72</v>
      </c>
      <c r="B28" s="37" t="n">
        <v>1544</v>
      </c>
      <c r="C28" s="128" t="s">
        <v>129</v>
      </c>
      <c r="D28" s="129"/>
      <c r="E28" s="129"/>
      <c r="F28" s="56"/>
      <c r="G28" s="61"/>
      <c r="H28" s="57"/>
      <c r="I28" s="144"/>
      <c r="J28" s="81"/>
      <c r="K28" s="143"/>
      <c r="L28" s="61"/>
      <c r="M28" s="54"/>
      <c r="N28" s="57"/>
      <c r="O28" s="110"/>
      <c r="P28" s="57"/>
      <c r="Q28" s="57"/>
      <c r="R28" s="110"/>
      <c r="S28" s="57"/>
      <c r="T28" s="57"/>
      <c r="U28" s="132"/>
      <c r="V28" s="42" t="s">
        <v>100</v>
      </c>
      <c r="W28" s="45"/>
      <c r="X28" s="45"/>
      <c r="Y28" s="45"/>
      <c r="Z28" s="45"/>
      <c r="AA28" s="45"/>
      <c r="AB28" s="48" t="n">
        <f aca="false">AB23</f>
        <v>1280</v>
      </c>
      <c r="AC28" s="48"/>
      <c r="AD28" s="47" t="s">
        <v>36</v>
      </c>
      <c r="AE28" s="43"/>
      <c r="AF28" s="141" t="s">
        <v>124</v>
      </c>
      <c r="AG28" s="96" t="n">
        <f aca="false">$AG$25</f>
        <v>50</v>
      </c>
      <c r="AH28" s="96"/>
      <c r="AI28" s="142" t="s">
        <v>36</v>
      </c>
      <c r="AJ28" s="95"/>
      <c r="AK28" s="22"/>
      <c r="AL28" s="135" t="n">
        <f aca="false">AB28+AG28</f>
        <v>1330</v>
      </c>
      <c r="AM28" s="136"/>
    </row>
    <row r="29" customFormat="false" ht="17.1" hidden="false" customHeight="true" outlineLevel="0" collapsed="false">
      <c r="A29" s="36" t="n">
        <v>72</v>
      </c>
      <c r="B29" s="37" t="n">
        <v>1545</v>
      </c>
      <c r="C29" s="128" t="s">
        <v>130</v>
      </c>
      <c r="D29" s="129"/>
      <c r="E29" s="129"/>
      <c r="F29" s="56"/>
      <c r="G29" s="61"/>
      <c r="H29" s="57"/>
      <c r="I29" s="144"/>
      <c r="J29" s="81"/>
      <c r="K29" s="32"/>
      <c r="L29" s="33"/>
      <c r="M29" s="34"/>
      <c r="N29" s="64"/>
      <c r="O29" s="112"/>
      <c r="P29" s="64"/>
      <c r="Q29" s="64"/>
      <c r="R29" s="112"/>
      <c r="S29" s="64"/>
      <c r="T29" s="64"/>
      <c r="U29" s="137"/>
      <c r="V29" s="42" t="s">
        <v>102</v>
      </c>
      <c r="W29" s="45"/>
      <c r="X29" s="45"/>
      <c r="Y29" s="45"/>
      <c r="Z29" s="45"/>
      <c r="AA29" s="45"/>
      <c r="AB29" s="48" t="n">
        <f aca="false">AB24</f>
        <v>1384</v>
      </c>
      <c r="AC29" s="48"/>
      <c r="AD29" s="47" t="s">
        <v>36</v>
      </c>
      <c r="AE29" s="43"/>
      <c r="AF29" s="141" t="s">
        <v>124</v>
      </c>
      <c r="AG29" s="96" t="n">
        <f aca="false">$AG$25</f>
        <v>50</v>
      </c>
      <c r="AH29" s="96"/>
      <c r="AI29" s="142" t="s">
        <v>36</v>
      </c>
      <c r="AJ29" s="95"/>
      <c r="AK29" s="22"/>
      <c r="AL29" s="135" t="n">
        <f aca="false">AB29+AG29</f>
        <v>1434</v>
      </c>
      <c r="AM29" s="136"/>
    </row>
    <row r="30" customFormat="false" ht="17.1" hidden="false" customHeight="true" outlineLevel="0" collapsed="false">
      <c r="A30" s="36" t="n">
        <v>72</v>
      </c>
      <c r="B30" s="37" t="n">
        <v>1641</v>
      </c>
      <c r="C30" s="128" t="s">
        <v>131</v>
      </c>
      <c r="D30" s="129"/>
      <c r="E30" s="129"/>
      <c r="F30" s="143"/>
      <c r="G30" s="57"/>
      <c r="H30" s="79"/>
      <c r="I30" s="144"/>
      <c r="J30" s="81"/>
      <c r="K30" s="56" t="s">
        <v>132</v>
      </c>
      <c r="L30" s="61"/>
      <c r="M30" s="54"/>
      <c r="N30" s="57"/>
      <c r="O30" s="110"/>
      <c r="P30" s="57"/>
      <c r="Q30" s="57"/>
      <c r="R30" s="110"/>
      <c r="S30" s="57"/>
      <c r="T30" s="57"/>
      <c r="U30" s="132"/>
      <c r="V30" s="42" t="s">
        <v>94</v>
      </c>
      <c r="W30" s="64"/>
      <c r="X30" s="64"/>
      <c r="Y30" s="64"/>
      <c r="Z30" s="64"/>
      <c r="AA30" s="64"/>
      <c r="AB30" s="48" t="n">
        <f aca="false">AB20</f>
        <v>967</v>
      </c>
      <c r="AC30" s="48"/>
      <c r="AD30" s="47" t="s">
        <v>36</v>
      </c>
      <c r="AE30" s="43"/>
      <c r="AF30" s="141" t="s">
        <v>124</v>
      </c>
      <c r="AG30" s="96" t="n">
        <v>100</v>
      </c>
      <c r="AH30" s="96"/>
      <c r="AI30" s="142" t="s">
        <v>36</v>
      </c>
      <c r="AJ30" s="127"/>
      <c r="AK30" s="31"/>
      <c r="AL30" s="135" t="n">
        <f aca="false">AB30+AG30</f>
        <v>1067</v>
      </c>
      <c r="AM30" s="136"/>
    </row>
    <row r="31" customFormat="false" ht="17.1" hidden="false" customHeight="true" outlineLevel="0" collapsed="false">
      <c r="A31" s="36" t="n">
        <v>72</v>
      </c>
      <c r="B31" s="37" t="n">
        <v>1642</v>
      </c>
      <c r="C31" s="128" t="s">
        <v>133</v>
      </c>
      <c r="D31" s="129"/>
      <c r="E31" s="129"/>
      <c r="F31" s="143"/>
      <c r="G31" s="57"/>
      <c r="H31" s="79"/>
      <c r="I31" s="144"/>
      <c r="J31" s="81"/>
      <c r="K31" s="143"/>
      <c r="L31" s="61"/>
      <c r="M31" s="54"/>
      <c r="N31" s="57"/>
      <c r="O31" s="110"/>
      <c r="P31" s="57"/>
      <c r="Q31" s="57"/>
      <c r="R31" s="110"/>
      <c r="S31" s="57"/>
      <c r="T31" s="57"/>
      <c r="U31" s="132"/>
      <c r="V31" s="42" t="s">
        <v>96</v>
      </c>
      <c r="W31" s="64"/>
      <c r="X31" s="64"/>
      <c r="Y31" s="64"/>
      <c r="Z31" s="64"/>
      <c r="AA31" s="64"/>
      <c r="AB31" s="48" t="n">
        <f aca="false">AB21</f>
        <v>1071</v>
      </c>
      <c r="AC31" s="48"/>
      <c r="AD31" s="47" t="s">
        <v>36</v>
      </c>
      <c r="AE31" s="43"/>
      <c r="AF31" s="141" t="s">
        <v>124</v>
      </c>
      <c r="AG31" s="96" t="n">
        <f aca="false">$AG$30</f>
        <v>100</v>
      </c>
      <c r="AH31" s="96"/>
      <c r="AI31" s="142" t="s">
        <v>36</v>
      </c>
      <c r="AJ31" s="127"/>
      <c r="AK31" s="31"/>
      <c r="AL31" s="135" t="n">
        <f aca="false">AB31+AG31</f>
        <v>1171</v>
      </c>
      <c r="AM31" s="136"/>
    </row>
    <row r="32" customFormat="false" ht="17.1" hidden="false" customHeight="true" outlineLevel="0" collapsed="false">
      <c r="A32" s="36" t="n">
        <v>72</v>
      </c>
      <c r="B32" s="37" t="n">
        <v>1643</v>
      </c>
      <c r="C32" s="128" t="s">
        <v>134</v>
      </c>
      <c r="D32" s="129"/>
      <c r="E32" s="129"/>
      <c r="F32" s="56"/>
      <c r="G32" s="57"/>
      <c r="H32" s="79"/>
      <c r="I32" s="144"/>
      <c r="J32" s="81"/>
      <c r="K32" s="143"/>
      <c r="L32" s="61"/>
      <c r="M32" s="54"/>
      <c r="N32" s="57"/>
      <c r="O32" s="110"/>
      <c r="P32" s="57"/>
      <c r="Q32" s="57"/>
      <c r="R32" s="110"/>
      <c r="S32" s="57"/>
      <c r="T32" s="57"/>
      <c r="U32" s="132"/>
      <c r="V32" s="42" t="s">
        <v>98</v>
      </c>
      <c r="W32" s="64"/>
      <c r="X32" s="64"/>
      <c r="Y32" s="64"/>
      <c r="Z32" s="64"/>
      <c r="AA32" s="64"/>
      <c r="AB32" s="48" t="n">
        <f aca="false">AB22</f>
        <v>1175</v>
      </c>
      <c r="AC32" s="48"/>
      <c r="AD32" s="47" t="s">
        <v>36</v>
      </c>
      <c r="AE32" s="43"/>
      <c r="AF32" s="141" t="s">
        <v>124</v>
      </c>
      <c r="AG32" s="96" t="n">
        <f aca="false">$AG$30</f>
        <v>100</v>
      </c>
      <c r="AH32" s="96"/>
      <c r="AI32" s="142" t="s">
        <v>36</v>
      </c>
      <c r="AJ32" s="127"/>
      <c r="AK32" s="31"/>
      <c r="AL32" s="135" t="n">
        <f aca="false">AB32+AG32</f>
        <v>1275</v>
      </c>
      <c r="AM32" s="136"/>
    </row>
    <row r="33" customFormat="false" ht="17.1" hidden="false" customHeight="true" outlineLevel="0" collapsed="false">
      <c r="A33" s="36" t="n">
        <v>72</v>
      </c>
      <c r="B33" s="37" t="n">
        <v>1644</v>
      </c>
      <c r="C33" s="128" t="s">
        <v>135</v>
      </c>
      <c r="D33" s="129"/>
      <c r="E33" s="129"/>
      <c r="F33" s="56"/>
      <c r="G33" s="57"/>
      <c r="H33" s="79"/>
      <c r="I33" s="144"/>
      <c r="J33" s="81"/>
      <c r="K33" s="143"/>
      <c r="L33" s="61"/>
      <c r="M33" s="54"/>
      <c r="N33" s="57"/>
      <c r="O33" s="110"/>
      <c r="P33" s="57"/>
      <c r="Q33" s="57"/>
      <c r="R33" s="110"/>
      <c r="S33" s="57"/>
      <c r="T33" s="57"/>
      <c r="U33" s="132"/>
      <c r="V33" s="42" t="s">
        <v>100</v>
      </c>
      <c r="W33" s="64"/>
      <c r="X33" s="64"/>
      <c r="Y33" s="64"/>
      <c r="Z33" s="64"/>
      <c r="AA33" s="64"/>
      <c r="AB33" s="48" t="n">
        <f aca="false">AB23</f>
        <v>1280</v>
      </c>
      <c r="AC33" s="48"/>
      <c r="AD33" s="47" t="s">
        <v>36</v>
      </c>
      <c r="AE33" s="43"/>
      <c r="AF33" s="141" t="s">
        <v>124</v>
      </c>
      <c r="AG33" s="96" t="n">
        <f aca="false">$AG$30</f>
        <v>100</v>
      </c>
      <c r="AH33" s="96"/>
      <c r="AI33" s="142" t="s">
        <v>36</v>
      </c>
      <c r="AJ33" s="127"/>
      <c r="AK33" s="31"/>
      <c r="AL33" s="135" t="n">
        <f aca="false">AB33+AG33</f>
        <v>1380</v>
      </c>
      <c r="AM33" s="136"/>
    </row>
    <row r="34" customFormat="false" ht="17.1" hidden="false" customHeight="true" outlineLevel="0" collapsed="false">
      <c r="A34" s="36" t="n">
        <v>72</v>
      </c>
      <c r="B34" s="37" t="n">
        <v>1645</v>
      </c>
      <c r="C34" s="128" t="s">
        <v>136</v>
      </c>
      <c r="D34" s="129"/>
      <c r="E34" s="130"/>
      <c r="F34" s="63"/>
      <c r="G34" s="64"/>
      <c r="H34" s="145"/>
      <c r="I34" s="146"/>
      <c r="J34" s="88"/>
      <c r="K34" s="32"/>
      <c r="L34" s="33"/>
      <c r="M34" s="34"/>
      <c r="N34" s="64"/>
      <c r="O34" s="112"/>
      <c r="P34" s="64"/>
      <c r="Q34" s="64"/>
      <c r="R34" s="112"/>
      <c r="S34" s="64"/>
      <c r="T34" s="64"/>
      <c r="U34" s="137"/>
      <c r="V34" s="42" t="s">
        <v>102</v>
      </c>
      <c r="W34" s="64"/>
      <c r="X34" s="64"/>
      <c r="Y34" s="64"/>
      <c r="Z34" s="64"/>
      <c r="AA34" s="64"/>
      <c r="AB34" s="48" t="n">
        <f aca="false">AB24</f>
        <v>1384</v>
      </c>
      <c r="AC34" s="48"/>
      <c r="AD34" s="47" t="s">
        <v>36</v>
      </c>
      <c r="AE34" s="43"/>
      <c r="AF34" s="141" t="s">
        <v>124</v>
      </c>
      <c r="AG34" s="96" t="n">
        <f aca="false">$AG$30</f>
        <v>100</v>
      </c>
      <c r="AH34" s="96"/>
      <c r="AI34" s="142" t="s">
        <v>36</v>
      </c>
      <c r="AJ34" s="127"/>
      <c r="AK34" s="31"/>
      <c r="AL34" s="135" t="n">
        <f aca="false">AB34+AG34</f>
        <v>1484</v>
      </c>
      <c r="AM34" s="136"/>
    </row>
    <row r="35" customFormat="false" ht="17.1" hidden="false" customHeight="true" outlineLevel="0" collapsed="false">
      <c r="A35" s="36" t="n">
        <v>72</v>
      </c>
      <c r="B35" s="37" t="n">
        <v>2141</v>
      </c>
      <c r="C35" s="128" t="s">
        <v>137</v>
      </c>
      <c r="D35" s="147"/>
      <c r="E35" s="130" t="s">
        <v>138</v>
      </c>
      <c r="F35" s="131" t="s">
        <v>93</v>
      </c>
      <c r="G35" s="78"/>
      <c r="H35" s="53"/>
      <c r="I35" s="53"/>
      <c r="J35" s="53"/>
      <c r="K35" s="53"/>
      <c r="L35" s="53"/>
      <c r="M35" s="53"/>
      <c r="N35" s="53"/>
      <c r="O35" s="53"/>
      <c r="P35" s="53"/>
      <c r="Q35" s="53"/>
      <c r="R35" s="53"/>
      <c r="S35" s="53"/>
      <c r="T35" s="53"/>
      <c r="U35" s="132"/>
      <c r="V35" s="42" t="s">
        <v>94</v>
      </c>
      <c r="W35" s="45"/>
      <c r="X35" s="45"/>
      <c r="Y35" s="45"/>
      <c r="Z35" s="45"/>
      <c r="AA35" s="45"/>
      <c r="AB35" s="48" t="n">
        <f aca="false">AB40</f>
        <v>477</v>
      </c>
      <c r="AC35" s="48"/>
      <c r="AD35" s="133" t="s">
        <v>36</v>
      </c>
      <c r="AE35" s="68"/>
      <c r="AF35" s="68"/>
      <c r="AG35" s="68" t="s">
        <v>46</v>
      </c>
      <c r="AH35" s="134" t="n">
        <f aca="false">$AH$5</f>
        <v>0.7</v>
      </c>
      <c r="AI35" s="134"/>
      <c r="AJ35" s="95"/>
      <c r="AK35" s="22"/>
      <c r="AL35" s="135" t="n">
        <f aca="false">ROUND(AB35*AH35,0)</f>
        <v>334</v>
      </c>
      <c r="AM35" s="136"/>
    </row>
    <row r="36" customFormat="false" ht="17.1" hidden="false" customHeight="true" outlineLevel="0" collapsed="false">
      <c r="A36" s="36" t="n">
        <v>72</v>
      </c>
      <c r="B36" s="37" t="n">
        <v>2142</v>
      </c>
      <c r="C36" s="128" t="s">
        <v>139</v>
      </c>
      <c r="D36" s="147"/>
      <c r="E36" s="130"/>
      <c r="F36" s="52"/>
      <c r="G36" s="78"/>
      <c r="H36" s="53"/>
      <c r="I36" s="53"/>
      <c r="J36" s="53"/>
      <c r="K36" s="53"/>
      <c r="L36" s="53"/>
      <c r="M36" s="53"/>
      <c r="N36" s="53"/>
      <c r="O36" s="53"/>
      <c r="P36" s="53"/>
      <c r="Q36" s="53"/>
      <c r="R36" s="53"/>
      <c r="S36" s="53"/>
      <c r="T36" s="53"/>
      <c r="U36" s="132"/>
      <c r="V36" s="42" t="s">
        <v>96</v>
      </c>
      <c r="W36" s="45"/>
      <c r="X36" s="45"/>
      <c r="Y36" s="45"/>
      <c r="Z36" s="45"/>
      <c r="AA36" s="45"/>
      <c r="AB36" s="48" t="n">
        <f aca="false">AB41</f>
        <v>523</v>
      </c>
      <c r="AC36" s="48"/>
      <c r="AD36" s="133" t="s">
        <v>36</v>
      </c>
      <c r="AE36" s="68"/>
      <c r="AF36" s="68"/>
      <c r="AG36" s="68" t="s">
        <v>46</v>
      </c>
      <c r="AH36" s="134" t="n">
        <f aca="false">$AH$5</f>
        <v>0.7</v>
      </c>
      <c r="AI36" s="134"/>
      <c r="AJ36" s="95"/>
      <c r="AK36" s="22"/>
      <c r="AL36" s="135" t="n">
        <f aca="false">ROUND(AB36*AH36,0)</f>
        <v>366</v>
      </c>
      <c r="AM36" s="136"/>
    </row>
    <row r="37" customFormat="false" ht="17.1" hidden="false" customHeight="true" outlineLevel="0" collapsed="false">
      <c r="A37" s="36" t="n">
        <v>72</v>
      </c>
      <c r="B37" s="37" t="n">
        <v>2143</v>
      </c>
      <c r="C37" s="128" t="s">
        <v>140</v>
      </c>
      <c r="D37" s="147"/>
      <c r="E37" s="130"/>
      <c r="F37" s="52"/>
      <c r="G37" s="78"/>
      <c r="H37" s="53"/>
      <c r="I37" s="53"/>
      <c r="J37" s="53"/>
      <c r="K37" s="53"/>
      <c r="L37" s="53"/>
      <c r="M37" s="53"/>
      <c r="N37" s="53"/>
      <c r="O37" s="53"/>
      <c r="P37" s="53"/>
      <c r="Q37" s="53"/>
      <c r="R37" s="53"/>
      <c r="S37" s="53"/>
      <c r="T37" s="53"/>
      <c r="U37" s="132"/>
      <c r="V37" s="42" t="s">
        <v>98</v>
      </c>
      <c r="W37" s="45"/>
      <c r="X37" s="45"/>
      <c r="Y37" s="45"/>
      <c r="Z37" s="45"/>
      <c r="AA37" s="45"/>
      <c r="AB37" s="48" t="n">
        <f aca="false">AB42</f>
        <v>570</v>
      </c>
      <c r="AC37" s="48"/>
      <c r="AD37" s="133" t="s">
        <v>36</v>
      </c>
      <c r="AE37" s="68"/>
      <c r="AF37" s="68"/>
      <c r="AG37" s="68" t="s">
        <v>46</v>
      </c>
      <c r="AH37" s="134" t="n">
        <f aca="false">$AH$5</f>
        <v>0.7</v>
      </c>
      <c r="AI37" s="134"/>
      <c r="AJ37" s="95"/>
      <c r="AK37" s="22"/>
      <c r="AL37" s="135" t="n">
        <f aca="false">ROUND(AB37*AH37,0)</f>
        <v>399</v>
      </c>
      <c r="AM37" s="136"/>
    </row>
    <row r="38" customFormat="false" ht="17.1" hidden="false" customHeight="true" outlineLevel="0" collapsed="false">
      <c r="A38" s="36" t="n">
        <v>72</v>
      </c>
      <c r="B38" s="37" t="n">
        <v>2144</v>
      </c>
      <c r="C38" s="128" t="s">
        <v>141</v>
      </c>
      <c r="D38" s="147"/>
      <c r="E38" s="130"/>
      <c r="F38" s="52"/>
      <c r="G38" s="78"/>
      <c r="H38" s="53"/>
      <c r="I38" s="53"/>
      <c r="J38" s="53"/>
      <c r="K38" s="53"/>
      <c r="L38" s="53"/>
      <c r="M38" s="53"/>
      <c r="N38" s="53"/>
      <c r="O38" s="53"/>
      <c r="P38" s="53"/>
      <c r="Q38" s="53"/>
      <c r="R38" s="53"/>
      <c r="S38" s="53"/>
      <c r="T38" s="53"/>
      <c r="U38" s="132"/>
      <c r="V38" s="42" t="s">
        <v>100</v>
      </c>
      <c r="W38" s="45"/>
      <c r="X38" s="45"/>
      <c r="Y38" s="45"/>
      <c r="Z38" s="45"/>
      <c r="AA38" s="45"/>
      <c r="AB38" s="48" t="n">
        <f aca="false">AB43</f>
        <v>617</v>
      </c>
      <c r="AC38" s="48"/>
      <c r="AD38" s="133" t="s">
        <v>36</v>
      </c>
      <c r="AE38" s="68"/>
      <c r="AF38" s="68"/>
      <c r="AG38" s="68" t="s">
        <v>46</v>
      </c>
      <c r="AH38" s="134" t="n">
        <f aca="false">$AH$5</f>
        <v>0.7</v>
      </c>
      <c r="AI38" s="134"/>
      <c r="AJ38" s="95"/>
      <c r="AK38" s="22"/>
      <c r="AL38" s="135" t="n">
        <f aca="false">ROUND(AB38*AH38,0)</f>
        <v>432</v>
      </c>
      <c r="AM38" s="136"/>
    </row>
    <row r="39" customFormat="false" ht="17.1" hidden="false" customHeight="true" outlineLevel="0" collapsed="false">
      <c r="A39" s="36" t="n">
        <v>72</v>
      </c>
      <c r="B39" s="37" t="n">
        <v>2145</v>
      </c>
      <c r="C39" s="128" t="s">
        <v>142</v>
      </c>
      <c r="D39" s="147"/>
      <c r="E39" s="130"/>
      <c r="F39" s="84"/>
      <c r="G39" s="86"/>
      <c r="H39" s="90"/>
      <c r="I39" s="90"/>
      <c r="J39" s="90"/>
      <c r="K39" s="90"/>
      <c r="L39" s="90"/>
      <c r="M39" s="90"/>
      <c r="N39" s="90"/>
      <c r="O39" s="90"/>
      <c r="P39" s="90"/>
      <c r="Q39" s="90"/>
      <c r="R39" s="90"/>
      <c r="S39" s="90"/>
      <c r="T39" s="90"/>
      <c r="U39" s="137"/>
      <c r="V39" s="42" t="s">
        <v>102</v>
      </c>
      <c r="W39" s="45"/>
      <c r="X39" s="45"/>
      <c r="Y39" s="45"/>
      <c r="Z39" s="45"/>
      <c r="AA39" s="45"/>
      <c r="AB39" s="48" t="n">
        <f aca="false">AB44</f>
        <v>663</v>
      </c>
      <c r="AC39" s="48"/>
      <c r="AD39" s="133" t="s">
        <v>36</v>
      </c>
      <c r="AE39" s="68"/>
      <c r="AF39" s="68"/>
      <c r="AG39" s="68" t="s">
        <v>46</v>
      </c>
      <c r="AH39" s="134" t="n">
        <f aca="false">$AH$5</f>
        <v>0.7</v>
      </c>
      <c r="AI39" s="134"/>
      <c r="AJ39" s="95"/>
      <c r="AK39" s="22"/>
      <c r="AL39" s="135" t="n">
        <f aca="false">ROUND(AB39*AH39,0)</f>
        <v>464</v>
      </c>
      <c r="AM39" s="136"/>
    </row>
    <row r="40" customFormat="false" ht="17.1" hidden="false" customHeight="true" outlineLevel="0" collapsed="false">
      <c r="A40" s="36" t="n">
        <v>72</v>
      </c>
      <c r="B40" s="37" t="n">
        <v>2241</v>
      </c>
      <c r="C40" s="128" t="s">
        <v>143</v>
      </c>
      <c r="D40" s="147"/>
      <c r="E40" s="130"/>
      <c r="F40" s="131" t="s">
        <v>104</v>
      </c>
      <c r="G40" s="78"/>
      <c r="H40" s="53"/>
      <c r="I40" s="53"/>
      <c r="J40" s="53"/>
      <c r="K40" s="53"/>
      <c r="L40" s="53"/>
      <c r="M40" s="53"/>
      <c r="N40" s="53"/>
      <c r="O40" s="53"/>
      <c r="P40" s="53"/>
      <c r="Q40" s="53"/>
      <c r="R40" s="53"/>
      <c r="S40" s="53"/>
      <c r="T40" s="53"/>
      <c r="U40" s="132"/>
      <c r="V40" s="42" t="s">
        <v>94</v>
      </c>
      <c r="W40" s="45"/>
      <c r="X40" s="45"/>
      <c r="Y40" s="45"/>
      <c r="Z40" s="45"/>
      <c r="AA40" s="45"/>
      <c r="AB40" s="48" t="n">
        <v>477</v>
      </c>
      <c r="AC40" s="48"/>
      <c r="AD40" s="47" t="s">
        <v>36</v>
      </c>
      <c r="AE40" s="44"/>
      <c r="AF40" s="44"/>
      <c r="AG40" s="44"/>
      <c r="AH40" s="95"/>
      <c r="AI40" s="138"/>
      <c r="AJ40" s="95"/>
      <c r="AK40" s="139"/>
      <c r="AL40" s="135" t="n">
        <f aca="false">AB40</f>
        <v>477</v>
      </c>
      <c r="AM40" s="136"/>
    </row>
    <row r="41" customFormat="false" ht="17.1" hidden="false" customHeight="true" outlineLevel="0" collapsed="false">
      <c r="A41" s="36" t="n">
        <v>72</v>
      </c>
      <c r="B41" s="37" t="n">
        <v>2242</v>
      </c>
      <c r="C41" s="128" t="s">
        <v>144</v>
      </c>
      <c r="D41" s="147"/>
      <c r="E41" s="130"/>
      <c r="F41" s="52"/>
      <c r="G41" s="78"/>
      <c r="H41" s="53"/>
      <c r="I41" s="53"/>
      <c r="J41" s="53"/>
      <c r="K41" s="53"/>
      <c r="L41" s="53"/>
      <c r="M41" s="53"/>
      <c r="N41" s="53"/>
      <c r="O41" s="53"/>
      <c r="P41" s="53"/>
      <c r="Q41" s="53"/>
      <c r="R41" s="53"/>
      <c r="S41" s="53"/>
      <c r="T41" s="53"/>
      <c r="U41" s="132"/>
      <c r="V41" s="42" t="s">
        <v>96</v>
      </c>
      <c r="W41" s="45"/>
      <c r="X41" s="45"/>
      <c r="Y41" s="45"/>
      <c r="Z41" s="45"/>
      <c r="AA41" s="45"/>
      <c r="AB41" s="48" t="n">
        <v>523</v>
      </c>
      <c r="AC41" s="48"/>
      <c r="AD41" s="47" t="s">
        <v>36</v>
      </c>
      <c r="AE41" s="44"/>
      <c r="AF41" s="44"/>
      <c r="AG41" s="44"/>
      <c r="AH41" s="95"/>
      <c r="AI41" s="138"/>
      <c r="AJ41" s="95"/>
      <c r="AK41" s="139"/>
      <c r="AL41" s="135" t="n">
        <f aca="false">AB41</f>
        <v>523</v>
      </c>
      <c r="AM41" s="136"/>
    </row>
    <row r="42" customFormat="false" ht="17.1" hidden="false" customHeight="true" outlineLevel="0" collapsed="false">
      <c r="A42" s="36" t="n">
        <v>72</v>
      </c>
      <c r="B42" s="37" t="n">
        <v>2243</v>
      </c>
      <c r="C42" s="128" t="s">
        <v>145</v>
      </c>
      <c r="D42" s="147"/>
      <c r="E42" s="130"/>
      <c r="F42" s="52"/>
      <c r="G42" s="78"/>
      <c r="H42" s="53"/>
      <c r="I42" s="53"/>
      <c r="J42" s="53"/>
      <c r="K42" s="53"/>
      <c r="L42" s="53"/>
      <c r="M42" s="53"/>
      <c r="N42" s="53"/>
      <c r="O42" s="53"/>
      <c r="P42" s="53"/>
      <c r="Q42" s="53"/>
      <c r="R42" s="53"/>
      <c r="S42" s="53"/>
      <c r="T42" s="53"/>
      <c r="U42" s="132"/>
      <c r="V42" s="42" t="s">
        <v>98</v>
      </c>
      <c r="W42" s="45"/>
      <c r="X42" s="45"/>
      <c r="Y42" s="45"/>
      <c r="Z42" s="45"/>
      <c r="AA42" s="45"/>
      <c r="AB42" s="48" t="n">
        <v>570</v>
      </c>
      <c r="AC42" s="48"/>
      <c r="AD42" s="47" t="s">
        <v>36</v>
      </c>
      <c r="AE42" s="44"/>
      <c r="AF42" s="44"/>
      <c r="AG42" s="44"/>
      <c r="AH42" s="95"/>
      <c r="AI42" s="138"/>
      <c r="AJ42" s="95"/>
      <c r="AK42" s="139"/>
      <c r="AL42" s="135" t="n">
        <f aca="false">AB42</f>
        <v>570</v>
      </c>
      <c r="AM42" s="136"/>
    </row>
    <row r="43" customFormat="false" ht="17.1" hidden="false" customHeight="true" outlineLevel="0" collapsed="false">
      <c r="A43" s="36" t="n">
        <v>72</v>
      </c>
      <c r="B43" s="37" t="n">
        <v>2244</v>
      </c>
      <c r="C43" s="128" t="s">
        <v>146</v>
      </c>
      <c r="D43" s="147"/>
      <c r="E43" s="130"/>
      <c r="F43" s="52"/>
      <c r="G43" s="78"/>
      <c r="H43" s="53"/>
      <c r="I43" s="53"/>
      <c r="J43" s="53"/>
      <c r="K43" s="53"/>
      <c r="L43" s="53"/>
      <c r="M43" s="53"/>
      <c r="N43" s="53"/>
      <c r="O43" s="53"/>
      <c r="P43" s="53"/>
      <c r="Q43" s="53"/>
      <c r="R43" s="53"/>
      <c r="S43" s="53"/>
      <c r="T43" s="53"/>
      <c r="U43" s="132"/>
      <c r="V43" s="42" t="s">
        <v>100</v>
      </c>
      <c r="W43" s="45"/>
      <c r="X43" s="45"/>
      <c r="Y43" s="45"/>
      <c r="Z43" s="45"/>
      <c r="AA43" s="45"/>
      <c r="AB43" s="48" t="n">
        <v>617</v>
      </c>
      <c r="AC43" s="48"/>
      <c r="AD43" s="47" t="s">
        <v>36</v>
      </c>
      <c r="AE43" s="44"/>
      <c r="AF43" s="44"/>
      <c r="AG43" s="44"/>
      <c r="AH43" s="95"/>
      <c r="AI43" s="138"/>
      <c r="AJ43" s="95"/>
      <c r="AK43" s="139"/>
      <c r="AL43" s="135" t="n">
        <f aca="false">AB43</f>
        <v>617</v>
      </c>
      <c r="AM43" s="136"/>
    </row>
    <row r="44" customFormat="false" ht="17.1" hidden="false" customHeight="true" outlineLevel="0" collapsed="false">
      <c r="A44" s="36" t="n">
        <v>72</v>
      </c>
      <c r="B44" s="37" t="n">
        <v>2245</v>
      </c>
      <c r="C44" s="128" t="s">
        <v>147</v>
      </c>
      <c r="D44" s="147"/>
      <c r="E44" s="130"/>
      <c r="F44" s="84"/>
      <c r="G44" s="86"/>
      <c r="H44" s="90"/>
      <c r="I44" s="90"/>
      <c r="J44" s="90"/>
      <c r="K44" s="90"/>
      <c r="L44" s="90"/>
      <c r="M44" s="90"/>
      <c r="N44" s="90"/>
      <c r="O44" s="90"/>
      <c r="P44" s="90"/>
      <c r="Q44" s="90"/>
      <c r="R44" s="90"/>
      <c r="S44" s="90"/>
      <c r="T44" s="90"/>
      <c r="U44" s="137"/>
      <c r="V44" s="42" t="s">
        <v>102</v>
      </c>
      <c r="W44" s="45"/>
      <c r="X44" s="45"/>
      <c r="Y44" s="45"/>
      <c r="Z44" s="45"/>
      <c r="AA44" s="45"/>
      <c r="AB44" s="48" t="n">
        <v>663</v>
      </c>
      <c r="AC44" s="48"/>
      <c r="AD44" s="47" t="s">
        <v>36</v>
      </c>
      <c r="AE44" s="44"/>
      <c r="AF44" s="44"/>
      <c r="AG44" s="44"/>
      <c r="AH44" s="95"/>
      <c r="AI44" s="138"/>
      <c r="AJ44" s="95"/>
      <c r="AK44" s="139"/>
      <c r="AL44" s="135" t="n">
        <f aca="false">AB44</f>
        <v>663</v>
      </c>
      <c r="AM44" s="136"/>
    </row>
    <row r="45" customFormat="false" ht="17.1" hidden="false" customHeight="true" outlineLevel="0" collapsed="false">
      <c r="A45" s="36" t="n">
        <v>72</v>
      </c>
      <c r="B45" s="37" t="n">
        <v>2341</v>
      </c>
      <c r="C45" s="128" t="s">
        <v>148</v>
      </c>
      <c r="D45" s="147"/>
      <c r="E45" s="130"/>
      <c r="F45" s="131" t="s">
        <v>110</v>
      </c>
      <c r="G45" s="78"/>
      <c r="H45" s="53"/>
      <c r="I45" s="53"/>
      <c r="J45" s="53"/>
      <c r="K45" s="53"/>
      <c r="L45" s="53"/>
      <c r="M45" s="53"/>
      <c r="N45" s="53"/>
      <c r="O45" s="53"/>
      <c r="P45" s="53"/>
      <c r="Q45" s="53"/>
      <c r="R45" s="53"/>
      <c r="S45" s="53"/>
      <c r="T45" s="53"/>
      <c r="U45" s="132"/>
      <c r="V45" s="42" t="s">
        <v>94</v>
      </c>
      <c r="W45" s="45"/>
      <c r="X45" s="45"/>
      <c r="Y45" s="45"/>
      <c r="Z45" s="45"/>
      <c r="AA45" s="45"/>
      <c r="AB45" s="48" t="n">
        <v>645</v>
      </c>
      <c r="AC45" s="48"/>
      <c r="AD45" s="47" t="s">
        <v>36</v>
      </c>
      <c r="AE45" s="44"/>
      <c r="AF45" s="44"/>
      <c r="AG45" s="44"/>
      <c r="AH45" s="95"/>
      <c r="AI45" s="138"/>
      <c r="AJ45" s="95"/>
      <c r="AK45" s="139"/>
      <c r="AL45" s="135" t="n">
        <f aca="false">AB45</f>
        <v>645</v>
      </c>
      <c r="AM45" s="51"/>
    </row>
    <row r="46" customFormat="false" ht="17.1" hidden="false" customHeight="true" outlineLevel="0" collapsed="false">
      <c r="A46" s="36" t="n">
        <v>72</v>
      </c>
      <c r="B46" s="37" t="n">
        <v>2342</v>
      </c>
      <c r="C46" s="128" t="s">
        <v>149</v>
      </c>
      <c r="D46" s="147"/>
      <c r="E46" s="130"/>
      <c r="F46" s="52"/>
      <c r="G46" s="78"/>
      <c r="H46" s="53"/>
      <c r="I46" s="53"/>
      <c r="J46" s="53"/>
      <c r="K46" s="53"/>
      <c r="L46" s="53"/>
      <c r="M46" s="53"/>
      <c r="N46" s="53"/>
      <c r="O46" s="53"/>
      <c r="P46" s="53"/>
      <c r="Q46" s="53"/>
      <c r="R46" s="53"/>
      <c r="S46" s="53"/>
      <c r="T46" s="53"/>
      <c r="U46" s="132"/>
      <c r="V46" s="42" t="s">
        <v>96</v>
      </c>
      <c r="W46" s="45"/>
      <c r="X46" s="45"/>
      <c r="Y46" s="45"/>
      <c r="Z46" s="45"/>
      <c r="AA46" s="45"/>
      <c r="AB46" s="48" t="n">
        <v>711</v>
      </c>
      <c r="AC46" s="48"/>
      <c r="AD46" s="47" t="s">
        <v>36</v>
      </c>
      <c r="AE46" s="44"/>
      <c r="AF46" s="44"/>
      <c r="AG46" s="44"/>
      <c r="AH46" s="95"/>
      <c r="AI46" s="138"/>
      <c r="AJ46" s="95"/>
      <c r="AK46" s="139"/>
      <c r="AL46" s="135" t="n">
        <f aca="false">AB46</f>
        <v>711</v>
      </c>
      <c r="AM46" s="51"/>
    </row>
    <row r="47" customFormat="false" ht="17.1" hidden="false" customHeight="true" outlineLevel="0" collapsed="false">
      <c r="A47" s="36" t="n">
        <v>72</v>
      </c>
      <c r="B47" s="37" t="n">
        <v>2343</v>
      </c>
      <c r="C47" s="128" t="s">
        <v>150</v>
      </c>
      <c r="D47" s="147"/>
      <c r="E47" s="130"/>
      <c r="F47" s="52"/>
      <c r="G47" s="78"/>
      <c r="H47" s="53"/>
      <c r="I47" s="53"/>
      <c r="J47" s="53"/>
      <c r="K47" s="53"/>
      <c r="L47" s="53"/>
      <c r="M47" s="53"/>
      <c r="N47" s="53"/>
      <c r="O47" s="53"/>
      <c r="P47" s="53"/>
      <c r="Q47" s="53"/>
      <c r="R47" s="53"/>
      <c r="S47" s="53"/>
      <c r="T47" s="53"/>
      <c r="U47" s="132"/>
      <c r="V47" s="42" t="s">
        <v>98</v>
      </c>
      <c r="W47" s="45"/>
      <c r="X47" s="45"/>
      <c r="Y47" s="45"/>
      <c r="Z47" s="45"/>
      <c r="AA47" s="45"/>
      <c r="AB47" s="48" t="n">
        <v>778</v>
      </c>
      <c r="AC47" s="48"/>
      <c r="AD47" s="47" t="s">
        <v>36</v>
      </c>
      <c r="AE47" s="44"/>
      <c r="AF47" s="44"/>
      <c r="AG47" s="44"/>
      <c r="AH47" s="95"/>
      <c r="AI47" s="138"/>
      <c r="AJ47" s="95"/>
      <c r="AK47" s="139"/>
      <c r="AL47" s="135" t="n">
        <f aca="false">AB47</f>
        <v>778</v>
      </c>
      <c r="AM47" s="51"/>
    </row>
    <row r="48" customFormat="false" ht="17.1" hidden="false" customHeight="true" outlineLevel="0" collapsed="false">
      <c r="A48" s="36" t="n">
        <v>72</v>
      </c>
      <c r="B48" s="37" t="n">
        <v>2344</v>
      </c>
      <c r="C48" s="128" t="s">
        <v>151</v>
      </c>
      <c r="D48" s="147"/>
      <c r="E48" s="130"/>
      <c r="F48" s="52"/>
      <c r="G48" s="78"/>
      <c r="H48" s="53"/>
      <c r="I48" s="53"/>
      <c r="J48" s="53"/>
      <c r="K48" s="53"/>
      <c r="L48" s="53"/>
      <c r="M48" s="53"/>
      <c r="N48" s="53"/>
      <c r="O48" s="53"/>
      <c r="P48" s="53"/>
      <c r="Q48" s="53"/>
      <c r="R48" s="53"/>
      <c r="S48" s="53"/>
      <c r="T48" s="53"/>
      <c r="U48" s="132"/>
      <c r="V48" s="42" t="s">
        <v>100</v>
      </c>
      <c r="W48" s="45"/>
      <c r="X48" s="45"/>
      <c r="Y48" s="45"/>
      <c r="Z48" s="45"/>
      <c r="AA48" s="45"/>
      <c r="AB48" s="48" t="n">
        <v>844</v>
      </c>
      <c r="AC48" s="48"/>
      <c r="AD48" s="47" t="s">
        <v>36</v>
      </c>
      <c r="AE48" s="44"/>
      <c r="AF48" s="44"/>
      <c r="AG48" s="44"/>
      <c r="AH48" s="95"/>
      <c r="AI48" s="138"/>
      <c r="AJ48" s="95"/>
      <c r="AK48" s="139"/>
      <c r="AL48" s="135" t="n">
        <f aca="false">AB48</f>
        <v>844</v>
      </c>
      <c r="AM48" s="51"/>
    </row>
    <row r="49" customFormat="false" ht="17.1" hidden="false" customHeight="true" outlineLevel="0" collapsed="false">
      <c r="A49" s="36" t="n">
        <v>72</v>
      </c>
      <c r="B49" s="37" t="n">
        <v>2345</v>
      </c>
      <c r="C49" s="128" t="s">
        <v>152</v>
      </c>
      <c r="D49" s="147"/>
      <c r="E49" s="130"/>
      <c r="F49" s="84"/>
      <c r="G49" s="86"/>
      <c r="H49" s="90"/>
      <c r="I49" s="90"/>
      <c r="J49" s="90"/>
      <c r="K49" s="90"/>
      <c r="L49" s="90"/>
      <c r="M49" s="90"/>
      <c r="N49" s="90"/>
      <c r="O49" s="90"/>
      <c r="P49" s="90"/>
      <c r="Q49" s="90"/>
      <c r="R49" s="90"/>
      <c r="S49" s="90"/>
      <c r="T49" s="90"/>
      <c r="U49" s="137"/>
      <c r="V49" s="42" t="s">
        <v>102</v>
      </c>
      <c r="W49" s="45"/>
      <c r="X49" s="45"/>
      <c r="Y49" s="45"/>
      <c r="Z49" s="45"/>
      <c r="AA49" s="45"/>
      <c r="AB49" s="48" t="n">
        <v>911</v>
      </c>
      <c r="AC49" s="48"/>
      <c r="AD49" s="47" t="s">
        <v>36</v>
      </c>
      <c r="AE49" s="44"/>
      <c r="AF49" s="44"/>
      <c r="AG49" s="44"/>
      <c r="AH49" s="95"/>
      <c r="AI49" s="138"/>
      <c r="AJ49" s="95"/>
      <c r="AK49" s="139"/>
      <c r="AL49" s="135" t="n">
        <f aca="false">AB49</f>
        <v>911</v>
      </c>
      <c r="AM49" s="51"/>
    </row>
    <row r="50" customFormat="false" ht="17.1" hidden="false" customHeight="true" outlineLevel="0" collapsed="false">
      <c r="A50" s="36" t="n">
        <v>72</v>
      </c>
      <c r="B50" s="37" t="n">
        <v>2441</v>
      </c>
      <c r="C50" s="128" t="s">
        <v>153</v>
      </c>
      <c r="D50" s="147"/>
      <c r="E50" s="130"/>
      <c r="F50" s="131" t="s">
        <v>116</v>
      </c>
      <c r="G50" s="78"/>
      <c r="H50" s="53"/>
      <c r="I50" s="53"/>
      <c r="J50" s="53"/>
      <c r="K50" s="53"/>
      <c r="L50" s="53"/>
      <c r="M50" s="53"/>
      <c r="N50" s="53"/>
      <c r="O50" s="53"/>
      <c r="P50" s="53"/>
      <c r="Q50" s="53"/>
      <c r="R50" s="53"/>
      <c r="S50" s="53"/>
      <c r="T50" s="53"/>
      <c r="U50" s="132"/>
      <c r="V50" s="42" t="s">
        <v>94</v>
      </c>
      <c r="W50" s="45"/>
      <c r="X50" s="45"/>
      <c r="Y50" s="45"/>
      <c r="Z50" s="45"/>
      <c r="AA50" s="45"/>
      <c r="AB50" s="48" t="n">
        <v>869</v>
      </c>
      <c r="AC50" s="48"/>
      <c r="AD50" s="47" t="s">
        <v>36</v>
      </c>
      <c r="AE50" s="44"/>
      <c r="AF50" s="44"/>
      <c r="AG50" s="44"/>
      <c r="AH50" s="95"/>
      <c r="AI50" s="138"/>
      <c r="AJ50" s="95"/>
      <c r="AK50" s="139"/>
      <c r="AL50" s="135" t="n">
        <f aca="false">AB50</f>
        <v>869</v>
      </c>
      <c r="AM50" s="136"/>
    </row>
    <row r="51" customFormat="false" ht="17.1" hidden="false" customHeight="true" outlineLevel="0" collapsed="false">
      <c r="A51" s="36" t="n">
        <v>72</v>
      </c>
      <c r="B51" s="37" t="n">
        <v>2442</v>
      </c>
      <c r="C51" s="128" t="s">
        <v>154</v>
      </c>
      <c r="D51" s="147"/>
      <c r="E51" s="130"/>
      <c r="F51" s="52"/>
      <c r="G51" s="78"/>
      <c r="H51" s="53"/>
      <c r="I51" s="53"/>
      <c r="J51" s="53"/>
      <c r="K51" s="53"/>
      <c r="L51" s="53"/>
      <c r="M51" s="53"/>
      <c r="N51" s="53"/>
      <c r="O51" s="53"/>
      <c r="P51" s="53"/>
      <c r="Q51" s="53"/>
      <c r="R51" s="53"/>
      <c r="S51" s="53"/>
      <c r="T51" s="53"/>
      <c r="U51" s="132"/>
      <c r="V51" s="42" t="s">
        <v>96</v>
      </c>
      <c r="W51" s="45"/>
      <c r="X51" s="45"/>
      <c r="Y51" s="45"/>
      <c r="Z51" s="45"/>
      <c r="AA51" s="45"/>
      <c r="AB51" s="48" t="n">
        <v>962</v>
      </c>
      <c r="AC51" s="48"/>
      <c r="AD51" s="47" t="s">
        <v>36</v>
      </c>
      <c r="AE51" s="44"/>
      <c r="AF51" s="44"/>
      <c r="AG51" s="44"/>
      <c r="AH51" s="95"/>
      <c r="AI51" s="138"/>
      <c r="AJ51" s="95"/>
      <c r="AK51" s="139"/>
      <c r="AL51" s="135" t="n">
        <f aca="false">AB51</f>
        <v>962</v>
      </c>
      <c r="AM51" s="136"/>
    </row>
    <row r="52" customFormat="false" ht="17.1" hidden="false" customHeight="true" outlineLevel="0" collapsed="false">
      <c r="A52" s="36" t="n">
        <v>72</v>
      </c>
      <c r="B52" s="37" t="n">
        <v>2443</v>
      </c>
      <c r="C52" s="128" t="s">
        <v>155</v>
      </c>
      <c r="D52" s="147"/>
      <c r="E52" s="130"/>
      <c r="F52" s="52"/>
      <c r="G52" s="78"/>
      <c r="H52" s="53"/>
      <c r="I52" s="53"/>
      <c r="J52" s="53"/>
      <c r="K52" s="53"/>
      <c r="L52" s="53"/>
      <c r="M52" s="53"/>
      <c r="N52" s="53"/>
      <c r="O52" s="53"/>
      <c r="P52" s="53"/>
      <c r="Q52" s="53"/>
      <c r="R52" s="53"/>
      <c r="S52" s="53"/>
      <c r="T52" s="53"/>
      <c r="U52" s="132"/>
      <c r="V52" s="42" t="s">
        <v>98</v>
      </c>
      <c r="W52" s="45"/>
      <c r="X52" s="45"/>
      <c r="Y52" s="45"/>
      <c r="Z52" s="45"/>
      <c r="AA52" s="45"/>
      <c r="AB52" s="48" t="n">
        <v>1055</v>
      </c>
      <c r="AC52" s="48"/>
      <c r="AD52" s="47" t="s">
        <v>36</v>
      </c>
      <c r="AE52" s="44"/>
      <c r="AF52" s="44"/>
      <c r="AG52" s="44"/>
      <c r="AH52" s="95"/>
      <c r="AI52" s="138"/>
      <c r="AJ52" s="95"/>
      <c r="AK52" s="139"/>
      <c r="AL52" s="135" t="n">
        <f aca="false">AB52</f>
        <v>1055</v>
      </c>
      <c r="AM52" s="136"/>
    </row>
    <row r="53" customFormat="false" ht="17.1" hidden="false" customHeight="true" outlineLevel="0" collapsed="false">
      <c r="A53" s="36" t="n">
        <v>72</v>
      </c>
      <c r="B53" s="37" t="n">
        <v>2444</v>
      </c>
      <c r="C53" s="128" t="s">
        <v>156</v>
      </c>
      <c r="D53" s="147"/>
      <c r="E53" s="130"/>
      <c r="F53" s="52"/>
      <c r="G53" s="78"/>
      <c r="H53" s="53"/>
      <c r="I53" s="53"/>
      <c r="J53" s="53"/>
      <c r="K53" s="53"/>
      <c r="L53" s="53"/>
      <c r="M53" s="53"/>
      <c r="N53" s="53"/>
      <c r="O53" s="53"/>
      <c r="P53" s="53"/>
      <c r="Q53" s="53"/>
      <c r="R53" s="53"/>
      <c r="S53" s="53"/>
      <c r="T53" s="53"/>
      <c r="U53" s="132"/>
      <c r="V53" s="42" t="s">
        <v>100</v>
      </c>
      <c r="W53" s="45"/>
      <c r="X53" s="45"/>
      <c r="Y53" s="45"/>
      <c r="Z53" s="45"/>
      <c r="AA53" s="45"/>
      <c r="AB53" s="48" t="n">
        <v>1148</v>
      </c>
      <c r="AC53" s="48"/>
      <c r="AD53" s="47" t="s">
        <v>36</v>
      </c>
      <c r="AE53" s="44"/>
      <c r="AF53" s="44"/>
      <c r="AG53" s="44"/>
      <c r="AH53" s="95"/>
      <c r="AI53" s="138"/>
      <c r="AJ53" s="95"/>
      <c r="AK53" s="139"/>
      <c r="AL53" s="135" t="n">
        <f aca="false">AB53</f>
        <v>1148</v>
      </c>
      <c r="AM53" s="136"/>
    </row>
    <row r="54" customFormat="false" ht="17.1" hidden="false" customHeight="true" outlineLevel="0" collapsed="false">
      <c r="A54" s="36" t="n">
        <v>72</v>
      </c>
      <c r="B54" s="37" t="n">
        <v>2445</v>
      </c>
      <c r="C54" s="128" t="s">
        <v>157</v>
      </c>
      <c r="D54" s="147"/>
      <c r="E54" s="130"/>
      <c r="F54" s="84"/>
      <c r="G54" s="86"/>
      <c r="H54" s="90"/>
      <c r="I54" s="90"/>
      <c r="J54" s="90"/>
      <c r="K54" s="90"/>
      <c r="L54" s="90"/>
      <c r="M54" s="90"/>
      <c r="N54" s="90"/>
      <c r="O54" s="90"/>
      <c r="P54" s="90"/>
      <c r="Q54" s="90"/>
      <c r="R54" s="90"/>
      <c r="S54" s="90"/>
      <c r="T54" s="90"/>
      <c r="U54" s="137"/>
      <c r="V54" s="42" t="s">
        <v>102</v>
      </c>
      <c r="W54" s="45"/>
      <c r="X54" s="45"/>
      <c r="Y54" s="45"/>
      <c r="Z54" s="45"/>
      <c r="AA54" s="45"/>
      <c r="AB54" s="48" t="n">
        <v>1241</v>
      </c>
      <c r="AC54" s="48"/>
      <c r="AD54" s="47" t="s">
        <v>36</v>
      </c>
      <c r="AE54" s="44"/>
      <c r="AF54" s="44"/>
      <c r="AG54" s="44"/>
      <c r="AH54" s="95"/>
      <c r="AI54" s="138"/>
      <c r="AJ54" s="95"/>
      <c r="AK54" s="139"/>
      <c r="AL54" s="135" t="n">
        <f aca="false">AB54</f>
        <v>1241</v>
      </c>
      <c r="AM54" s="136"/>
    </row>
    <row r="55" customFormat="false" ht="17.1" hidden="false" customHeight="true" outlineLevel="0" collapsed="false">
      <c r="A55" s="36" t="n">
        <v>72</v>
      </c>
      <c r="B55" s="37" t="n">
        <v>2541</v>
      </c>
      <c r="C55" s="128" t="s">
        <v>158</v>
      </c>
      <c r="D55" s="147"/>
      <c r="E55" s="130"/>
      <c r="F55" s="140" t="s">
        <v>122</v>
      </c>
      <c r="G55" s="140"/>
      <c r="H55" s="140"/>
      <c r="I55" s="140"/>
      <c r="J55" s="140"/>
      <c r="K55" s="56" t="s">
        <v>123</v>
      </c>
      <c r="L55" s="61"/>
      <c r="M55" s="54"/>
      <c r="N55" s="57"/>
      <c r="O55" s="110"/>
      <c r="P55" s="57"/>
      <c r="Q55" s="57"/>
      <c r="R55" s="110"/>
      <c r="S55" s="57"/>
      <c r="T55" s="57"/>
      <c r="U55" s="132"/>
      <c r="V55" s="42" t="s">
        <v>94</v>
      </c>
      <c r="W55" s="45"/>
      <c r="X55" s="45"/>
      <c r="Y55" s="45"/>
      <c r="Z55" s="45"/>
      <c r="AA55" s="45"/>
      <c r="AB55" s="48" t="n">
        <f aca="false">AB50</f>
        <v>869</v>
      </c>
      <c r="AC55" s="48"/>
      <c r="AD55" s="47" t="s">
        <v>36</v>
      </c>
      <c r="AE55" s="43"/>
      <c r="AF55" s="141" t="s">
        <v>124</v>
      </c>
      <c r="AG55" s="96" t="n">
        <f aca="false">$AG$25</f>
        <v>50</v>
      </c>
      <c r="AH55" s="96"/>
      <c r="AI55" s="142" t="s">
        <v>36</v>
      </c>
      <c r="AJ55" s="95"/>
      <c r="AK55" s="22"/>
      <c r="AL55" s="135" t="n">
        <f aca="false">AB55+AG55</f>
        <v>919</v>
      </c>
      <c r="AM55" s="136"/>
    </row>
    <row r="56" customFormat="false" ht="17.1" hidden="false" customHeight="true" outlineLevel="0" collapsed="false">
      <c r="A56" s="36" t="n">
        <v>72</v>
      </c>
      <c r="B56" s="37" t="n">
        <v>2542</v>
      </c>
      <c r="C56" s="128" t="s">
        <v>159</v>
      </c>
      <c r="D56" s="147"/>
      <c r="E56" s="130"/>
      <c r="F56" s="140" t="s">
        <v>126</v>
      </c>
      <c r="G56" s="140"/>
      <c r="H56" s="140"/>
      <c r="I56" s="140"/>
      <c r="J56" s="140"/>
      <c r="K56" s="143"/>
      <c r="L56" s="61"/>
      <c r="M56" s="54"/>
      <c r="N56" s="57"/>
      <c r="O56" s="110"/>
      <c r="P56" s="57"/>
      <c r="Q56" s="57"/>
      <c r="R56" s="110"/>
      <c r="S56" s="57"/>
      <c r="T56" s="57"/>
      <c r="U56" s="132"/>
      <c r="V56" s="42" t="s">
        <v>96</v>
      </c>
      <c r="W56" s="45"/>
      <c r="X56" s="45"/>
      <c r="Y56" s="45"/>
      <c r="Z56" s="45"/>
      <c r="AA56" s="45"/>
      <c r="AB56" s="48" t="n">
        <f aca="false">AB51</f>
        <v>962</v>
      </c>
      <c r="AC56" s="48"/>
      <c r="AD56" s="47" t="s">
        <v>36</v>
      </c>
      <c r="AE56" s="43"/>
      <c r="AF56" s="141" t="s">
        <v>124</v>
      </c>
      <c r="AG56" s="96" t="n">
        <f aca="false">$AG$25</f>
        <v>50</v>
      </c>
      <c r="AH56" s="96"/>
      <c r="AI56" s="142" t="s">
        <v>36</v>
      </c>
      <c r="AJ56" s="95"/>
      <c r="AK56" s="22"/>
      <c r="AL56" s="135" t="n">
        <f aca="false">AB56+AG56</f>
        <v>1012</v>
      </c>
      <c r="AM56" s="136"/>
    </row>
    <row r="57" customFormat="false" ht="17.1" hidden="false" customHeight="true" outlineLevel="0" collapsed="false">
      <c r="A57" s="36" t="n">
        <v>72</v>
      </c>
      <c r="B57" s="37" t="n">
        <v>2543</v>
      </c>
      <c r="C57" s="128" t="s">
        <v>160</v>
      </c>
      <c r="D57" s="147"/>
      <c r="E57" s="130"/>
      <c r="F57" s="140" t="s">
        <v>128</v>
      </c>
      <c r="G57" s="140"/>
      <c r="H57" s="140"/>
      <c r="I57" s="140"/>
      <c r="J57" s="140"/>
      <c r="K57" s="143"/>
      <c r="L57" s="61"/>
      <c r="M57" s="54"/>
      <c r="N57" s="57"/>
      <c r="O57" s="110"/>
      <c r="P57" s="57"/>
      <c r="Q57" s="57"/>
      <c r="R57" s="110"/>
      <c r="S57" s="57"/>
      <c r="T57" s="57"/>
      <c r="U57" s="132"/>
      <c r="V57" s="42" t="s">
        <v>98</v>
      </c>
      <c r="W57" s="45"/>
      <c r="X57" s="45"/>
      <c r="Y57" s="45"/>
      <c r="Z57" s="45"/>
      <c r="AA57" s="45"/>
      <c r="AB57" s="48" t="n">
        <f aca="false">AB52</f>
        <v>1055</v>
      </c>
      <c r="AC57" s="48"/>
      <c r="AD57" s="47" t="s">
        <v>36</v>
      </c>
      <c r="AE57" s="43"/>
      <c r="AF57" s="141" t="s">
        <v>124</v>
      </c>
      <c r="AG57" s="96" t="n">
        <f aca="false">$AG$25</f>
        <v>50</v>
      </c>
      <c r="AH57" s="96"/>
      <c r="AI57" s="142" t="s">
        <v>36</v>
      </c>
      <c r="AJ57" s="95"/>
      <c r="AK57" s="22"/>
      <c r="AL57" s="135" t="n">
        <f aca="false">AB57+AG57</f>
        <v>1105</v>
      </c>
      <c r="AM57" s="136"/>
    </row>
    <row r="58" customFormat="false" ht="17.1" hidden="false" customHeight="true" outlineLevel="0" collapsed="false">
      <c r="A58" s="36" t="n">
        <v>72</v>
      </c>
      <c r="B58" s="37" t="n">
        <v>2544</v>
      </c>
      <c r="C58" s="128" t="s">
        <v>161</v>
      </c>
      <c r="D58" s="147"/>
      <c r="E58" s="130"/>
      <c r="F58" s="56"/>
      <c r="G58" s="110"/>
      <c r="H58" s="57"/>
      <c r="I58" s="144"/>
      <c r="J58" s="81"/>
      <c r="K58" s="143"/>
      <c r="L58" s="61"/>
      <c r="M58" s="54"/>
      <c r="N58" s="57"/>
      <c r="O58" s="110"/>
      <c r="P58" s="57"/>
      <c r="Q58" s="57"/>
      <c r="R58" s="110"/>
      <c r="S58" s="57"/>
      <c r="T58" s="57"/>
      <c r="U58" s="132"/>
      <c r="V58" s="42" t="s">
        <v>100</v>
      </c>
      <c r="W58" s="45"/>
      <c r="X58" s="45"/>
      <c r="Y58" s="45"/>
      <c r="Z58" s="45"/>
      <c r="AA58" s="45"/>
      <c r="AB58" s="48" t="n">
        <f aca="false">AB53</f>
        <v>1148</v>
      </c>
      <c r="AC58" s="48"/>
      <c r="AD58" s="47" t="s">
        <v>36</v>
      </c>
      <c r="AE58" s="43"/>
      <c r="AF58" s="141" t="s">
        <v>124</v>
      </c>
      <c r="AG58" s="96" t="n">
        <f aca="false">$AG$25</f>
        <v>50</v>
      </c>
      <c r="AH58" s="96"/>
      <c r="AI58" s="142" t="s">
        <v>36</v>
      </c>
      <c r="AJ58" s="95"/>
      <c r="AK58" s="22"/>
      <c r="AL58" s="135" t="n">
        <f aca="false">AB58+AG58</f>
        <v>1198</v>
      </c>
      <c r="AM58" s="136"/>
    </row>
    <row r="59" customFormat="false" ht="17.1" hidden="false" customHeight="true" outlineLevel="0" collapsed="false">
      <c r="A59" s="36" t="n">
        <v>72</v>
      </c>
      <c r="B59" s="37" t="n">
        <v>2545</v>
      </c>
      <c r="C59" s="128" t="s">
        <v>162</v>
      </c>
      <c r="D59" s="147"/>
      <c r="E59" s="130"/>
      <c r="F59" s="56"/>
      <c r="G59" s="110"/>
      <c r="H59" s="57"/>
      <c r="I59" s="144"/>
      <c r="J59" s="81"/>
      <c r="K59" s="32"/>
      <c r="L59" s="33"/>
      <c r="M59" s="34"/>
      <c r="N59" s="64"/>
      <c r="O59" s="112"/>
      <c r="P59" s="64"/>
      <c r="Q59" s="64"/>
      <c r="R59" s="112"/>
      <c r="S59" s="64"/>
      <c r="T59" s="64"/>
      <c r="U59" s="137"/>
      <c r="V59" s="42" t="s">
        <v>102</v>
      </c>
      <c r="W59" s="45"/>
      <c r="X59" s="45"/>
      <c r="Y59" s="45"/>
      <c r="Z59" s="45"/>
      <c r="AA59" s="45"/>
      <c r="AB59" s="48" t="n">
        <f aca="false">AB54</f>
        <v>1241</v>
      </c>
      <c r="AC59" s="48"/>
      <c r="AD59" s="47" t="s">
        <v>36</v>
      </c>
      <c r="AE59" s="43"/>
      <c r="AF59" s="141" t="s">
        <v>124</v>
      </c>
      <c r="AG59" s="96" t="n">
        <f aca="false">$AG$25</f>
        <v>50</v>
      </c>
      <c r="AH59" s="96"/>
      <c r="AI59" s="142" t="s">
        <v>36</v>
      </c>
      <c r="AJ59" s="95"/>
      <c r="AK59" s="22"/>
      <c r="AL59" s="135" t="n">
        <f aca="false">AB59+AG59</f>
        <v>1291</v>
      </c>
      <c r="AM59" s="136"/>
    </row>
    <row r="60" customFormat="false" ht="17.1" hidden="false" customHeight="true" outlineLevel="0" collapsed="false">
      <c r="A60" s="36" t="n">
        <v>72</v>
      </c>
      <c r="B60" s="37" t="n">
        <v>2641</v>
      </c>
      <c r="C60" s="128" t="s">
        <v>163</v>
      </c>
      <c r="D60" s="147"/>
      <c r="E60" s="130"/>
      <c r="F60" s="143"/>
      <c r="G60" s="57"/>
      <c r="H60" s="79"/>
      <c r="I60" s="144"/>
      <c r="J60" s="81"/>
      <c r="K60" s="56" t="s">
        <v>132</v>
      </c>
      <c r="L60" s="61"/>
      <c r="M60" s="54"/>
      <c r="N60" s="57"/>
      <c r="O60" s="110"/>
      <c r="P60" s="57"/>
      <c r="Q60" s="57"/>
      <c r="R60" s="110"/>
      <c r="S60" s="57"/>
      <c r="T60" s="57"/>
      <c r="U60" s="132"/>
      <c r="V60" s="42" t="s">
        <v>94</v>
      </c>
      <c r="W60" s="64"/>
      <c r="X60" s="64"/>
      <c r="Y60" s="64"/>
      <c r="Z60" s="64"/>
      <c r="AA60" s="64"/>
      <c r="AB60" s="48" t="n">
        <f aca="false">AB50</f>
        <v>869</v>
      </c>
      <c r="AC60" s="48"/>
      <c r="AD60" s="47" t="s">
        <v>36</v>
      </c>
      <c r="AE60" s="43"/>
      <c r="AF60" s="141" t="s">
        <v>124</v>
      </c>
      <c r="AG60" s="96" t="n">
        <f aca="false">$AG$30</f>
        <v>100</v>
      </c>
      <c r="AH60" s="96"/>
      <c r="AI60" s="142" t="s">
        <v>36</v>
      </c>
      <c r="AJ60" s="95"/>
      <c r="AK60" s="31"/>
      <c r="AL60" s="135" t="n">
        <f aca="false">AB60+AG60</f>
        <v>969</v>
      </c>
      <c r="AM60" s="136"/>
    </row>
    <row r="61" customFormat="false" ht="17.1" hidden="false" customHeight="true" outlineLevel="0" collapsed="false">
      <c r="A61" s="36" t="n">
        <v>72</v>
      </c>
      <c r="B61" s="37" t="n">
        <v>2642</v>
      </c>
      <c r="C61" s="128" t="s">
        <v>164</v>
      </c>
      <c r="D61" s="147"/>
      <c r="E61" s="130"/>
      <c r="F61" s="143"/>
      <c r="G61" s="57"/>
      <c r="H61" s="79"/>
      <c r="I61" s="144"/>
      <c r="J61" s="81"/>
      <c r="K61" s="143"/>
      <c r="L61" s="61"/>
      <c r="M61" s="54"/>
      <c r="N61" s="57"/>
      <c r="O61" s="110"/>
      <c r="P61" s="57"/>
      <c r="Q61" s="57"/>
      <c r="R61" s="110"/>
      <c r="S61" s="57"/>
      <c r="T61" s="57"/>
      <c r="U61" s="132"/>
      <c r="V61" s="42" t="s">
        <v>96</v>
      </c>
      <c r="W61" s="64"/>
      <c r="X61" s="64"/>
      <c r="Y61" s="64"/>
      <c r="Z61" s="64"/>
      <c r="AA61" s="64"/>
      <c r="AB61" s="48" t="n">
        <f aca="false">AB51</f>
        <v>962</v>
      </c>
      <c r="AC61" s="48"/>
      <c r="AD61" s="47" t="s">
        <v>36</v>
      </c>
      <c r="AE61" s="43"/>
      <c r="AF61" s="141" t="s">
        <v>124</v>
      </c>
      <c r="AG61" s="96" t="n">
        <f aca="false">$AG$30</f>
        <v>100</v>
      </c>
      <c r="AH61" s="96"/>
      <c r="AI61" s="142" t="s">
        <v>36</v>
      </c>
      <c r="AJ61" s="127"/>
      <c r="AK61" s="31"/>
      <c r="AL61" s="135" t="n">
        <f aca="false">AB61+AG61</f>
        <v>1062</v>
      </c>
      <c r="AM61" s="136"/>
    </row>
    <row r="62" customFormat="false" ht="17.1" hidden="false" customHeight="true" outlineLevel="0" collapsed="false">
      <c r="A62" s="36" t="n">
        <v>72</v>
      </c>
      <c r="B62" s="37" t="n">
        <v>2643</v>
      </c>
      <c r="C62" s="128" t="s">
        <v>165</v>
      </c>
      <c r="D62" s="147"/>
      <c r="E62" s="130"/>
      <c r="F62" s="56"/>
      <c r="G62" s="57"/>
      <c r="H62" s="79"/>
      <c r="I62" s="144"/>
      <c r="J62" s="81"/>
      <c r="K62" s="143"/>
      <c r="L62" s="61"/>
      <c r="M62" s="54"/>
      <c r="N62" s="57"/>
      <c r="O62" s="110"/>
      <c r="P62" s="57"/>
      <c r="Q62" s="57"/>
      <c r="R62" s="110"/>
      <c r="S62" s="57"/>
      <c r="T62" s="57"/>
      <c r="U62" s="132"/>
      <c r="V62" s="42" t="s">
        <v>98</v>
      </c>
      <c r="W62" s="64"/>
      <c r="X62" s="64"/>
      <c r="Y62" s="64"/>
      <c r="Z62" s="64"/>
      <c r="AA62" s="64"/>
      <c r="AB62" s="48" t="n">
        <f aca="false">AB52</f>
        <v>1055</v>
      </c>
      <c r="AC62" s="48"/>
      <c r="AD62" s="47" t="s">
        <v>36</v>
      </c>
      <c r="AE62" s="43"/>
      <c r="AF62" s="141" t="s">
        <v>124</v>
      </c>
      <c r="AG62" s="96" t="n">
        <f aca="false">$AG$30</f>
        <v>100</v>
      </c>
      <c r="AH62" s="96"/>
      <c r="AI62" s="142" t="s">
        <v>36</v>
      </c>
      <c r="AJ62" s="127"/>
      <c r="AK62" s="31"/>
      <c r="AL62" s="135" t="n">
        <f aca="false">AB62+AG62</f>
        <v>1155</v>
      </c>
      <c r="AM62" s="136"/>
    </row>
    <row r="63" customFormat="false" ht="17.1" hidden="false" customHeight="true" outlineLevel="0" collapsed="false">
      <c r="A63" s="36" t="n">
        <v>72</v>
      </c>
      <c r="B63" s="37" t="n">
        <v>2644</v>
      </c>
      <c r="C63" s="128" t="s">
        <v>166</v>
      </c>
      <c r="D63" s="147"/>
      <c r="E63" s="130"/>
      <c r="F63" s="56"/>
      <c r="G63" s="57"/>
      <c r="H63" s="79"/>
      <c r="I63" s="144"/>
      <c r="J63" s="81"/>
      <c r="K63" s="143"/>
      <c r="L63" s="61"/>
      <c r="M63" s="54"/>
      <c r="N63" s="57"/>
      <c r="O63" s="110"/>
      <c r="P63" s="57"/>
      <c r="Q63" s="57"/>
      <c r="R63" s="110"/>
      <c r="S63" s="57"/>
      <c r="T63" s="57"/>
      <c r="U63" s="132"/>
      <c r="V63" s="42" t="s">
        <v>100</v>
      </c>
      <c r="W63" s="64"/>
      <c r="X63" s="64"/>
      <c r="Y63" s="64"/>
      <c r="Z63" s="64"/>
      <c r="AA63" s="64"/>
      <c r="AB63" s="48" t="n">
        <f aca="false">AB53</f>
        <v>1148</v>
      </c>
      <c r="AC63" s="48"/>
      <c r="AD63" s="47" t="s">
        <v>36</v>
      </c>
      <c r="AE63" s="43"/>
      <c r="AF63" s="141" t="s">
        <v>124</v>
      </c>
      <c r="AG63" s="96" t="n">
        <f aca="false">$AG$30</f>
        <v>100</v>
      </c>
      <c r="AH63" s="96"/>
      <c r="AI63" s="142" t="s">
        <v>36</v>
      </c>
      <c r="AJ63" s="127"/>
      <c r="AK63" s="31"/>
      <c r="AL63" s="135" t="n">
        <f aca="false">AB63+AG63</f>
        <v>1248</v>
      </c>
      <c r="AM63" s="136"/>
    </row>
    <row r="64" customFormat="false" ht="17.1" hidden="false" customHeight="true" outlineLevel="0" collapsed="false">
      <c r="A64" s="36" t="n">
        <v>72</v>
      </c>
      <c r="B64" s="37" t="n">
        <v>2645</v>
      </c>
      <c r="C64" s="128" t="s">
        <v>167</v>
      </c>
      <c r="D64" s="148"/>
      <c r="E64" s="130"/>
      <c r="F64" s="63"/>
      <c r="G64" s="64"/>
      <c r="H64" s="145"/>
      <c r="I64" s="146"/>
      <c r="J64" s="88"/>
      <c r="K64" s="32"/>
      <c r="L64" s="33"/>
      <c r="M64" s="34"/>
      <c r="N64" s="64"/>
      <c r="O64" s="112"/>
      <c r="P64" s="64"/>
      <c r="Q64" s="64"/>
      <c r="R64" s="112"/>
      <c r="S64" s="64"/>
      <c r="T64" s="64"/>
      <c r="U64" s="137"/>
      <c r="V64" s="42" t="s">
        <v>102</v>
      </c>
      <c r="W64" s="64"/>
      <c r="X64" s="64"/>
      <c r="Y64" s="64"/>
      <c r="Z64" s="64"/>
      <c r="AA64" s="64"/>
      <c r="AB64" s="48" t="n">
        <f aca="false">AB54</f>
        <v>1241</v>
      </c>
      <c r="AC64" s="48"/>
      <c r="AD64" s="47" t="s">
        <v>36</v>
      </c>
      <c r="AE64" s="43"/>
      <c r="AF64" s="141" t="s">
        <v>124</v>
      </c>
      <c r="AG64" s="96" t="n">
        <f aca="false">$AG$30</f>
        <v>100</v>
      </c>
      <c r="AH64" s="96"/>
      <c r="AI64" s="142" t="s">
        <v>36</v>
      </c>
      <c r="AJ64" s="127"/>
      <c r="AK64" s="31"/>
      <c r="AL64" s="149" t="n">
        <f aca="false">AB64+AG64</f>
        <v>1341</v>
      </c>
      <c r="AM64" s="150"/>
    </row>
    <row r="65" customFormat="false" ht="17.1" hidden="false" customHeight="true" outlineLevel="0" collapsed="false">
      <c r="A65" s="36" t="n">
        <v>72</v>
      </c>
      <c r="B65" s="37" t="n">
        <v>3141</v>
      </c>
      <c r="C65" s="128" t="s">
        <v>168</v>
      </c>
      <c r="D65" s="151" t="s">
        <v>169</v>
      </c>
      <c r="E65" s="152"/>
      <c r="F65" s="131" t="s">
        <v>93</v>
      </c>
      <c r="G65" s="78"/>
      <c r="H65" s="53"/>
      <c r="I65" s="53"/>
      <c r="J65" s="53"/>
      <c r="K65" s="53"/>
      <c r="L65" s="53"/>
      <c r="M65" s="53"/>
      <c r="N65" s="53"/>
      <c r="O65" s="53"/>
      <c r="P65" s="53"/>
      <c r="Q65" s="53"/>
      <c r="R65" s="53"/>
      <c r="S65" s="53"/>
      <c r="T65" s="53"/>
      <c r="U65" s="132"/>
      <c r="V65" s="42" t="s">
        <v>94</v>
      </c>
      <c r="W65" s="45"/>
      <c r="X65" s="45"/>
      <c r="Y65" s="45"/>
      <c r="Z65" s="45"/>
      <c r="AA65" s="45"/>
      <c r="AB65" s="48" t="n">
        <f aca="false">AB70</f>
        <v>235</v>
      </c>
      <c r="AC65" s="48"/>
      <c r="AD65" s="133" t="s">
        <v>36</v>
      </c>
      <c r="AE65" s="68"/>
      <c r="AF65" s="68"/>
      <c r="AG65" s="68" t="s">
        <v>46</v>
      </c>
      <c r="AH65" s="134" t="n">
        <f aca="false">$AH$5</f>
        <v>0.7</v>
      </c>
      <c r="AI65" s="134"/>
      <c r="AJ65" s="95"/>
      <c r="AK65" s="22"/>
      <c r="AL65" s="135" t="n">
        <f aca="false">ROUND(AB65*AH65,0)</f>
        <v>165</v>
      </c>
      <c r="AM65" s="51" t="s">
        <v>43</v>
      </c>
    </row>
    <row r="66" customFormat="false" ht="17.1" hidden="false" customHeight="true" outlineLevel="0" collapsed="false">
      <c r="A66" s="36" t="n">
        <v>72</v>
      </c>
      <c r="B66" s="37" t="n">
        <v>3142</v>
      </c>
      <c r="C66" s="128" t="s">
        <v>170</v>
      </c>
      <c r="D66" s="151"/>
      <c r="E66" s="152"/>
      <c r="F66" s="52"/>
      <c r="G66" s="78"/>
      <c r="H66" s="53"/>
      <c r="I66" s="53"/>
      <c r="J66" s="53"/>
      <c r="K66" s="53"/>
      <c r="L66" s="53"/>
      <c r="M66" s="53"/>
      <c r="N66" s="53"/>
      <c r="O66" s="53"/>
      <c r="P66" s="53"/>
      <c r="Q66" s="53"/>
      <c r="R66" s="53"/>
      <c r="S66" s="53"/>
      <c r="T66" s="53"/>
      <c r="U66" s="132"/>
      <c r="V66" s="42" t="s">
        <v>96</v>
      </c>
      <c r="W66" s="45"/>
      <c r="X66" s="45"/>
      <c r="Y66" s="45"/>
      <c r="Z66" s="45"/>
      <c r="AA66" s="45"/>
      <c r="AB66" s="48" t="n">
        <f aca="false">AB71</f>
        <v>243</v>
      </c>
      <c r="AC66" s="48"/>
      <c r="AD66" s="133" t="s">
        <v>36</v>
      </c>
      <c r="AE66" s="68"/>
      <c r="AF66" s="68"/>
      <c r="AG66" s="68" t="s">
        <v>46</v>
      </c>
      <c r="AH66" s="134" t="n">
        <f aca="false">$AH$5</f>
        <v>0.7</v>
      </c>
      <c r="AI66" s="134"/>
      <c r="AJ66" s="95"/>
      <c r="AK66" s="22"/>
      <c r="AL66" s="135" t="n">
        <f aca="false">ROUND(AB66*AH66,0)</f>
        <v>170</v>
      </c>
      <c r="AM66" s="136"/>
    </row>
    <row r="67" customFormat="false" ht="17.1" hidden="false" customHeight="true" outlineLevel="0" collapsed="false">
      <c r="A67" s="36" t="n">
        <v>72</v>
      </c>
      <c r="B67" s="37" t="n">
        <v>3143</v>
      </c>
      <c r="C67" s="128" t="s">
        <v>171</v>
      </c>
      <c r="D67" s="151"/>
      <c r="E67" s="152"/>
      <c r="F67" s="52"/>
      <c r="G67" s="78"/>
      <c r="H67" s="53"/>
      <c r="I67" s="53"/>
      <c r="J67" s="53"/>
      <c r="K67" s="53"/>
      <c r="L67" s="53"/>
      <c r="M67" s="53"/>
      <c r="N67" s="53"/>
      <c r="O67" s="53"/>
      <c r="P67" s="53"/>
      <c r="Q67" s="53"/>
      <c r="R67" s="53"/>
      <c r="S67" s="53"/>
      <c r="T67" s="53"/>
      <c r="U67" s="132"/>
      <c r="V67" s="42" t="s">
        <v>98</v>
      </c>
      <c r="W67" s="45"/>
      <c r="X67" s="45"/>
      <c r="Y67" s="45"/>
      <c r="Z67" s="45"/>
      <c r="AA67" s="45"/>
      <c r="AB67" s="48" t="n">
        <f aca="false">AB72</f>
        <v>252</v>
      </c>
      <c r="AC67" s="48"/>
      <c r="AD67" s="133" t="s">
        <v>36</v>
      </c>
      <c r="AE67" s="68"/>
      <c r="AF67" s="68"/>
      <c r="AG67" s="68" t="s">
        <v>46</v>
      </c>
      <c r="AH67" s="134" t="n">
        <f aca="false">$AH$5</f>
        <v>0.7</v>
      </c>
      <c r="AI67" s="134"/>
      <c r="AJ67" s="95"/>
      <c r="AK67" s="22"/>
      <c r="AL67" s="135" t="n">
        <f aca="false">ROUND(AB67*AH67,0)</f>
        <v>176</v>
      </c>
      <c r="AM67" s="136"/>
    </row>
    <row r="68" customFormat="false" ht="17.1" hidden="false" customHeight="true" outlineLevel="0" collapsed="false">
      <c r="A68" s="36" t="n">
        <v>72</v>
      </c>
      <c r="B68" s="37" t="n">
        <v>3144</v>
      </c>
      <c r="C68" s="128" t="s">
        <v>172</v>
      </c>
      <c r="D68" s="151"/>
      <c r="E68" s="152"/>
      <c r="F68" s="52"/>
      <c r="G68" s="78"/>
      <c r="H68" s="53"/>
      <c r="I68" s="53"/>
      <c r="J68" s="53"/>
      <c r="K68" s="53"/>
      <c r="L68" s="53"/>
      <c r="M68" s="53"/>
      <c r="N68" s="53"/>
      <c r="O68" s="53"/>
      <c r="P68" s="53"/>
      <c r="Q68" s="53"/>
      <c r="R68" s="53"/>
      <c r="S68" s="53"/>
      <c r="T68" s="53"/>
      <c r="U68" s="132"/>
      <c r="V68" s="42" t="s">
        <v>100</v>
      </c>
      <c r="W68" s="45"/>
      <c r="X68" s="45"/>
      <c r="Y68" s="45"/>
      <c r="Z68" s="45"/>
      <c r="AA68" s="45"/>
      <c r="AB68" s="48" t="n">
        <f aca="false">AB73</f>
        <v>260</v>
      </c>
      <c r="AC68" s="48"/>
      <c r="AD68" s="133" t="s">
        <v>36</v>
      </c>
      <c r="AE68" s="68"/>
      <c r="AF68" s="68"/>
      <c r="AG68" s="68" t="s">
        <v>46</v>
      </c>
      <c r="AH68" s="134" t="n">
        <f aca="false">$AH$5</f>
        <v>0.7</v>
      </c>
      <c r="AI68" s="134"/>
      <c r="AJ68" s="95"/>
      <c r="AK68" s="22"/>
      <c r="AL68" s="135" t="n">
        <f aca="false">ROUND(AB68*AH68,0)</f>
        <v>182</v>
      </c>
      <c r="AM68" s="136"/>
    </row>
    <row r="69" customFormat="false" ht="17.1" hidden="false" customHeight="true" outlineLevel="0" collapsed="false">
      <c r="A69" s="36" t="n">
        <v>72</v>
      </c>
      <c r="B69" s="37" t="n">
        <v>3145</v>
      </c>
      <c r="C69" s="128" t="s">
        <v>173</v>
      </c>
      <c r="D69" s="151"/>
      <c r="E69" s="152"/>
      <c r="F69" s="84"/>
      <c r="G69" s="86"/>
      <c r="H69" s="90"/>
      <c r="I69" s="90"/>
      <c r="J69" s="90"/>
      <c r="K69" s="90"/>
      <c r="L69" s="90"/>
      <c r="M69" s="90"/>
      <c r="N69" s="90"/>
      <c r="O69" s="90"/>
      <c r="P69" s="90"/>
      <c r="Q69" s="90"/>
      <c r="R69" s="90"/>
      <c r="S69" s="90"/>
      <c r="T69" s="90"/>
      <c r="U69" s="137"/>
      <c r="V69" s="42" t="s">
        <v>102</v>
      </c>
      <c r="W69" s="45"/>
      <c r="X69" s="45"/>
      <c r="Y69" s="45"/>
      <c r="Z69" s="45"/>
      <c r="AA69" s="45"/>
      <c r="AB69" s="48" t="n">
        <f aca="false">AB74</f>
        <v>269</v>
      </c>
      <c r="AC69" s="48"/>
      <c r="AD69" s="133" t="s">
        <v>36</v>
      </c>
      <c r="AE69" s="68"/>
      <c r="AF69" s="68"/>
      <c r="AG69" s="68" t="s">
        <v>46</v>
      </c>
      <c r="AH69" s="134" t="n">
        <f aca="false">$AH$5</f>
        <v>0.7</v>
      </c>
      <c r="AI69" s="134"/>
      <c r="AJ69" s="95"/>
      <c r="AK69" s="22"/>
      <c r="AL69" s="135" t="n">
        <f aca="false">ROUND(AB69*AH69,0)</f>
        <v>188</v>
      </c>
      <c r="AM69" s="136"/>
    </row>
    <row r="70" customFormat="false" ht="17.1" hidden="false" customHeight="true" outlineLevel="0" collapsed="false">
      <c r="A70" s="36" t="n">
        <v>72</v>
      </c>
      <c r="B70" s="37" t="n">
        <v>3241</v>
      </c>
      <c r="C70" s="128" t="s">
        <v>174</v>
      </c>
      <c r="D70" s="151"/>
      <c r="E70" s="152"/>
      <c r="F70" s="131" t="s">
        <v>175</v>
      </c>
      <c r="G70" s="78"/>
      <c r="H70" s="53"/>
      <c r="I70" s="53"/>
      <c r="J70" s="53"/>
      <c r="K70" s="53"/>
      <c r="L70" s="53"/>
      <c r="M70" s="53"/>
      <c r="N70" s="53"/>
      <c r="O70" s="53"/>
      <c r="P70" s="53"/>
      <c r="Q70" s="53"/>
      <c r="R70" s="53"/>
      <c r="S70" s="53"/>
      <c r="T70" s="53"/>
      <c r="U70" s="132"/>
      <c r="V70" s="42" t="s">
        <v>94</v>
      </c>
      <c r="W70" s="45"/>
      <c r="X70" s="45"/>
      <c r="Y70" s="45"/>
      <c r="Z70" s="45"/>
      <c r="AA70" s="45"/>
      <c r="AB70" s="48" t="n">
        <v>235</v>
      </c>
      <c r="AC70" s="48"/>
      <c r="AD70" s="47" t="s">
        <v>36</v>
      </c>
      <c r="AE70" s="44"/>
      <c r="AF70" s="44"/>
      <c r="AG70" s="44"/>
      <c r="AH70" s="95"/>
      <c r="AI70" s="138"/>
      <c r="AJ70" s="95"/>
      <c r="AK70" s="139"/>
      <c r="AL70" s="135" t="n">
        <f aca="false">AB70</f>
        <v>235</v>
      </c>
      <c r="AM70" s="136"/>
    </row>
    <row r="71" customFormat="false" ht="17.1" hidden="false" customHeight="true" outlineLevel="0" collapsed="false">
      <c r="A71" s="36" t="n">
        <v>72</v>
      </c>
      <c r="B71" s="37" t="n">
        <v>3242</v>
      </c>
      <c r="C71" s="128" t="s">
        <v>176</v>
      </c>
      <c r="D71" s="151"/>
      <c r="E71" s="152"/>
      <c r="F71" s="52"/>
      <c r="G71" s="78"/>
      <c r="H71" s="53"/>
      <c r="I71" s="53"/>
      <c r="J71" s="53"/>
      <c r="K71" s="53"/>
      <c r="L71" s="53"/>
      <c r="M71" s="53"/>
      <c r="N71" s="53"/>
      <c r="O71" s="53"/>
      <c r="P71" s="53"/>
      <c r="Q71" s="53"/>
      <c r="R71" s="53"/>
      <c r="S71" s="53"/>
      <c r="T71" s="53"/>
      <c r="U71" s="132"/>
      <c r="V71" s="42" t="s">
        <v>96</v>
      </c>
      <c r="W71" s="45"/>
      <c r="X71" s="45"/>
      <c r="Y71" s="45"/>
      <c r="Z71" s="45"/>
      <c r="AA71" s="45"/>
      <c r="AB71" s="48" t="n">
        <v>243</v>
      </c>
      <c r="AC71" s="48"/>
      <c r="AD71" s="47" t="s">
        <v>36</v>
      </c>
      <c r="AE71" s="44"/>
      <c r="AF71" s="44"/>
      <c r="AG71" s="44"/>
      <c r="AH71" s="95"/>
      <c r="AI71" s="138"/>
      <c r="AJ71" s="95"/>
      <c r="AK71" s="139"/>
      <c r="AL71" s="135" t="n">
        <f aca="false">AB71</f>
        <v>243</v>
      </c>
      <c r="AM71" s="136"/>
    </row>
    <row r="72" customFormat="false" ht="17.1" hidden="false" customHeight="true" outlineLevel="0" collapsed="false">
      <c r="A72" s="36" t="n">
        <v>72</v>
      </c>
      <c r="B72" s="37" t="n">
        <v>3243</v>
      </c>
      <c r="C72" s="128" t="s">
        <v>177</v>
      </c>
      <c r="D72" s="151"/>
      <c r="E72" s="152"/>
      <c r="F72" s="52"/>
      <c r="G72" s="78"/>
      <c r="H72" s="53"/>
      <c r="I72" s="53"/>
      <c r="J72" s="53"/>
      <c r="K72" s="53"/>
      <c r="L72" s="53"/>
      <c r="M72" s="53"/>
      <c r="N72" s="53"/>
      <c r="O72" s="53"/>
      <c r="P72" s="53"/>
      <c r="Q72" s="53"/>
      <c r="R72" s="53"/>
      <c r="S72" s="53"/>
      <c r="T72" s="53"/>
      <c r="U72" s="132"/>
      <c r="V72" s="42" t="s">
        <v>98</v>
      </c>
      <c r="W72" s="45"/>
      <c r="X72" s="45"/>
      <c r="Y72" s="45"/>
      <c r="Z72" s="45"/>
      <c r="AA72" s="45"/>
      <c r="AB72" s="48" t="n">
        <v>252</v>
      </c>
      <c r="AC72" s="48"/>
      <c r="AD72" s="47" t="s">
        <v>36</v>
      </c>
      <c r="AE72" s="44"/>
      <c r="AF72" s="44"/>
      <c r="AG72" s="44"/>
      <c r="AH72" s="95"/>
      <c r="AI72" s="138"/>
      <c r="AJ72" s="95"/>
      <c r="AK72" s="139"/>
      <c r="AL72" s="135" t="n">
        <f aca="false">AB72</f>
        <v>252</v>
      </c>
      <c r="AM72" s="136"/>
    </row>
    <row r="73" customFormat="false" ht="17.1" hidden="false" customHeight="true" outlineLevel="0" collapsed="false">
      <c r="A73" s="36" t="n">
        <v>72</v>
      </c>
      <c r="B73" s="37" t="n">
        <v>3244</v>
      </c>
      <c r="C73" s="128" t="s">
        <v>178</v>
      </c>
      <c r="D73" s="151"/>
      <c r="E73" s="152"/>
      <c r="F73" s="52"/>
      <c r="G73" s="78"/>
      <c r="H73" s="53"/>
      <c r="I73" s="53"/>
      <c r="J73" s="53"/>
      <c r="K73" s="53"/>
      <c r="L73" s="53"/>
      <c r="M73" s="53"/>
      <c r="N73" s="53"/>
      <c r="O73" s="53"/>
      <c r="P73" s="53"/>
      <c r="Q73" s="53"/>
      <c r="R73" s="53"/>
      <c r="S73" s="53"/>
      <c r="T73" s="53"/>
      <c r="U73" s="132"/>
      <c r="V73" s="42" t="s">
        <v>100</v>
      </c>
      <c r="W73" s="45"/>
      <c r="X73" s="45"/>
      <c r="Y73" s="45"/>
      <c r="Z73" s="45"/>
      <c r="AA73" s="45"/>
      <c r="AB73" s="48" t="n">
        <v>260</v>
      </c>
      <c r="AC73" s="48"/>
      <c r="AD73" s="47" t="s">
        <v>36</v>
      </c>
      <c r="AE73" s="44"/>
      <c r="AF73" s="44"/>
      <c r="AG73" s="44"/>
      <c r="AH73" s="95"/>
      <c r="AI73" s="138"/>
      <c r="AJ73" s="95"/>
      <c r="AK73" s="139"/>
      <c r="AL73" s="135" t="n">
        <f aca="false">AB73</f>
        <v>260</v>
      </c>
      <c r="AM73" s="136"/>
    </row>
    <row r="74" customFormat="false" ht="17.1" hidden="false" customHeight="true" outlineLevel="0" collapsed="false">
      <c r="A74" s="36" t="n">
        <v>72</v>
      </c>
      <c r="B74" s="37" t="n">
        <v>3245</v>
      </c>
      <c r="C74" s="128" t="s">
        <v>179</v>
      </c>
      <c r="D74" s="151"/>
      <c r="E74" s="152"/>
      <c r="F74" s="84"/>
      <c r="G74" s="86"/>
      <c r="H74" s="90"/>
      <c r="I74" s="90"/>
      <c r="J74" s="90"/>
      <c r="K74" s="90"/>
      <c r="L74" s="90"/>
      <c r="M74" s="90"/>
      <c r="N74" s="90"/>
      <c r="O74" s="90"/>
      <c r="P74" s="90"/>
      <c r="Q74" s="90"/>
      <c r="R74" s="90"/>
      <c r="S74" s="90"/>
      <c r="T74" s="90"/>
      <c r="U74" s="137"/>
      <c r="V74" s="42" t="s">
        <v>102</v>
      </c>
      <c r="W74" s="45"/>
      <c r="X74" s="45"/>
      <c r="Y74" s="45"/>
      <c r="Z74" s="45"/>
      <c r="AA74" s="45"/>
      <c r="AB74" s="48" t="n">
        <v>269</v>
      </c>
      <c r="AC74" s="48"/>
      <c r="AD74" s="47" t="s">
        <v>36</v>
      </c>
      <c r="AE74" s="44"/>
      <c r="AF74" s="44"/>
      <c r="AG74" s="44"/>
      <c r="AH74" s="95"/>
      <c r="AI74" s="138"/>
      <c r="AJ74" s="95"/>
      <c r="AK74" s="139"/>
      <c r="AL74" s="135" t="n">
        <f aca="false">AB74</f>
        <v>269</v>
      </c>
      <c r="AM74" s="136"/>
    </row>
    <row r="75" customFormat="false" ht="17.1" hidden="false" customHeight="true" outlineLevel="0" collapsed="false">
      <c r="A75" s="36" t="n">
        <v>72</v>
      </c>
      <c r="B75" s="37" t="n">
        <v>3341</v>
      </c>
      <c r="C75" s="128" t="s">
        <v>180</v>
      </c>
      <c r="D75" s="151"/>
      <c r="E75" s="152"/>
      <c r="F75" s="131" t="s">
        <v>181</v>
      </c>
      <c r="G75" s="78"/>
      <c r="H75" s="53"/>
      <c r="I75" s="53"/>
      <c r="J75" s="53"/>
      <c r="K75" s="53"/>
      <c r="L75" s="53"/>
      <c r="M75" s="53"/>
      <c r="N75" s="53"/>
      <c r="O75" s="53"/>
      <c r="P75" s="53"/>
      <c r="Q75" s="53"/>
      <c r="R75" s="53"/>
      <c r="S75" s="53"/>
      <c r="T75" s="53"/>
      <c r="U75" s="132"/>
      <c r="V75" s="42" t="s">
        <v>94</v>
      </c>
      <c r="W75" s="45"/>
      <c r="X75" s="45"/>
      <c r="Y75" s="45"/>
      <c r="Z75" s="45"/>
      <c r="AA75" s="45"/>
      <c r="AB75" s="48" t="n">
        <v>335</v>
      </c>
      <c r="AC75" s="48"/>
      <c r="AD75" s="47" t="s">
        <v>36</v>
      </c>
      <c r="AE75" s="44"/>
      <c r="AF75" s="44"/>
      <c r="AG75" s="44"/>
      <c r="AH75" s="95"/>
      <c r="AI75" s="138"/>
      <c r="AJ75" s="95"/>
      <c r="AK75" s="139"/>
      <c r="AL75" s="135" t="n">
        <f aca="false">AB75</f>
        <v>335</v>
      </c>
      <c r="AM75" s="136"/>
    </row>
    <row r="76" customFormat="false" ht="17.1" hidden="false" customHeight="true" outlineLevel="0" collapsed="false">
      <c r="A76" s="36" t="n">
        <v>72</v>
      </c>
      <c r="B76" s="37" t="n">
        <v>3342</v>
      </c>
      <c r="C76" s="128" t="s">
        <v>182</v>
      </c>
      <c r="D76" s="151"/>
      <c r="E76" s="152"/>
      <c r="F76" s="52"/>
      <c r="G76" s="78"/>
      <c r="H76" s="53"/>
      <c r="I76" s="53"/>
      <c r="J76" s="53"/>
      <c r="K76" s="53"/>
      <c r="L76" s="53"/>
      <c r="M76" s="53"/>
      <c r="N76" s="53"/>
      <c r="O76" s="53"/>
      <c r="P76" s="53"/>
      <c r="Q76" s="53"/>
      <c r="R76" s="53"/>
      <c r="S76" s="53"/>
      <c r="T76" s="53"/>
      <c r="U76" s="132"/>
      <c r="V76" s="42" t="s">
        <v>96</v>
      </c>
      <c r="W76" s="45"/>
      <c r="X76" s="45"/>
      <c r="Y76" s="45"/>
      <c r="Z76" s="45"/>
      <c r="AA76" s="45"/>
      <c r="AB76" s="48" t="n">
        <v>348</v>
      </c>
      <c r="AC76" s="48"/>
      <c r="AD76" s="47" t="s">
        <v>36</v>
      </c>
      <c r="AE76" s="44"/>
      <c r="AF76" s="44"/>
      <c r="AG76" s="44"/>
      <c r="AH76" s="95"/>
      <c r="AI76" s="138"/>
      <c r="AJ76" s="95"/>
      <c r="AK76" s="139"/>
      <c r="AL76" s="135" t="n">
        <f aca="false">AB76</f>
        <v>348</v>
      </c>
      <c r="AM76" s="136"/>
    </row>
    <row r="77" customFormat="false" ht="17.1" hidden="false" customHeight="true" outlineLevel="0" collapsed="false">
      <c r="A77" s="36" t="n">
        <v>72</v>
      </c>
      <c r="B77" s="37" t="n">
        <v>3343</v>
      </c>
      <c r="C77" s="128" t="s">
        <v>183</v>
      </c>
      <c r="D77" s="151"/>
      <c r="E77" s="152"/>
      <c r="F77" s="52"/>
      <c r="G77" s="78"/>
      <c r="H77" s="53"/>
      <c r="I77" s="53"/>
      <c r="J77" s="53"/>
      <c r="K77" s="53"/>
      <c r="L77" s="53"/>
      <c r="M77" s="53"/>
      <c r="N77" s="53"/>
      <c r="O77" s="53"/>
      <c r="P77" s="53"/>
      <c r="Q77" s="53"/>
      <c r="R77" s="53"/>
      <c r="S77" s="53"/>
      <c r="T77" s="53"/>
      <c r="U77" s="132"/>
      <c r="V77" s="42" t="s">
        <v>98</v>
      </c>
      <c r="W77" s="45"/>
      <c r="X77" s="45"/>
      <c r="Y77" s="45"/>
      <c r="Z77" s="45"/>
      <c r="AA77" s="45"/>
      <c r="AB77" s="48" t="n">
        <v>360</v>
      </c>
      <c r="AC77" s="48"/>
      <c r="AD77" s="47" t="s">
        <v>36</v>
      </c>
      <c r="AE77" s="44"/>
      <c r="AF77" s="44"/>
      <c r="AG77" s="44"/>
      <c r="AH77" s="95"/>
      <c r="AI77" s="138"/>
      <c r="AJ77" s="95"/>
      <c r="AK77" s="139"/>
      <c r="AL77" s="135" t="n">
        <f aca="false">AB77</f>
        <v>360</v>
      </c>
      <c r="AM77" s="136"/>
    </row>
    <row r="78" customFormat="false" ht="17.1" hidden="false" customHeight="true" outlineLevel="0" collapsed="false">
      <c r="A78" s="36" t="n">
        <v>72</v>
      </c>
      <c r="B78" s="37" t="n">
        <v>3344</v>
      </c>
      <c r="C78" s="128" t="s">
        <v>184</v>
      </c>
      <c r="D78" s="151"/>
      <c r="E78" s="152"/>
      <c r="F78" s="52"/>
      <c r="G78" s="78"/>
      <c r="H78" s="53"/>
      <c r="I78" s="53"/>
      <c r="J78" s="53"/>
      <c r="K78" s="53"/>
      <c r="L78" s="53"/>
      <c r="M78" s="53"/>
      <c r="N78" s="53"/>
      <c r="O78" s="53"/>
      <c r="P78" s="53"/>
      <c r="Q78" s="53"/>
      <c r="R78" s="53"/>
      <c r="S78" s="53"/>
      <c r="T78" s="53"/>
      <c r="U78" s="132"/>
      <c r="V78" s="42" t="s">
        <v>100</v>
      </c>
      <c r="W78" s="45"/>
      <c r="X78" s="45"/>
      <c r="Y78" s="45"/>
      <c r="Z78" s="45"/>
      <c r="AA78" s="45"/>
      <c r="AB78" s="48" t="n">
        <v>372</v>
      </c>
      <c r="AC78" s="48"/>
      <c r="AD78" s="47" t="s">
        <v>36</v>
      </c>
      <c r="AE78" s="44"/>
      <c r="AF78" s="44"/>
      <c r="AG78" s="44"/>
      <c r="AH78" s="95"/>
      <c r="AI78" s="138"/>
      <c r="AJ78" s="95"/>
      <c r="AK78" s="139"/>
      <c r="AL78" s="135" t="n">
        <f aca="false">AB78</f>
        <v>372</v>
      </c>
      <c r="AM78" s="136"/>
    </row>
    <row r="79" customFormat="false" ht="17.1" hidden="false" customHeight="true" outlineLevel="0" collapsed="false">
      <c r="A79" s="36" t="n">
        <v>72</v>
      </c>
      <c r="B79" s="37" t="n">
        <v>3345</v>
      </c>
      <c r="C79" s="128" t="s">
        <v>185</v>
      </c>
      <c r="D79" s="151"/>
      <c r="E79" s="152"/>
      <c r="F79" s="84"/>
      <c r="G79" s="86"/>
      <c r="H79" s="90"/>
      <c r="I79" s="90"/>
      <c r="J79" s="90"/>
      <c r="K79" s="90"/>
      <c r="L79" s="90"/>
      <c r="M79" s="90"/>
      <c r="N79" s="90"/>
      <c r="O79" s="90"/>
      <c r="P79" s="90"/>
      <c r="Q79" s="90"/>
      <c r="R79" s="90"/>
      <c r="S79" s="90"/>
      <c r="T79" s="90"/>
      <c r="U79" s="137"/>
      <c r="V79" s="42" t="s">
        <v>102</v>
      </c>
      <c r="W79" s="45"/>
      <c r="X79" s="45"/>
      <c r="Y79" s="45"/>
      <c r="Z79" s="45"/>
      <c r="AA79" s="45"/>
      <c r="AB79" s="48" t="n">
        <v>384</v>
      </c>
      <c r="AC79" s="48"/>
      <c r="AD79" s="47" t="s">
        <v>36</v>
      </c>
      <c r="AE79" s="44"/>
      <c r="AF79" s="44"/>
      <c r="AG79" s="44"/>
      <c r="AH79" s="95"/>
      <c r="AI79" s="138"/>
      <c r="AJ79" s="95"/>
      <c r="AK79" s="139"/>
      <c r="AL79" s="135" t="n">
        <f aca="false">AB79</f>
        <v>384</v>
      </c>
      <c r="AM79" s="136"/>
    </row>
    <row r="80" customFormat="false" ht="17.1" hidden="false" customHeight="true" outlineLevel="0" collapsed="false">
      <c r="A80" s="36" t="n">
        <v>72</v>
      </c>
      <c r="B80" s="37" t="n">
        <v>3441</v>
      </c>
      <c r="C80" s="128" t="s">
        <v>186</v>
      </c>
      <c r="D80" s="151"/>
      <c r="E80" s="152"/>
      <c r="F80" s="131" t="s">
        <v>187</v>
      </c>
      <c r="G80" s="78"/>
      <c r="H80" s="53"/>
      <c r="I80" s="53"/>
      <c r="J80" s="53"/>
      <c r="K80" s="53"/>
      <c r="L80" s="53"/>
      <c r="M80" s="53"/>
      <c r="N80" s="53"/>
      <c r="O80" s="53"/>
      <c r="P80" s="53"/>
      <c r="Q80" s="53"/>
      <c r="R80" s="53"/>
      <c r="S80" s="53"/>
      <c r="T80" s="53"/>
      <c r="U80" s="132"/>
      <c r="V80" s="42" t="s">
        <v>94</v>
      </c>
      <c r="W80" s="45"/>
      <c r="X80" s="45"/>
      <c r="Y80" s="45"/>
      <c r="Z80" s="45"/>
      <c r="AA80" s="45"/>
      <c r="AB80" s="48" t="n">
        <v>469</v>
      </c>
      <c r="AC80" s="48"/>
      <c r="AD80" s="47" t="s">
        <v>36</v>
      </c>
      <c r="AE80" s="44"/>
      <c r="AF80" s="44"/>
      <c r="AG80" s="44"/>
      <c r="AH80" s="95"/>
      <c r="AI80" s="138"/>
      <c r="AJ80" s="95"/>
      <c r="AK80" s="139"/>
      <c r="AL80" s="135" t="n">
        <f aca="false">AB80</f>
        <v>469</v>
      </c>
      <c r="AM80" s="136"/>
    </row>
    <row r="81" customFormat="false" ht="17.1" hidden="false" customHeight="true" outlineLevel="0" collapsed="false">
      <c r="A81" s="36" t="n">
        <v>72</v>
      </c>
      <c r="B81" s="37" t="n">
        <v>3442</v>
      </c>
      <c r="C81" s="128" t="s">
        <v>188</v>
      </c>
      <c r="D81" s="151"/>
      <c r="E81" s="152"/>
      <c r="F81" s="52"/>
      <c r="G81" s="78"/>
      <c r="H81" s="53"/>
      <c r="I81" s="53"/>
      <c r="J81" s="53"/>
      <c r="K81" s="53"/>
      <c r="L81" s="53"/>
      <c r="M81" s="53"/>
      <c r="N81" s="53"/>
      <c r="O81" s="53"/>
      <c r="P81" s="53"/>
      <c r="Q81" s="53"/>
      <c r="R81" s="53"/>
      <c r="S81" s="53"/>
      <c r="T81" s="53"/>
      <c r="U81" s="132"/>
      <c r="V81" s="42" t="s">
        <v>96</v>
      </c>
      <c r="W81" s="45"/>
      <c r="X81" s="45"/>
      <c r="Y81" s="45"/>
      <c r="Z81" s="45"/>
      <c r="AA81" s="45"/>
      <c r="AB81" s="48" t="n">
        <v>486</v>
      </c>
      <c r="AC81" s="48"/>
      <c r="AD81" s="47" t="s">
        <v>36</v>
      </c>
      <c r="AE81" s="44"/>
      <c r="AF81" s="44"/>
      <c r="AG81" s="44"/>
      <c r="AH81" s="95"/>
      <c r="AI81" s="138"/>
      <c r="AJ81" s="95"/>
      <c r="AK81" s="139"/>
      <c r="AL81" s="135" t="n">
        <f aca="false">AB81</f>
        <v>486</v>
      </c>
      <c r="AM81" s="136"/>
    </row>
    <row r="82" customFormat="false" ht="17.1" hidden="false" customHeight="true" outlineLevel="0" collapsed="false">
      <c r="A82" s="36" t="n">
        <v>72</v>
      </c>
      <c r="B82" s="37" t="n">
        <v>3443</v>
      </c>
      <c r="C82" s="128" t="s">
        <v>189</v>
      </c>
      <c r="D82" s="151"/>
      <c r="E82" s="152"/>
      <c r="F82" s="52"/>
      <c r="G82" s="78"/>
      <c r="H82" s="53"/>
      <c r="I82" s="53"/>
      <c r="J82" s="53"/>
      <c r="K82" s="53"/>
      <c r="L82" s="53"/>
      <c r="M82" s="53"/>
      <c r="N82" s="53"/>
      <c r="O82" s="53"/>
      <c r="P82" s="53"/>
      <c r="Q82" s="53"/>
      <c r="R82" s="53"/>
      <c r="S82" s="53"/>
      <c r="T82" s="53"/>
      <c r="U82" s="132"/>
      <c r="V82" s="42" t="s">
        <v>98</v>
      </c>
      <c r="W82" s="45"/>
      <c r="X82" s="45"/>
      <c r="Y82" s="45"/>
      <c r="Z82" s="45"/>
      <c r="AA82" s="45"/>
      <c r="AB82" s="48" t="n">
        <v>503</v>
      </c>
      <c r="AC82" s="48"/>
      <c r="AD82" s="47" t="s">
        <v>36</v>
      </c>
      <c r="AE82" s="44"/>
      <c r="AF82" s="44"/>
      <c r="AG82" s="44"/>
      <c r="AH82" s="95"/>
      <c r="AI82" s="138"/>
      <c r="AJ82" s="95"/>
      <c r="AK82" s="139"/>
      <c r="AL82" s="135" t="n">
        <f aca="false">AB82</f>
        <v>503</v>
      </c>
      <c r="AM82" s="136"/>
    </row>
    <row r="83" customFormat="false" ht="17.1" hidden="false" customHeight="true" outlineLevel="0" collapsed="false">
      <c r="A83" s="36" t="n">
        <v>72</v>
      </c>
      <c r="B83" s="37" t="n">
        <v>3444</v>
      </c>
      <c r="C83" s="128" t="s">
        <v>190</v>
      </c>
      <c r="D83" s="151"/>
      <c r="E83" s="152"/>
      <c r="F83" s="52"/>
      <c r="G83" s="78"/>
      <c r="H83" s="53"/>
      <c r="I83" s="53"/>
      <c r="J83" s="53"/>
      <c r="K83" s="53"/>
      <c r="L83" s="53"/>
      <c r="M83" s="53"/>
      <c r="N83" s="53"/>
      <c r="O83" s="53"/>
      <c r="P83" s="53"/>
      <c r="Q83" s="53"/>
      <c r="R83" s="53"/>
      <c r="S83" s="53"/>
      <c r="T83" s="53"/>
      <c r="U83" s="132"/>
      <c r="V83" s="42" t="s">
        <v>100</v>
      </c>
      <c r="W83" s="45"/>
      <c r="X83" s="45"/>
      <c r="Y83" s="45"/>
      <c r="Z83" s="45"/>
      <c r="AA83" s="45"/>
      <c r="AB83" s="48" t="n">
        <v>520</v>
      </c>
      <c r="AC83" s="48"/>
      <c r="AD83" s="47" t="s">
        <v>36</v>
      </c>
      <c r="AE83" s="44"/>
      <c r="AF83" s="44"/>
      <c r="AG83" s="44"/>
      <c r="AH83" s="95"/>
      <c r="AI83" s="138"/>
      <c r="AJ83" s="95"/>
      <c r="AK83" s="139"/>
      <c r="AL83" s="135" t="n">
        <f aca="false">AB83</f>
        <v>520</v>
      </c>
      <c r="AM83" s="136"/>
    </row>
    <row r="84" customFormat="false" ht="17.1" hidden="false" customHeight="true" outlineLevel="0" collapsed="false">
      <c r="A84" s="36" t="n">
        <v>72</v>
      </c>
      <c r="B84" s="37" t="n">
        <v>3445</v>
      </c>
      <c r="C84" s="128" t="s">
        <v>191</v>
      </c>
      <c r="D84" s="151"/>
      <c r="E84" s="152"/>
      <c r="F84" s="84"/>
      <c r="G84" s="86"/>
      <c r="H84" s="90"/>
      <c r="I84" s="90"/>
      <c r="J84" s="90"/>
      <c r="K84" s="90"/>
      <c r="L84" s="90"/>
      <c r="M84" s="90"/>
      <c r="N84" s="90"/>
      <c r="O84" s="90"/>
      <c r="P84" s="90"/>
      <c r="Q84" s="90"/>
      <c r="R84" s="90"/>
      <c r="S84" s="90"/>
      <c r="T84" s="90"/>
      <c r="U84" s="137"/>
      <c r="V84" s="42" t="s">
        <v>102</v>
      </c>
      <c r="W84" s="45"/>
      <c r="X84" s="45"/>
      <c r="Y84" s="45"/>
      <c r="Z84" s="45"/>
      <c r="AA84" s="45"/>
      <c r="AB84" s="48" t="n">
        <v>537</v>
      </c>
      <c r="AC84" s="48"/>
      <c r="AD84" s="47" t="s">
        <v>36</v>
      </c>
      <c r="AE84" s="44"/>
      <c r="AF84" s="44"/>
      <c r="AG84" s="44"/>
      <c r="AH84" s="95"/>
      <c r="AI84" s="138"/>
      <c r="AJ84" s="95"/>
      <c r="AK84" s="139"/>
      <c r="AL84" s="135" t="n">
        <f aca="false">AB84</f>
        <v>537</v>
      </c>
      <c r="AM84" s="136"/>
    </row>
    <row r="85" customFormat="false" ht="17.1" hidden="false" customHeight="true" outlineLevel="0" collapsed="false">
      <c r="A85" s="36" t="n">
        <v>72</v>
      </c>
      <c r="B85" s="37" t="n">
        <v>3541</v>
      </c>
      <c r="C85" s="128" t="s">
        <v>192</v>
      </c>
      <c r="D85" s="151"/>
      <c r="E85" s="152"/>
      <c r="F85" s="56" t="s">
        <v>193</v>
      </c>
      <c r="G85" s="110"/>
      <c r="H85" s="57"/>
      <c r="I85" s="144"/>
      <c r="J85" s="81"/>
      <c r="K85" s="56" t="s">
        <v>123</v>
      </c>
      <c r="L85" s="61"/>
      <c r="M85" s="54"/>
      <c r="N85" s="57"/>
      <c r="O85" s="110"/>
      <c r="P85" s="57"/>
      <c r="Q85" s="57"/>
      <c r="R85" s="110"/>
      <c r="S85" s="57"/>
      <c r="T85" s="57"/>
      <c r="U85" s="132"/>
      <c r="V85" s="42" t="s">
        <v>94</v>
      </c>
      <c r="W85" s="45"/>
      <c r="X85" s="45"/>
      <c r="Y85" s="45"/>
      <c r="Z85" s="45"/>
      <c r="AA85" s="45"/>
      <c r="AB85" s="48" t="n">
        <f aca="false">AB80</f>
        <v>469</v>
      </c>
      <c r="AC85" s="48"/>
      <c r="AD85" s="47" t="s">
        <v>36</v>
      </c>
      <c r="AE85" s="43"/>
      <c r="AF85" s="141" t="s">
        <v>124</v>
      </c>
      <c r="AG85" s="96" t="n">
        <f aca="false">$AG$25</f>
        <v>50</v>
      </c>
      <c r="AH85" s="96"/>
      <c r="AI85" s="142" t="s">
        <v>36</v>
      </c>
      <c r="AJ85" s="95"/>
      <c r="AK85" s="22"/>
      <c r="AL85" s="135" t="n">
        <f aca="false">AB85+AG85</f>
        <v>519</v>
      </c>
      <c r="AM85" s="136"/>
    </row>
    <row r="86" customFormat="false" ht="17.1" hidden="false" customHeight="true" outlineLevel="0" collapsed="false">
      <c r="A86" s="36" t="n">
        <v>72</v>
      </c>
      <c r="B86" s="37" t="n">
        <v>3542</v>
      </c>
      <c r="C86" s="128" t="s">
        <v>194</v>
      </c>
      <c r="D86" s="151"/>
      <c r="E86" s="152"/>
      <c r="F86" s="131" t="s">
        <v>126</v>
      </c>
      <c r="G86" s="110"/>
      <c r="H86" s="57"/>
      <c r="I86" s="144"/>
      <c r="J86" s="81"/>
      <c r="K86" s="143"/>
      <c r="L86" s="61"/>
      <c r="M86" s="54"/>
      <c r="N86" s="57"/>
      <c r="O86" s="110"/>
      <c r="P86" s="57"/>
      <c r="Q86" s="57"/>
      <c r="R86" s="110"/>
      <c r="S86" s="57"/>
      <c r="T86" s="57"/>
      <c r="U86" s="132"/>
      <c r="V86" s="42" t="s">
        <v>96</v>
      </c>
      <c r="W86" s="45"/>
      <c r="X86" s="45"/>
      <c r="Y86" s="45"/>
      <c r="Z86" s="45"/>
      <c r="AA86" s="45"/>
      <c r="AB86" s="48" t="n">
        <f aca="false">AB81</f>
        <v>486</v>
      </c>
      <c r="AC86" s="48"/>
      <c r="AD86" s="47" t="s">
        <v>36</v>
      </c>
      <c r="AE86" s="43"/>
      <c r="AF86" s="141" t="s">
        <v>124</v>
      </c>
      <c r="AG86" s="96" t="n">
        <f aca="false">$AG$25</f>
        <v>50</v>
      </c>
      <c r="AH86" s="96"/>
      <c r="AI86" s="142" t="s">
        <v>36</v>
      </c>
      <c r="AJ86" s="95"/>
      <c r="AK86" s="22"/>
      <c r="AL86" s="135" t="n">
        <f aca="false">AB86+AG86</f>
        <v>536</v>
      </c>
      <c r="AM86" s="136"/>
    </row>
    <row r="87" customFormat="false" ht="17.1" hidden="false" customHeight="true" outlineLevel="0" collapsed="false">
      <c r="A87" s="36" t="n">
        <v>72</v>
      </c>
      <c r="B87" s="37" t="n">
        <v>3543</v>
      </c>
      <c r="C87" s="128" t="s">
        <v>195</v>
      </c>
      <c r="D87" s="151"/>
      <c r="E87" s="152"/>
      <c r="F87" s="56" t="s">
        <v>128</v>
      </c>
      <c r="G87" s="61"/>
      <c r="H87" s="57"/>
      <c r="I87" s="144"/>
      <c r="J87" s="81"/>
      <c r="K87" s="143"/>
      <c r="L87" s="61"/>
      <c r="M87" s="54"/>
      <c r="N87" s="57"/>
      <c r="O87" s="110"/>
      <c r="P87" s="57"/>
      <c r="Q87" s="57"/>
      <c r="R87" s="110"/>
      <c r="S87" s="57"/>
      <c r="T87" s="57"/>
      <c r="U87" s="132"/>
      <c r="V87" s="42" t="s">
        <v>98</v>
      </c>
      <c r="W87" s="45"/>
      <c r="X87" s="45"/>
      <c r="Y87" s="45"/>
      <c r="Z87" s="45"/>
      <c r="AA87" s="45"/>
      <c r="AB87" s="48" t="n">
        <f aca="false">AB82</f>
        <v>503</v>
      </c>
      <c r="AC87" s="48"/>
      <c r="AD87" s="47" t="s">
        <v>36</v>
      </c>
      <c r="AE87" s="43"/>
      <c r="AF87" s="141" t="s">
        <v>124</v>
      </c>
      <c r="AG87" s="96" t="n">
        <f aca="false">$AG$25</f>
        <v>50</v>
      </c>
      <c r="AH87" s="96"/>
      <c r="AI87" s="142" t="s">
        <v>36</v>
      </c>
      <c r="AJ87" s="95"/>
      <c r="AK87" s="22"/>
      <c r="AL87" s="135" t="n">
        <f aca="false">AB87+AG87</f>
        <v>553</v>
      </c>
      <c r="AM87" s="136"/>
    </row>
    <row r="88" customFormat="false" ht="17.1" hidden="false" customHeight="true" outlineLevel="0" collapsed="false">
      <c r="A88" s="36" t="n">
        <v>72</v>
      </c>
      <c r="B88" s="37" t="n">
        <v>3544</v>
      </c>
      <c r="C88" s="128" t="s">
        <v>196</v>
      </c>
      <c r="D88" s="151"/>
      <c r="E88" s="152"/>
      <c r="F88" s="56"/>
      <c r="G88" s="61"/>
      <c r="H88" s="57"/>
      <c r="I88" s="144"/>
      <c r="J88" s="81"/>
      <c r="K88" s="143"/>
      <c r="L88" s="61"/>
      <c r="M88" s="54"/>
      <c r="N88" s="57"/>
      <c r="O88" s="110"/>
      <c r="P88" s="57"/>
      <c r="Q88" s="57"/>
      <c r="R88" s="110"/>
      <c r="S88" s="57"/>
      <c r="T88" s="57"/>
      <c r="U88" s="132"/>
      <c r="V88" s="42" t="s">
        <v>100</v>
      </c>
      <c r="W88" s="45"/>
      <c r="X88" s="45"/>
      <c r="Y88" s="45"/>
      <c r="Z88" s="45"/>
      <c r="AA88" s="45"/>
      <c r="AB88" s="48" t="n">
        <f aca="false">AB83</f>
        <v>520</v>
      </c>
      <c r="AC88" s="48"/>
      <c r="AD88" s="47" t="s">
        <v>36</v>
      </c>
      <c r="AE88" s="43"/>
      <c r="AF88" s="141" t="s">
        <v>124</v>
      </c>
      <c r="AG88" s="96" t="n">
        <f aca="false">$AG$25</f>
        <v>50</v>
      </c>
      <c r="AH88" s="96"/>
      <c r="AI88" s="142" t="s">
        <v>36</v>
      </c>
      <c r="AJ88" s="95"/>
      <c r="AK88" s="22"/>
      <c r="AL88" s="135" t="n">
        <f aca="false">AB88+AG88</f>
        <v>570</v>
      </c>
      <c r="AM88" s="136"/>
    </row>
    <row r="89" customFormat="false" ht="17.1" hidden="false" customHeight="true" outlineLevel="0" collapsed="false">
      <c r="A89" s="36" t="n">
        <v>72</v>
      </c>
      <c r="B89" s="37" t="n">
        <v>3545</v>
      </c>
      <c r="C89" s="128" t="s">
        <v>197</v>
      </c>
      <c r="D89" s="151"/>
      <c r="E89" s="152"/>
      <c r="F89" s="56"/>
      <c r="G89" s="61"/>
      <c r="H89" s="57"/>
      <c r="I89" s="144"/>
      <c r="J89" s="81"/>
      <c r="K89" s="32"/>
      <c r="L89" s="33"/>
      <c r="M89" s="34"/>
      <c r="N89" s="64"/>
      <c r="O89" s="112"/>
      <c r="P89" s="64"/>
      <c r="Q89" s="64"/>
      <c r="R89" s="112"/>
      <c r="S89" s="64"/>
      <c r="T89" s="64"/>
      <c r="U89" s="137"/>
      <c r="V89" s="42" t="s">
        <v>102</v>
      </c>
      <c r="W89" s="45"/>
      <c r="X89" s="45"/>
      <c r="Y89" s="45"/>
      <c r="Z89" s="45"/>
      <c r="AA89" s="45"/>
      <c r="AB89" s="48" t="n">
        <f aca="false">AB84</f>
        <v>537</v>
      </c>
      <c r="AC89" s="48"/>
      <c r="AD89" s="47" t="s">
        <v>36</v>
      </c>
      <c r="AE89" s="43"/>
      <c r="AF89" s="141" t="s">
        <v>124</v>
      </c>
      <c r="AG89" s="96" t="n">
        <f aca="false">$AG$25</f>
        <v>50</v>
      </c>
      <c r="AH89" s="96"/>
      <c r="AI89" s="142" t="s">
        <v>36</v>
      </c>
      <c r="AJ89" s="95"/>
      <c r="AK89" s="22"/>
      <c r="AL89" s="135" t="n">
        <f aca="false">AB89+AG89</f>
        <v>587</v>
      </c>
      <c r="AM89" s="136"/>
    </row>
    <row r="90" customFormat="false" ht="17.1" hidden="false" customHeight="true" outlineLevel="0" collapsed="false">
      <c r="A90" s="36" t="n">
        <v>72</v>
      </c>
      <c r="B90" s="37" t="n">
        <v>3641</v>
      </c>
      <c r="C90" s="128" t="s">
        <v>198</v>
      </c>
      <c r="D90" s="151"/>
      <c r="E90" s="152"/>
      <c r="F90" s="143"/>
      <c r="G90" s="57"/>
      <c r="H90" s="79"/>
      <c r="I90" s="144"/>
      <c r="J90" s="81"/>
      <c r="K90" s="56" t="s">
        <v>132</v>
      </c>
      <c r="L90" s="61"/>
      <c r="M90" s="54"/>
      <c r="N90" s="57"/>
      <c r="O90" s="110"/>
      <c r="P90" s="57"/>
      <c r="Q90" s="57"/>
      <c r="R90" s="110"/>
      <c r="S90" s="57"/>
      <c r="T90" s="57"/>
      <c r="U90" s="132"/>
      <c r="V90" s="42" t="s">
        <v>94</v>
      </c>
      <c r="W90" s="64"/>
      <c r="X90" s="64"/>
      <c r="Y90" s="64"/>
      <c r="Z90" s="64"/>
      <c r="AA90" s="64"/>
      <c r="AB90" s="48" t="n">
        <f aca="false">AB80</f>
        <v>469</v>
      </c>
      <c r="AC90" s="48"/>
      <c r="AD90" s="47" t="s">
        <v>36</v>
      </c>
      <c r="AE90" s="43"/>
      <c r="AF90" s="141" t="s">
        <v>124</v>
      </c>
      <c r="AG90" s="96" t="n">
        <f aca="false">$AG$30</f>
        <v>100</v>
      </c>
      <c r="AH90" s="96"/>
      <c r="AI90" s="142" t="s">
        <v>36</v>
      </c>
      <c r="AJ90" s="127"/>
      <c r="AK90" s="31"/>
      <c r="AL90" s="135" t="n">
        <f aca="false">AB90+AG90</f>
        <v>569</v>
      </c>
      <c r="AM90" s="136"/>
    </row>
    <row r="91" customFormat="false" ht="17.1" hidden="false" customHeight="true" outlineLevel="0" collapsed="false">
      <c r="A91" s="36" t="n">
        <v>72</v>
      </c>
      <c r="B91" s="37" t="n">
        <v>3642</v>
      </c>
      <c r="C91" s="128" t="s">
        <v>199</v>
      </c>
      <c r="D91" s="151"/>
      <c r="E91" s="152"/>
      <c r="F91" s="143"/>
      <c r="G91" s="57"/>
      <c r="H91" s="79"/>
      <c r="I91" s="144"/>
      <c r="J91" s="81"/>
      <c r="K91" s="143"/>
      <c r="L91" s="61"/>
      <c r="M91" s="54"/>
      <c r="N91" s="57"/>
      <c r="O91" s="110"/>
      <c r="P91" s="57"/>
      <c r="Q91" s="57"/>
      <c r="R91" s="110"/>
      <c r="S91" s="57"/>
      <c r="T91" s="57"/>
      <c r="U91" s="132"/>
      <c r="V91" s="42" t="s">
        <v>96</v>
      </c>
      <c r="W91" s="64"/>
      <c r="X91" s="64"/>
      <c r="Y91" s="64"/>
      <c r="Z91" s="64"/>
      <c r="AA91" s="64"/>
      <c r="AB91" s="48" t="n">
        <f aca="false">AB81</f>
        <v>486</v>
      </c>
      <c r="AC91" s="48"/>
      <c r="AD91" s="47" t="s">
        <v>36</v>
      </c>
      <c r="AE91" s="43"/>
      <c r="AF91" s="141" t="s">
        <v>124</v>
      </c>
      <c r="AG91" s="96" t="n">
        <f aca="false">$AG$30</f>
        <v>100</v>
      </c>
      <c r="AH91" s="96"/>
      <c r="AI91" s="142" t="s">
        <v>36</v>
      </c>
      <c r="AJ91" s="127"/>
      <c r="AK91" s="31"/>
      <c r="AL91" s="135" t="n">
        <f aca="false">AB91+AG91</f>
        <v>586</v>
      </c>
      <c r="AM91" s="136"/>
    </row>
    <row r="92" customFormat="false" ht="17.1" hidden="false" customHeight="true" outlineLevel="0" collapsed="false">
      <c r="A92" s="36" t="n">
        <v>72</v>
      </c>
      <c r="B92" s="37" t="n">
        <v>3643</v>
      </c>
      <c r="C92" s="128" t="s">
        <v>200</v>
      </c>
      <c r="D92" s="151"/>
      <c r="E92" s="152"/>
      <c r="F92" s="56"/>
      <c r="G92" s="57"/>
      <c r="H92" s="79"/>
      <c r="I92" s="144"/>
      <c r="J92" s="81"/>
      <c r="K92" s="143"/>
      <c r="L92" s="61"/>
      <c r="M92" s="54"/>
      <c r="N92" s="57"/>
      <c r="O92" s="110"/>
      <c r="P92" s="57"/>
      <c r="Q92" s="57"/>
      <c r="R92" s="110"/>
      <c r="S92" s="57"/>
      <c r="T92" s="57"/>
      <c r="U92" s="132"/>
      <c r="V92" s="42" t="s">
        <v>98</v>
      </c>
      <c r="W92" s="64"/>
      <c r="X92" s="64"/>
      <c r="Y92" s="64"/>
      <c r="Z92" s="64"/>
      <c r="AA92" s="64"/>
      <c r="AB92" s="48" t="n">
        <f aca="false">AB82</f>
        <v>503</v>
      </c>
      <c r="AC92" s="48"/>
      <c r="AD92" s="47" t="s">
        <v>36</v>
      </c>
      <c r="AE92" s="43"/>
      <c r="AF92" s="141" t="s">
        <v>124</v>
      </c>
      <c r="AG92" s="96" t="n">
        <f aca="false">$AG$30</f>
        <v>100</v>
      </c>
      <c r="AH92" s="96"/>
      <c r="AI92" s="142" t="s">
        <v>36</v>
      </c>
      <c r="AJ92" s="127"/>
      <c r="AK92" s="31"/>
      <c r="AL92" s="135" t="n">
        <f aca="false">AB92+AG92</f>
        <v>603</v>
      </c>
      <c r="AM92" s="136"/>
    </row>
    <row r="93" customFormat="false" ht="17.1" hidden="false" customHeight="true" outlineLevel="0" collapsed="false">
      <c r="A93" s="36" t="n">
        <v>72</v>
      </c>
      <c r="B93" s="37" t="n">
        <v>3644</v>
      </c>
      <c r="C93" s="128" t="s">
        <v>201</v>
      </c>
      <c r="D93" s="151"/>
      <c r="E93" s="152"/>
      <c r="F93" s="56"/>
      <c r="G93" s="57"/>
      <c r="H93" s="79"/>
      <c r="I93" s="144"/>
      <c r="J93" s="81"/>
      <c r="K93" s="143"/>
      <c r="L93" s="61"/>
      <c r="M93" s="54"/>
      <c r="N93" s="57"/>
      <c r="O93" s="110"/>
      <c r="P93" s="57"/>
      <c r="Q93" s="57"/>
      <c r="R93" s="110"/>
      <c r="S93" s="57"/>
      <c r="T93" s="57"/>
      <c r="U93" s="132"/>
      <c r="V93" s="42" t="s">
        <v>100</v>
      </c>
      <c r="W93" s="64"/>
      <c r="X93" s="64"/>
      <c r="Y93" s="64"/>
      <c r="Z93" s="64"/>
      <c r="AA93" s="64"/>
      <c r="AB93" s="48" t="n">
        <f aca="false">AB83</f>
        <v>520</v>
      </c>
      <c r="AC93" s="48"/>
      <c r="AD93" s="47" t="s">
        <v>36</v>
      </c>
      <c r="AE93" s="43"/>
      <c r="AF93" s="141" t="s">
        <v>124</v>
      </c>
      <c r="AG93" s="96" t="n">
        <f aca="false">$AG$30</f>
        <v>100</v>
      </c>
      <c r="AH93" s="96"/>
      <c r="AI93" s="142" t="s">
        <v>36</v>
      </c>
      <c r="AJ93" s="127"/>
      <c r="AK93" s="31"/>
      <c r="AL93" s="135" t="n">
        <f aca="false">AB93+AG93</f>
        <v>620</v>
      </c>
      <c r="AM93" s="136"/>
    </row>
    <row r="94" customFormat="false" ht="17.1" hidden="false" customHeight="true" outlineLevel="0" collapsed="false">
      <c r="A94" s="36" t="n">
        <v>72</v>
      </c>
      <c r="B94" s="37" t="n">
        <v>3645</v>
      </c>
      <c r="C94" s="128" t="s">
        <v>202</v>
      </c>
      <c r="D94" s="151"/>
      <c r="E94" s="153"/>
      <c r="F94" s="63"/>
      <c r="G94" s="64"/>
      <c r="H94" s="145"/>
      <c r="I94" s="146"/>
      <c r="J94" s="88"/>
      <c r="K94" s="32"/>
      <c r="L94" s="33"/>
      <c r="M94" s="34"/>
      <c r="N94" s="64"/>
      <c r="O94" s="112"/>
      <c r="P94" s="64"/>
      <c r="Q94" s="64"/>
      <c r="R94" s="112"/>
      <c r="S94" s="64"/>
      <c r="T94" s="64"/>
      <c r="U94" s="137"/>
      <c r="V94" s="42" t="s">
        <v>102</v>
      </c>
      <c r="W94" s="64"/>
      <c r="X94" s="64"/>
      <c r="Y94" s="64"/>
      <c r="Z94" s="64"/>
      <c r="AA94" s="64"/>
      <c r="AB94" s="48" t="n">
        <f aca="false">AB84</f>
        <v>537</v>
      </c>
      <c r="AC94" s="48"/>
      <c r="AD94" s="47" t="s">
        <v>36</v>
      </c>
      <c r="AE94" s="43"/>
      <c r="AF94" s="141" t="s">
        <v>124</v>
      </c>
      <c r="AG94" s="96" t="n">
        <f aca="false">$AG$30</f>
        <v>100</v>
      </c>
      <c r="AH94" s="96"/>
      <c r="AI94" s="142" t="s">
        <v>36</v>
      </c>
      <c r="AJ94" s="127"/>
      <c r="AK94" s="31"/>
      <c r="AL94" s="149" t="n">
        <f aca="false">AB94+AG94</f>
        <v>637</v>
      </c>
      <c r="AM94" s="150"/>
    </row>
    <row r="95" customFormat="false" ht="17.1" hidden="false" customHeight="true" outlineLevel="0" collapsed="false">
      <c r="A95" s="36" t="n">
        <v>72</v>
      </c>
      <c r="B95" s="36" t="n">
        <v>5301</v>
      </c>
      <c r="C95" s="116" t="s">
        <v>203</v>
      </c>
      <c r="D95" s="42"/>
      <c r="E95" s="154" t="s">
        <v>204</v>
      </c>
      <c r="F95" s="57"/>
      <c r="G95" s="57"/>
      <c r="H95" s="57"/>
      <c r="I95" s="54"/>
      <c r="J95" s="54"/>
      <c r="K95" s="44"/>
      <c r="L95" s="44"/>
      <c r="M95" s="44"/>
      <c r="N95" s="44"/>
      <c r="O95" s="44"/>
      <c r="P95" s="44"/>
      <c r="Q95" s="44"/>
      <c r="R95" s="44"/>
      <c r="S95" s="44"/>
      <c r="T95" s="44"/>
      <c r="U95" s="44"/>
      <c r="V95" s="44"/>
      <c r="W95" s="44"/>
      <c r="X95" s="44"/>
      <c r="Y95" s="44"/>
      <c r="Z95" s="44"/>
      <c r="AA95" s="44"/>
      <c r="AB95" s="68"/>
      <c r="AC95" s="68"/>
      <c r="AD95" s="96" t="n">
        <v>50</v>
      </c>
      <c r="AE95" s="96"/>
      <c r="AF95" s="96"/>
      <c r="AG95" s="47" t="s">
        <v>55</v>
      </c>
      <c r="AH95" s="44"/>
      <c r="AI95" s="44"/>
      <c r="AJ95" s="95"/>
      <c r="AK95" s="49"/>
      <c r="AL95" s="135" t="n">
        <f aca="false">AD95</f>
        <v>50</v>
      </c>
      <c r="AM95" s="155" t="s">
        <v>205</v>
      </c>
      <c r="AN95" s="61"/>
    </row>
    <row r="96" customFormat="false" ht="17.1" hidden="false" customHeight="true" outlineLevel="0" collapsed="false">
      <c r="A96" s="36" t="n">
        <v>72</v>
      </c>
      <c r="B96" s="36" t="n">
        <v>5050</v>
      </c>
      <c r="C96" s="38" t="s">
        <v>206</v>
      </c>
      <c r="D96" s="42"/>
      <c r="E96" s="142" t="s">
        <v>207</v>
      </c>
      <c r="F96" s="45"/>
      <c r="G96" s="45"/>
      <c r="H96" s="45"/>
      <c r="I96" s="45"/>
      <c r="J96" s="45"/>
      <c r="K96" s="45"/>
      <c r="L96" s="45"/>
      <c r="M96" s="45"/>
      <c r="N96" s="45"/>
      <c r="O96" s="45"/>
      <c r="P96" s="45"/>
      <c r="Q96" s="45"/>
      <c r="R96" s="45"/>
      <c r="S96" s="45"/>
      <c r="T96" s="45"/>
      <c r="U96" s="45"/>
      <c r="V96" s="45"/>
      <c r="W96" s="45"/>
      <c r="X96" s="45"/>
      <c r="Y96" s="45"/>
      <c r="Z96" s="45"/>
      <c r="AA96" s="45"/>
      <c r="AB96" s="68"/>
      <c r="AC96" s="68"/>
      <c r="AD96" s="96" t="n">
        <v>27</v>
      </c>
      <c r="AE96" s="96"/>
      <c r="AF96" s="96"/>
      <c r="AG96" s="47" t="s">
        <v>55</v>
      </c>
      <c r="AH96" s="45"/>
      <c r="AI96" s="45"/>
      <c r="AJ96" s="156"/>
      <c r="AK96" s="139"/>
      <c r="AL96" s="135" t="n">
        <f aca="false">AD96</f>
        <v>27</v>
      </c>
      <c r="AM96" s="136"/>
      <c r="AN96" s="61"/>
    </row>
    <row r="97" customFormat="false" ht="17.1" hidden="false" customHeight="true" outlineLevel="0" collapsed="false">
      <c r="A97" s="36" t="n">
        <v>72</v>
      </c>
      <c r="B97" s="36" t="n">
        <v>6109</v>
      </c>
      <c r="C97" s="38" t="s">
        <v>208</v>
      </c>
      <c r="D97" s="42"/>
      <c r="E97" s="142" t="s">
        <v>209</v>
      </c>
      <c r="F97" s="45"/>
      <c r="G97" s="45"/>
      <c r="H97" s="45"/>
      <c r="I97" s="45"/>
      <c r="J97" s="45"/>
      <c r="K97" s="45"/>
      <c r="L97" s="45"/>
      <c r="M97" s="45"/>
      <c r="N97" s="45"/>
      <c r="O97" s="45"/>
      <c r="P97" s="45"/>
      <c r="Q97" s="45"/>
      <c r="R97" s="45"/>
      <c r="S97" s="45"/>
      <c r="T97" s="45"/>
      <c r="U97" s="45"/>
      <c r="V97" s="45"/>
      <c r="W97" s="45"/>
      <c r="X97" s="45"/>
      <c r="Y97" s="45"/>
      <c r="Z97" s="45"/>
      <c r="AA97" s="45"/>
      <c r="AB97" s="68"/>
      <c r="AC97" s="68"/>
      <c r="AD97" s="96" t="n">
        <v>60</v>
      </c>
      <c r="AE97" s="96"/>
      <c r="AF97" s="68"/>
      <c r="AG97" s="47" t="s">
        <v>55</v>
      </c>
      <c r="AH97" s="45"/>
      <c r="AI97" s="45"/>
      <c r="AJ97" s="156"/>
      <c r="AK97" s="45"/>
      <c r="AL97" s="149" t="n">
        <f aca="false">AD97</f>
        <v>60</v>
      </c>
      <c r="AM97" s="136"/>
      <c r="AN97" s="61"/>
    </row>
    <row r="98" customFormat="false" ht="17.1" hidden="false" customHeight="true" outlineLevel="0" collapsed="false">
      <c r="A98" s="36" t="n">
        <v>72</v>
      </c>
      <c r="B98" s="36" t="n">
        <v>5606</v>
      </c>
      <c r="C98" s="38" t="s">
        <v>210</v>
      </c>
      <c r="D98" s="42"/>
      <c r="E98" s="142" t="s">
        <v>211</v>
      </c>
      <c r="F98" s="45"/>
      <c r="G98" s="45"/>
      <c r="H98" s="45"/>
      <c r="I98" s="45"/>
      <c r="J98" s="45"/>
      <c r="K98" s="45"/>
      <c r="L98" s="45"/>
      <c r="M98" s="45"/>
      <c r="N98" s="45"/>
      <c r="O98" s="45"/>
      <c r="P98" s="45"/>
      <c r="Q98" s="45"/>
      <c r="R98" s="45"/>
      <c r="S98" s="45"/>
      <c r="T98" s="45"/>
      <c r="U98" s="45"/>
      <c r="V98" s="45"/>
      <c r="W98" s="45"/>
      <c r="X98" s="45"/>
      <c r="Y98" s="45"/>
      <c r="Z98" s="45"/>
      <c r="AA98" s="45"/>
      <c r="AB98" s="45"/>
      <c r="AC98" s="45"/>
      <c r="AD98" s="96" t="n">
        <v>150</v>
      </c>
      <c r="AE98" s="96"/>
      <c r="AF98" s="68"/>
      <c r="AG98" s="47" t="s">
        <v>55</v>
      </c>
      <c r="AH98" s="43"/>
      <c r="AI98" s="43"/>
      <c r="AJ98" s="45"/>
      <c r="AK98" s="156"/>
      <c r="AL98" s="135" t="n">
        <f aca="false">AD98</f>
        <v>150</v>
      </c>
      <c r="AM98" s="157" t="s">
        <v>212</v>
      </c>
    </row>
    <row r="99" customFormat="false" ht="17.1" hidden="false" customHeight="true" outlineLevel="0" collapsed="false">
      <c r="A99" s="36" t="n">
        <v>72</v>
      </c>
      <c r="B99" s="36" t="n">
        <v>5607</v>
      </c>
      <c r="C99" s="38" t="s">
        <v>213</v>
      </c>
      <c r="D99" s="42"/>
      <c r="E99" s="142" t="s">
        <v>214</v>
      </c>
      <c r="F99" s="45"/>
      <c r="G99" s="45"/>
      <c r="H99" s="45"/>
      <c r="I99" s="45"/>
      <c r="J99" s="45"/>
      <c r="K99" s="45"/>
      <c r="L99" s="45"/>
      <c r="M99" s="45"/>
      <c r="N99" s="45"/>
      <c r="O99" s="45"/>
      <c r="P99" s="45"/>
      <c r="Q99" s="45"/>
      <c r="R99" s="45"/>
      <c r="S99" s="45"/>
      <c r="T99" s="45"/>
      <c r="U99" s="45"/>
      <c r="V99" s="45"/>
      <c r="W99" s="45"/>
      <c r="X99" s="45"/>
      <c r="Y99" s="45"/>
      <c r="Z99" s="45"/>
      <c r="AA99" s="45"/>
      <c r="AB99" s="45"/>
      <c r="AC99" s="45"/>
      <c r="AD99" s="96" t="n">
        <v>150</v>
      </c>
      <c r="AE99" s="96"/>
      <c r="AF99" s="68"/>
      <c r="AG99" s="47" t="s">
        <v>55</v>
      </c>
      <c r="AH99" s="43"/>
      <c r="AI99" s="43"/>
      <c r="AJ99" s="45"/>
      <c r="AK99" s="156"/>
      <c r="AL99" s="149" t="n">
        <f aca="false">AD99</f>
        <v>150</v>
      </c>
      <c r="AM99" s="150"/>
    </row>
    <row r="100" customFormat="false" ht="17.1" hidden="false" customHeight="true" outlineLevel="0" collapsed="false">
      <c r="A100" s="36" t="n">
        <v>72</v>
      </c>
      <c r="B100" s="36" t="n">
        <v>6101</v>
      </c>
      <c r="C100" s="38" t="s">
        <v>215</v>
      </c>
      <c r="D100" s="157" t="s">
        <v>59</v>
      </c>
      <c r="E100" s="157"/>
      <c r="F100" s="157"/>
      <c r="G100" s="157"/>
      <c r="H100" s="157"/>
      <c r="I100" s="157"/>
      <c r="J100" s="157"/>
      <c r="K100" s="157"/>
      <c r="L100" s="157"/>
      <c r="M100" s="102" t="s">
        <v>60</v>
      </c>
      <c r="N100" s="45"/>
      <c r="O100" s="45"/>
      <c r="P100" s="45"/>
      <c r="Q100" s="45"/>
      <c r="R100" s="45"/>
      <c r="S100" s="45"/>
      <c r="T100" s="45"/>
      <c r="U100" s="45"/>
      <c r="V100" s="45"/>
      <c r="W100" s="45"/>
      <c r="X100" s="45"/>
      <c r="Y100" s="45"/>
      <c r="Z100" s="45"/>
      <c r="AA100" s="45"/>
      <c r="AB100" s="68"/>
      <c r="AC100" s="68"/>
      <c r="AD100" s="96" t="n">
        <v>12</v>
      </c>
      <c r="AE100" s="96"/>
      <c r="AF100" s="68"/>
      <c r="AG100" s="47" t="s">
        <v>55</v>
      </c>
      <c r="AH100" s="45"/>
      <c r="AI100" s="45"/>
      <c r="AJ100" s="156"/>
      <c r="AK100" s="45"/>
      <c r="AL100" s="149" t="n">
        <f aca="false">AD100</f>
        <v>12</v>
      </c>
      <c r="AM100" s="51" t="s">
        <v>43</v>
      </c>
      <c r="AN100" s="61"/>
    </row>
    <row r="101" customFormat="false" ht="17.1" hidden="false" customHeight="true" outlineLevel="0" collapsed="false">
      <c r="A101" s="36" t="n">
        <v>72</v>
      </c>
      <c r="B101" s="36" t="n">
        <v>6102</v>
      </c>
      <c r="C101" s="38" t="s">
        <v>216</v>
      </c>
      <c r="D101" s="89"/>
      <c r="E101" s="86"/>
      <c r="F101" s="90"/>
      <c r="G101" s="90"/>
      <c r="H101" s="90"/>
      <c r="I101" s="34"/>
      <c r="J101" s="34"/>
      <c r="K101" s="34"/>
      <c r="L101" s="91"/>
      <c r="M101" s="102" t="s">
        <v>62</v>
      </c>
      <c r="N101" s="45"/>
      <c r="O101" s="45"/>
      <c r="P101" s="45"/>
      <c r="Q101" s="45"/>
      <c r="R101" s="45"/>
      <c r="S101" s="45"/>
      <c r="T101" s="45"/>
      <c r="U101" s="45"/>
      <c r="V101" s="45"/>
      <c r="W101" s="45"/>
      <c r="X101" s="45"/>
      <c r="Y101" s="45"/>
      <c r="Z101" s="45"/>
      <c r="AA101" s="45"/>
      <c r="AB101" s="68"/>
      <c r="AC101" s="68"/>
      <c r="AD101" s="96" t="n">
        <v>6</v>
      </c>
      <c r="AE101" s="96"/>
      <c r="AF101" s="68"/>
      <c r="AG101" s="47" t="s">
        <v>55</v>
      </c>
      <c r="AH101" s="45"/>
      <c r="AI101" s="45"/>
      <c r="AJ101" s="156"/>
      <c r="AK101" s="45"/>
      <c r="AL101" s="149" t="n">
        <f aca="false">AD101</f>
        <v>6</v>
      </c>
      <c r="AM101" s="150"/>
      <c r="AN101" s="61"/>
    </row>
  </sheetData>
  <mergeCells count="153">
    <mergeCell ref="D5:D34"/>
    <mergeCell ref="E5:E34"/>
    <mergeCell ref="AB5:AC5"/>
    <mergeCell ref="AH5:AI5"/>
    <mergeCell ref="AB6:AC6"/>
    <mergeCell ref="AH6:AI6"/>
    <mergeCell ref="AB7:AC7"/>
    <mergeCell ref="AH7:AI7"/>
    <mergeCell ref="AB8:AC8"/>
    <mergeCell ref="AH8:AI8"/>
    <mergeCell ref="AB9:AC9"/>
    <mergeCell ref="AH9:AI9"/>
    <mergeCell ref="AB10:AC10"/>
    <mergeCell ref="AB11:AC11"/>
    <mergeCell ref="AB12:AC12"/>
    <mergeCell ref="AB13:AC13"/>
    <mergeCell ref="AB14:AC14"/>
    <mergeCell ref="AB15:AC15"/>
    <mergeCell ref="AB16:AC16"/>
    <mergeCell ref="AB17:AC17"/>
    <mergeCell ref="AB18:AC18"/>
    <mergeCell ref="AB19:AC19"/>
    <mergeCell ref="AB20:AC20"/>
    <mergeCell ref="AB21:AC21"/>
    <mergeCell ref="AB22:AC22"/>
    <mergeCell ref="AB23:AC23"/>
    <mergeCell ref="AB24:AC24"/>
    <mergeCell ref="F25:J25"/>
    <mergeCell ref="AB25:AC25"/>
    <mergeCell ref="AG25:AH25"/>
    <mergeCell ref="F26:J26"/>
    <mergeCell ref="AB26:AC26"/>
    <mergeCell ref="AG26:AH26"/>
    <mergeCell ref="F27:J27"/>
    <mergeCell ref="AB27:AC27"/>
    <mergeCell ref="AG27:AH27"/>
    <mergeCell ref="AB28:AC28"/>
    <mergeCell ref="AG28:AH28"/>
    <mergeCell ref="AB29:AC29"/>
    <mergeCell ref="AG29:AH29"/>
    <mergeCell ref="AB30:AC30"/>
    <mergeCell ref="AG30:AH30"/>
    <mergeCell ref="AB31:AC31"/>
    <mergeCell ref="AG31:AH31"/>
    <mergeCell ref="AB32:AC32"/>
    <mergeCell ref="AG32:AH32"/>
    <mergeCell ref="AB33:AC33"/>
    <mergeCell ref="AG33:AH33"/>
    <mergeCell ref="AB34:AC34"/>
    <mergeCell ref="AG34:AH34"/>
    <mergeCell ref="E35:E64"/>
    <mergeCell ref="AB35:AC35"/>
    <mergeCell ref="AH35:AI35"/>
    <mergeCell ref="AB36:AC36"/>
    <mergeCell ref="AH36:AI36"/>
    <mergeCell ref="AB37:AC37"/>
    <mergeCell ref="AH37:AI37"/>
    <mergeCell ref="AB38:AC38"/>
    <mergeCell ref="AH38:AI38"/>
    <mergeCell ref="AB39:AC39"/>
    <mergeCell ref="AH39:AI39"/>
    <mergeCell ref="AB40:AC40"/>
    <mergeCell ref="AB41:AC41"/>
    <mergeCell ref="AB42:AC42"/>
    <mergeCell ref="AB43:AC43"/>
    <mergeCell ref="AB44:AC44"/>
    <mergeCell ref="AB45:AC45"/>
    <mergeCell ref="AB46:AC46"/>
    <mergeCell ref="AB47:AC47"/>
    <mergeCell ref="AB48:AC48"/>
    <mergeCell ref="AB49:AC49"/>
    <mergeCell ref="AB50:AC50"/>
    <mergeCell ref="AB51:AC51"/>
    <mergeCell ref="AB52:AC52"/>
    <mergeCell ref="AB53:AC53"/>
    <mergeCell ref="AB54:AC54"/>
    <mergeCell ref="F55:J55"/>
    <mergeCell ref="AB55:AC55"/>
    <mergeCell ref="AG55:AH55"/>
    <mergeCell ref="F56:J56"/>
    <mergeCell ref="AB56:AC56"/>
    <mergeCell ref="AG56:AH56"/>
    <mergeCell ref="F57:J57"/>
    <mergeCell ref="AB57:AC57"/>
    <mergeCell ref="AG57:AH57"/>
    <mergeCell ref="AB58:AC58"/>
    <mergeCell ref="AG58:AH58"/>
    <mergeCell ref="AB59:AC59"/>
    <mergeCell ref="AG59:AH59"/>
    <mergeCell ref="AB60:AC60"/>
    <mergeCell ref="AG60:AH60"/>
    <mergeCell ref="AB61:AC61"/>
    <mergeCell ref="AG61:AH61"/>
    <mergeCell ref="AB62:AC62"/>
    <mergeCell ref="AG62:AH62"/>
    <mergeCell ref="AB63:AC63"/>
    <mergeCell ref="AG63:AH63"/>
    <mergeCell ref="AB64:AC64"/>
    <mergeCell ref="AG64:AH64"/>
    <mergeCell ref="D65:D94"/>
    <mergeCell ref="AB65:AC65"/>
    <mergeCell ref="AH65:AI65"/>
    <mergeCell ref="AB66:AC66"/>
    <mergeCell ref="AH66:AI66"/>
    <mergeCell ref="AB67:AC67"/>
    <mergeCell ref="AH67:AI67"/>
    <mergeCell ref="AB68:AC68"/>
    <mergeCell ref="AH68:AI68"/>
    <mergeCell ref="AB69:AC69"/>
    <mergeCell ref="AH69:AI69"/>
    <mergeCell ref="AB70:AC70"/>
    <mergeCell ref="AB71:AC71"/>
    <mergeCell ref="AB72:AC72"/>
    <mergeCell ref="AB73:AC73"/>
    <mergeCell ref="AB74:AC74"/>
    <mergeCell ref="AB75:AC75"/>
    <mergeCell ref="AB76:AC76"/>
    <mergeCell ref="AB77:AC77"/>
    <mergeCell ref="AB78:AC78"/>
    <mergeCell ref="AB79:AC79"/>
    <mergeCell ref="AB80:AC80"/>
    <mergeCell ref="AB81:AC81"/>
    <mergeCell ref="AB82:AC82"/>
    <mergeCell ref="AB83:AC83"/>
    <mergeCell ref="AB84:AC84"/>
    <mergeCell ref="AB85:AC85"/>
    <mergeCell ref="AG85:AH85"/>
    <mergeCell ref="AB86:AC86"/>
    <mergeCell ref="AG86:AH86"/>
    <mergeCell ref="AB87:AC87"/>
    <mergeCell ref="AG87:AH87"/>
    <mergeCell ref="AB88:AC88"/>
    <mergeCell ref="AG88:AH88"/>
    <mergeCell ref="AB89:AC89"/>
    <mergeCell ref="AG89:AH89"/>
    <mergeCell ref="AB90:AC90"/>
    <mergeCell ref="AG90:AH90"/>
    <mergeCell ref="AB91:AC91"/>
    <mergeCell ref="AG91:AH91"/>
    <mergeCell ref="AB92:AC92"/>
    <mergeCell ref="AG92:AH92"/>
    <mergeCell ref="AB93:AC93"/>
    <mergeCell ref="AG93:AH93"/>
    <mergeCell ref="AB94:AC94"/>
    <mergeCell ref="AG94:AH94"/>
    <mergeCell ref="AD95:AE95"/>
    <mergeCell ref="AD96:AE96"/>
    <mergeCell ref="AD97:AE97"/>
    <mergeCell ref="AD98:AE98"/>
    <mergeCell ref="AD99:AE99"/>
    <mergeCell ref="D100:L100"/>
    <mergeCell ref="AD100:AE100"/>
    <mergeCell ref="AD101:AE101"/>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2" useFirstPageNumber="true" horizontalDpi="300" verticalDpi="300" copies="1"/>
  <headerFooter differentFirst="false" differentOddEven="false">
    <oddHeader>&amp;R&amp;9認知症対応型通所介護</oddHeader>
    <oddFooter>&amp;C&amp;14&amp;P</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7.49"/>
    <col collapsed="false" customWidth="true" hidden="false" outlineLevel="0" max="3" min="3" style="10" width="28.62"/>
    <col collapsed="false" customWidth="true" hidden="false" outlineLevel="0" max="8" min="4" style="10" width="2.37"/>
    <col collapsed="false" customWidth="true" hidden="false" outlineLevel="0" max="9" min="9" style="10" width="3.62"/>
    <col collapsed="false" customWidth="true" hidden="false" outlineLevel="0" max="17" min="10" style="10" width="2.37"/>
    <col collapsed="false" customWidth="true" hidden="false" outlineLevel="0" max="18" min="18" style="10" width="2.87"/>
    <col collapsed="false" customWidth="true" hidden="false" outlineLevel="0" max="19" min="19" style="10" width="2.37"/>
    <col collapsed="false" customWidth="true" hidden="false" outlineLevel="0" max="20" min="20" style="10" width="2.87"/>
    <col collapsed="false" customWidth="true" hidden="false" outlineLevel="0" max="21" min="21" style="10" width="2.74"/>
    <col collapsed="false" customWidth="true" hidden="false" outlineLevel="0" max="22" min="22" style="10" width="2.25"/>
    <col collapsed="false" customWidth="true" hidden="false" outlineLevel="0" max="33" min="23" style="10" width="2.37"/>
    <col collapsed="false" customWidth="true" hidden="false" outlineLevel="0" max="34" min="34" style="19" width="3.12"/>
    <col collapsed="false" customWidth="true" hidden="false" outlineLevel="0" max="35" min="35" style="19" width="2.37"/>
    <col collapsed="false" customWidth="true" hidden="false" outlineLevel="0" max="36" min="36" style="10" width="2.37"/>
    <col collapsed="false" customWidth="true" hidden="false" outlineLevel="0" max="37" min="37" style="19" width="2.87"/>
    <col collapsed="false" customWidth="true" hidden="false" outlineLevel="0" max="39" min="38" style="10" width="1.87"/>
    <col collapsed="false" customWidth="true" hidden="false" outlineLevel="0" max="40" min="40" style="10" width="1.36"/>
    <col collapsed="false" customWidth="true" hidden="false" outlineLevel="0" max="41" min="41" style="19" width="8.62"/>
    <col collapsed="false" customWidth="true" hidden="false" outlineLevel="0" max="42" min="42" style="10" width="8.62"/>
    <col collapsed="false" customWidth="false" hidden="false" outlineLevel="0" max="257" min="43" style="10" width="8.99"/>
  </cols>
  <sheetData>
    <row r="1" customFormat="false" ht="17.25" hidden="false" customHeight="false" outlineLevel="0" collapsed="false">
      <c r="B1" s="20" t="s">
        <v>217</v>
      </c>
    </row>
    <row r="2" customFormat="false" ht="5.25" hidden="false" customHeight="true" outlineLevel="0" collapsed="false"/>
    <row r="3" customFormat="false" ht="17.1" hidden="false" customHeight="true" outlineLevel="0" collapsed="false">
      <c r="A3" s="21" t="s">
        <v>28</v>
      </c>
      <c r="B3" s="124"/>
      <c r="C3" s="23" t="s">
        <v>29</v>
      </c>
      <c r="D3" s="24"/>
      <c r="E3" s="25"/>
      <c r="F3" s="25"/>
      <c r="G3" s="25"/>
      <c r="H3" s="25"/>
      <c r="I3" s="25"/>
      <c r="J3" s="25"/>
      <c r="K3" s="25"/>
      <c r="L3" s="25"/>
      <c r="M3" s="25"/>
      <c r="N3" s="25"/>
      <c r="O3" s="25"/>
      <c r="P3" s="25"/>
      <c r="Q3" s="25"/>
      <c r="R3" s="25"/>
      <c r="S3" s="27" t="s">
        <v>30</v>
      </c>
      <c r="T3" s="25"/>
      <c r="U3" s="25"/>
      <c r="V3" s="25"/>
      <c r="W3" s="25"/>
      <c r="X3" s="27"/>
      <c r="Y3" s="25"/>
      <c r="Z3" s="25"/>
      <c r="AA3" s="25"/>
      <c r="AB3" s="25"/>
      <c r="AC3" s="25"/>
      <c r="AD3" s="25"/>
      <c r="AE3" s="25"/>
      <c r="AF3" s="25"/>
      <c r="AG3" s="25"/>
      <c r="AH3" s="25"/>
      <c r="AI3" s="125"/>
      <c r="AJ3" s="125"/>
      <c r="AK3" s="25"/>
      <c r="AL3" s="25"/>
      <c r="AM3" s="25"/>
      <c r="AN3" s="25"/>
      <c r="AO3" s="28" t="s">
        <v>31</v>
      </c>
      <c r="AP3" s="28" t="s">
        <v>32</v>
      </c>
    </row>
    <row r="4" customFormat="false" ht="17.1" hidden="false" customHeight="true" outlineLevel="0" collapsed="false">
      <c r="A4" s="29" t="s">
        <v>33</v>
      </c>
      <c r="B4" s="30" t="s">
        <v>34</v>
      </c>
      <c r="C4" s="31"/>
      <c r="D4" s="32"/>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127"/>
      <c r="AJ4" s="127"/>
      <c r="AK4" s="33"/>
      <c r="AL4" s="33"/>
      <c r="AM4" s="33"/>
      <c r="AN4" s="33"/>
      <c r="AO4" s="35" t="s">
        <v>35</v>
      </c>
      <c r="AP4" s="35" t="s">
        <v>36</v>
      </c>
    </row>
    <row r="5" customFormat="false" ht="17.1" hidden="false" customHeight="true" outlineLevel="0" collapsed="false">
      <c r="A5" s="36" t="n">
        <v>72</v>
      </c>
      <c r="B5" s="37" t="n">
        <v>8401</v>
      </c>
      <c r="C5" s="128" t="s">
        <v>218</v>
      </c>
      <c r="D5" s="129" t="s">
        <v>91</v>
      </c>
      <c r="E5" s="151" t="s">
        <v>92</v>
      </c>
      <c r="F5" s="56" t="s">
        <v>93</v>
      </c>
      <c r="G5" s="57"/>
      <c r="H5" s="61"/>
      <c r="I5" s="57"/>
      <c r="J5" s="57"/>
      <c r="K5" s="57"/>
      <c r="L5" s="57"/>
      <c r="M5" s="57"/>
      <c r="N5" s="57"/>
      <c r="O5" s="57"/>
      <c r="P5" s="57"/>
      <c r="Q5" s="57"/>
      <c r="R5" s="132"/>
      <c r="S5" s="158"/>
      <c r="T5" s="159"/>
      <c r="U5" s="160"/>
      <c r="V5" s="42" t="s">
        <v>94</v>
      </c>
      <c r="W5" s="45"/>
      <c r="X5" s="45"/>
      <c r="Y5" s="45"/>
      <c r="Z5" s="45"/>
      <c r="AA5" s="45"/>
      <c r="AB5" s="48" t="n">
        <f aca="false">認知通所介護!AB5</f>
        <v>526</v>
      </c>
      <c r="AC5" s="48"/>
      <c r="AD5" s="133" t="s">
        <v>36</v>
      </c>
      <c r="AE5" s="68"/>
      <c r="AF5" s="68" t="s">
        <v>46</v>
      </c>
      <c r="AG5" s="134" t="n">
        <v>0.7</v>
      </c>
      <c r="AH5" s="134"/>
      <c r="AI5" s="68" t="s">
        <v>46</v>
      </c>
      <c r="AJ5" s="134" t="n">
        <f aca="false">認知通所介護!AH5</f>
        <v>0.7</v>
      </c>
      <c r="AK5" s="134"/>
      <c r="AL5" s="43"/>
      <c r="AM5" s="43"/>
      <c r="AN5" s="22"/>
      <c r="AO5" s="135" t="n">
        <f aca="false">ROUND(ROUND(AB5*AG5,0)*AJ5,0)</f>
        <v>258</v>
      </c>
      <c r="AP5" s="51" t="s">
        <v>43</v>
      </c>
      <c r="AR5" s="79"/>
      <c r="AS5" s="161"/>
      <c r="AT5" s="161"/>
    </row>
    <row r="6" customFormat="false" ht="17.1" hidden="false" customHeight="true" outlineLevel="0" collapsed="false">
      <c r="A6" s="36" t="n">
        <v>72</v>
      </c>
      <c r="B6" s="37" t="n">
        <v>8402</v>
      </c>
      <c r="C6" s="128" t="s">
        <v>219</v>
      </c>
      <c r="D6" s="129"/>
      <c r="E6" s="151"/>
      <c r="F6" s="56"/>
      <c r="G6" s="79"/>
      <c r="H6" s="61"/>
      <c r="I6" s="144"/>
      <c r="J6" s="78"/>
      <c r="K6" s="57"/>
      <c r="L6" s="57"/>
      <c r="M6" s="57"/>
      <c r="N6" s="57"/>
      <c r="O6" s="57"/>
      <c r="P6" s="57"/>
      <c r="Q6" s="57"/>
      <c r="R6" s="132"/>
      <c r="S6" s="162" t="s">
        <v>217</v>
      </c>
      <c r="T6" s="162"/>
      <c r="U6" s="162"/>
      <c r="V6" s="42" t="s">
        <v>96</v>
      </c>
      <c r="W6" s="45"/>
      <c r="X6" s="45"/>
      <c r="Y6" s="45"/>
      <c r="Z6" s="45"/>
      <c r="AA6" s="45"/>
      <c r="AB6" s="48" t="n">
        <f aca="false">認知通所介護!AB6</f>
        <v>578</v>
      </c>
      <c r="AC6" s="48"/>
      <c r="AD6" s="133" t="s">
        <v>36</v>
      </c>
      <c r="AE6" s="68"/>
      <c r="AF6" s="68" t="s">
        <v>46</v>
      </c>
      <c r="AG6" s="134" t="n">
        <f aca="false">$AG$5</f>
        <v>0.7</v>
      </c>
      <c r="AH6" s="134"/>
      <c r="AI6" s="68" t="s">
        <v>46</v>
      </c>
      <c r="AJ6" s="134" t="n">
        <f aca="false">$AJ$5</f>
        <v>0.7</v>
      </c>
      <c r="AK6" s="134"/>
      <c r="AL6" s="43"/>
      <c r="AM6" s="43"/>
      <c r="AN6" s="22"/>
      <c r="AO6" s="135" t="n">
        <f aca="false">ROUND(ROUND(AB6*AG6,0)*AJ6,0)</f>
        <v>284</v>
      </c>
      <c r="AP6" s="136"/>
    </row>
    <row r="7" customFormat="false" ht="17.1" hidden="false" customHeight="true" outlineLevel="0" collapsed="false">
      <c r="A7" s="36" t="n">
        <v>72</v>
      </c>
      <c r="B7" s="37" t="n">
        <v>8403</v>
      </c>
      <c r="C7" s="128" t="s">
        <v>220</v>
      </c>
      <c r="D7" s="129"/>
      <c r="E7" s="151"/>
      <c r="F7" s="56"/>
      <c r="G7" s="79"/>
      <c r="H7" s="61"/>
      <c r="I7" s="144"/>
      <c r="J7" s="78"/>
      <c r="K7" s="57"/>
      <c r="L7" s="57"/>
      <c r="M7" s="57"/>
      <c r="N7" s="57"/>
      <c r="O7" s="57"/>
      <c r="P7" s="57"/>
      <c r="Q7" s="57"/>
      <c r="R7" s="132"/>
      <c r="S7" s="162"/>
      <c r="T7" s="162"/>
      <c r="U7" s="162"/>
      <c r="V7" s="42" t="s">
        <v>98</v>
      </c>
      <c r="W7" s="45"/>
      <c r="X7" s="45"/>
      <c r="Y7" s="45"/>
      <c r="Z7" s="45"/>
      <c r="AA7" s="45"/>
      <c r="AB7" s="48" t="n">
        <f aca="false">認知通所介護!AB7</f>
        <v>630</v>
      </c>
      <c r="AC7" s="48"/>
      <c r="AD7" s="133" t="s">
        <v>36</v>
      </c>
      <c r="AE7" s="68"/>
      <c r="AF7" s="68" t="s">
        <v>46</v>
      </c>
      <c r="AG7" s="134" t="n">
        <f aca="false">$AG$5</f>
        <v>0.7</v>
      </c>
      <c r="AH7" s="134"/>
      <c r="AI7" s="68" t="s">
        <v>46</v>
      </c>
      <c r="AJ7" s="134" t="n">
        <f aca="false">$AJ$5</f>
        <v>0.7</v>
      </c>
      <c r="AK7" s="134"/>
      <c r="AL7" s="43"/>
      <c r="AM7" s="43"/>
      <c r="AN7" s="22"/>
      <c r="AO7" s="135" t="n">
        <f aca="false">ROUND(ROUND(AB7*AG7,0)*AJ7,0)</f>
        <v>309</v>
      </c>
      <c r="AP7" s="136"/>
    </row>
    <row r="8" customFormat="false" ht="17.1" hidden="false" customHeight="true" outlineLevel="0" collapsed="false">
      <c r="A8" s="36" t="n">
        <v>72</v>
      </c>
      <c r="B8" s="37" t="n">
        <v>8404</v>
      </c>
      <c r="C8" s="128" t="s">
        <v>221</v>
      </c>
      <c r="D8" s="129"/>
      <c r="E8" s="151"/>
      <c r="F8" s="56"/>
      <c r="G8" s="79"/>
      <c r="H8" s="61"/>
      <c r="I8" s="144"/>
      <c r="J8" s="78"/>
      <c r="K8" s="57"/>
      <c r="L8" s="57"/>
      <c r="M8" s="57"/>
      <c r="N8" s="57"/>
      <c r="O8" s="57"/>
      <c r="P8" s="57"/>
      <c r="Q8" s="57"/>
      <c r="R8" s="132"/>
      <c r="S8" s="162"/>
      <c r="T8" s="162"/>
      <c r="U8" s="162"/>
      <c r="V8" s="42" t="s">
        <v>100</v>
      </c>
      <c r="W8" s="45"/>
      <c r="X8" s="45"/>
      <c r="Y8" s="45"/>
      <c r="Z8" s="45"/>
      <c r="AA8" s="45"/>
      <c r="AB8" s="48" t="n">
        <f aca="false">認知通所介護!AB8</f>
        <v>682</v>
      </c>
      <c r="AC8" s="48"/>
      <c r="AD8" s="133" t="s">
        <v>36</v>
      </c>
      <c r="AE8" s="68"/>
      <c r="AF8" s="68" t="s">
        <v>46</v>
      </c>
      <c r="AG8" s="134" t="n">
        <f aca="false">$AG$5</f>
        <v>0.7</v>
      </c>
      <c r="AH8" s="134"/>
      <c r="AI8" s="68" t="s">
        <v>46</v>
      </c>
      <c r="AJ8" s="134" t="n">
        <f aca="false">$AJ$5</f>
        <v>0.7</v>
      </c>
      <c r="AK8" s="134"/>
      <c r="AL8" s="43"/>
      <c r="AM8" s="43"/>
      <c r="AN8" s="22"/>
      <c r="AO8" s="135" t="n">
        <f aca="false">ROUND(ROUND(AB8*AG8,0)*AJ8,0)</f>
        <v>334</v>
      </c>
      <c r="AP8" s="136"/>
    </row>
    <row r="9" customFormat="false" ht="17.1" hidden="false" customHeight="true" outlineLevel="0" collapsed="false">
      <c r="A9" s="36" t="n">
        <v>72</v>
      </c>
      <c r="B9" s="37" t="n">
        <v>8405</v>
      </c>
      <c r="C9" s="128" t="s">
        <v>222</v>
      </c>
      <c r="D9" s="129"/>
      <c r="E9" s="151"/>
      <c r="F9" s="63"/>
      <c r="G9" s="145"/>
      <c r="H9" s="33"/>
      <c r="I9" s="146"/>
      <c r="J9" s="86"/>
      <c r="K9" s="64"/>
      <c r="L9" s="64"/>
      <c r="M9" s="64"/>
      <c r="N9" s="64"/>
      <c r="O9" s="64"/>
      <c r="P9" s="64"/>
      <c r="Q9" s="64"/>
      <c r="R9" s="137"/>
      <c r="S9" s="162"/>
      <c r="T9" s="162"/>
      <c r="U9" s="162"/>
      <c r="V9" s="42" t="s">
        <v>102</v>
      </c>
      <c r="W9" s="45"/>
      <c r="X9" s="45"/>
      <c r="Y9" s="45"/>
      <c r="Z9" s="45"/>
      <c r="AA9" s="45"/>
      <c r="AB9" s="48" t="n">
        <f aca="false">認知通所介護!AB9</f>
        <v>735</v>
      </c>
      <c r="AC9" s="48"/>
      <c r="AD9" s="133" t="s">
        <v>36</v>
      </c>
      <c r="AE9" s="68"/>
      <c r="AF9" s="68" t="s">
        <v>46</v>
      </c>
      <c r="AG9" s="134" t="n">
        <f aca="false">$AG$5</f>
        <v>0.7</v>
      </c>
      <c r="AH9" s="134"/>
      <c r="AI9" s="68" t="s">
        <v>46</v>
      </c>
      <c r="AJ9" s="134" t="n">
        <f aca="false">$AJ$5</f>
        <v>0.7</v>
      </c>
      <c r="AK9" s="134"/>
      <c r="AL9" s="43"/>
      <c r="AM9" s="43"/>
      <c r="AN9" s="22"/>
      <c r="AO9" s="135" t="n">
        <f aca="false">ROUND(ROUND(AB9*AG9,0)*AJ9,0)</f>
        <v>361</v>
      </c>
      <c r="AP9" s="136"/>
    </row>
    <row r="10" customFormat="false" ht="17.1" hidden="false" customHeight="true" outlineLevel="0" collapsed="false">
      <c r="A10" s="36" t="n">
        <v>72</v>
      </c>
      <c r="B10" s="37" t="n">
        <v>8411</v>
      </c>
      <c r="C10" s="128" t="s">
        <v>223</v>
      </c>
      <c r="D10" s="129"/>
      <c r="E10" s="151"/>
      <c r="F10" s="163" t="s">
        <v>224</v>
      </c>
      <c r="G10" s="57"/>
      <c r="H10" s="61"/>
      <c r="I10" s="57"/>
      <c r="J10" s="57"/>
      <c r="K10" s="57"/>
      <c r="L10" s="57"/>
      <c r="M10" s="57"/>
      <c r="N10" s="57"/>
      <c r="O10" s="57"/>
      <c r="P10" s="57"/>
      <c r="Q10" s="57"/>
      <c r="R10" s="132"/>
      <c r="S10" s="162"/>
      <c r="T10" s="162"/>
      <c r="U10" s="162"/>
      <c r="V10" s="42" t="s">
        <v>94</v>
      </c>
      <c r="W10" s="45"/>
      <c r="X10" s="45"/>
      <c r="Y10" s="45"/>
      <c r="Z10" s="45"/>
      <c r="AA10" s="45"/>
      <c r="AB10" s="48" t="n">
        <f aca="false">認知通所介護!AB10</f>
        <v>526</v>
      </c>
      <c r="AC10" s="48"/>
      <c r="AD10" s="47" t="s">
        <v>36</v>
      </c>
      <c r="AE10" s="44"/>
      <c r="AF10" s="68" t="s">
        <v>46</v>
      </c>
      <c r="AG10" s="134" t="n">
        <f aca="false">$AG$5</f>
        <v>0.7</v>
      </c>
      <c r="AH10" s="134"/>
      <c r="AI10" s="138"/>
      <c r="AJ10" s="95"/>
      <c r="AK10" s="45"/>
      <c r="AL10" s="43"/>
      <c r="AM10" s="43"/>
      <c r="AN10" s="22"/>
      <c r="AO10" s="149" t="n">
        <f aca="false">ROUND(AB10*AG10,0)</f>
        <v>368</v>
      </c>
      <c r="AP10" s="136"/>
    </row>
    <row r="11" customFormat="false" ht="17.1" hidden="false" customHeight="true" outlineLevel="0" collapsed="false">
      <c r="A11" s="36" t="n">
        <v>72</v>
      </c>
      <c r="B11" s="37" t="n">
        <v>8412</v>
      </c>
      <c r="C11" s="128" t="s">
        <v>225</v>
      </c>
      <c r="D11" s="129"/>
      <c r="E11" s="151"/>
      <c r="F11" s="163"/>
      <c r="G11" s="57"/>
      <c r="H11" s="61"/>
      <c r="I11" s="57"/>
      <c r="J11" s="57"/>
      <c r="K11" s="57"/>
      <c r="L11" s="57"/>
      <c r="M11" s="57"/>
      <c r="N11" s="57"/>
      <c r="O11" s="57"/>
      <c r="P11" s="57"/>
      <c r="Q11" s="57"/>
      <c r="R11" s="132"/>
      <c r="S11" s="162"/>
      <c r="T11" s="162"/>
      <c r="U11" s="162"/>
      <c r="V11" s="42" t="s">
        <v>96</v>
      </c>
      <c r="W11" s="45"/>
      <c r="X11" s="45"/>
      <c r="Y11" s="45"/>
      <c r="Z11" s="45"/>
      <c r="AA11" s="45"/>
      <c r="AB11" s="48" t="n">
        <f aca="false">認知通所介護!AB11</f>
        <v>578</v>
      </c>
      <c r="AC11" s="48"/>
      <c r="AD11" s="47" t="s">
        <v>36</v>
      </c>
      <c r="AE11" s="44"/>
      <c r="AF11" s="68" t="s">
        <v>46</v>
      </c>
      <c r="AG11" s="134" t="n">
        <f aca="false">$AG$5</f>
        <v>0.7</v>
      </c>
      <c r="AH11" s="134"/>
      <c r="AI11" s="138"/>
      <c r="AJ11" s="95"/>
      <c r="AK11" s="45"/>
      <c r="AL11" s="43"/>
      <c r="AM11" s="43"/>
      <c r="AN11" s="22"/>
      <c r="AO11" s="149" t="n">
        <f aca="false">ROUND(AB11*AG11,0)</f>
        <v>405</v>
      </c>
      <c r="AP11" s="136"/>
      <c r="AQ11" s="164"/>
      <c r="AR11" s="165"/>
    </row>
    <row r="12" customFormat="false" ht="17.1" hidden="false" customHeight="true" outlineLevel="0" collapsed="false">
      <c r="A12" s="36" t="n">
        <v>72</v>
      </c>
      <c r="B12" s="37" t="n">
        <v>8413</v>
      </c>
      <c r="C12" s="128" t="s">
        <v>226</v>
      </c>
      <c r="D12" s="129"/>
      <c r="E12" s="151"/>
      <c r="F12" s="163"/>
      <c r="G12" s="57"/>
      <c r="H12" s="61"/>
      <c r="I12" s="57"/>
      <c r="J12" s="57"/>
      <c r="K12" s="57"/>
      <c r="L12" s="57"/>
      <c r="M12" s="57"/>
      <c r="N12" s="57"/>
      <c r="O12" s="57"/>
      <c r="P12" s="57"/>
      <c r="Q12" s="57"/>
      <c r="R12" s="132"/>
      <c r="S12" s="166"/>
      <c r="T12" s="161"/>
      <c r="U12" s="167"/>
      <c r="V12" s="42" t="s">
        <v>98</v>
      </c>
      <c r="W12" s="45"/>
      <c r="X12" s="45"/>
      <c r="Y12" s="45"/>
      <c r="Z12" s="45"/>
      <c r="AA12" s="45"/>
      <c r="AB12" s="48" t="n">
        <f aca="false">認知通所介護!AB12</f>
        <v>630</v>
      </c>
      <c r="AC12" s="48"/>
      <c r="AD12" s="47" t="s">
        <v>36</v>
      </c>
      <c r="AE12" s="44"/>
      <c r="AF12" s="68" t="s">
        <v>46</v>
      </c>
      <c r="AG12" s="134" t="n">
        <f aca="false">$AG$5</f>
        <v>0.7</v>
      </c>
      <c r="AH12" s="134"/>
      <c r="AI12" s="138"/>
      <c r="AJ12" s="95"/>
      <c r="AK12" s="45"/>
      <c r="AL12" s="43"/>
      <c r="AM12" s="43"/>
      <c r="AN12" s="22"/>
      <c r="AO12" s="149" t="n">
        <f aca="false">ROUND(AB12*AG12,0)</f>
        <v>441</v>
      </c>
      <c r="AP12" s="136"/>
    </row>
    <row r="13" customFormat="false" ht="17.1" hidden="false" customHeight="true" outlineLevel="0" collapsed="false">
      <c r="A13" s="36" t="n">
        <v>72</v>
      </c>
      <c r="B13" s="37" t="n">
        <v>8414</v>
      </c>
      <c r="C13" s="128" t="s">
        <v>227</v>
      </c>
      <c r="D13" s="129"/>
      <c r="E13" s="151"/>
      <c r="F13" s="163"/>
      <c r="G13" s="57"/>
      <c r="H13" s="61"/>
      <c r="I13" s="57"/>
      <c r="J13" s="57"/>
      <c r="K13" s="57"/>
      <c r="L13" s="57"/>
      <c r="M13" s="57"/>
      <c r="N13" s="57"/>
      <c r="O13" s="57"/>
      <c r="P13" s="57"/>
      <c r="Q13" s="57"/>
      <c r="R13" s="132"/>
      <c r="S13" s="168"/>
      <c r="T13" s="159"/>
      <c r="U13" s="160"/>
      <c r="V13" s="42" t="s">
        <v>100</v>
      </c>
      <c r="W13" s="45"/>
      <c r="X13" s="45"/>
      <c r="Y13" s="45"/>
      <c r="Z13" s="45"/>
      <c r="AA13" s="45"/>
      <c r="AB13" s="48" t="n">
        <f aca="false">認知通所介護!AB13</f>
        <v>682</v>
      </c>
      <c r="AC13" s="48"/>
      <c r="AD13" s="47" t="s">
        <v>36</v>
      </c>
      <c r="AE13" s="44"/>
      <c r="AF13" s="68" t="s">
        <v>46</v>
      </c>
      <c r="AG13" s="134" t="n">
        <f aca="false">$AG$5</f>
        <v>0.7</v>
      </c>
      <c r="AH13" s="134"/>
      <c r="AI13" s="138"/>
      <c r="AJ13" s="95"/>
      <c r="AK13" s="45"/>
      <c r="AL13" s="43"/>
      <c r="AM13" s="43"/>
      <c r="AN13" s="22"/>
      <c r="AO13" s="149" t="n">
        <f aca="false">ROUND(AB13*AG13,0)</f>
        <v>477</v>
      </c>
      <c r="AP13" s="136"/>
    </row>
    <row r="14" customFormat="false" ht="17.1" hidden="false" customHeight="true" outlineLevel="0" collapsed="false">
      <c r="A14" s="36" t="n">
        <v>72</v>
      </c>
      <c r="B14" s="37" t="n">
        <v>8415</v>
      </c>
      <c r="C14" s="128" t="s">
        <v>228</v>
      </c>
      <c r="D14" s="129"/>
      <c r="E14" s="151"/>
      <c r="F14" s="63"/>
      <c r="G14" s="64"/>
      <c r="H14" s="33"/>
      <c r="I14" s="64"/>
      <c r="J14" s="64"/>
      <c r="K14" s="64"/>
      <c r="L14" s="64"/>
      <c r="M14" s="64"/>
      <c r="N14" s="64"/>
      <c r="O14" s="64"/>
      <c r="P14" s="64"/>
      <c r="Q14" s="64"/>
      <c r="R14" s="137"/>
      <c r="S14" s="168"/>
      <c r="T14" s="159"/>
      <c r="U14" s="160"/>
      <c r="V14" s="42" t="s">
        <v>102</v>
      </c>
      <c r="W14" s="45"/>
      <c r="X14" s="45"/>
      <c r="Y14" s="45"/>
      <c r="Z14" s="45"/>
      <c r="AA14" s="45"/>
      <c r="AB14" s="48" t="n">
        <f aca="false">認知通所介護!AB14</f>
        <v>735</v>
      </c>
      <c r="AC14" s="48"/>
      <c r="AD14" s="47" t="s">
        <v>36</v>
      </c>
      <c r="AE14" s="44"/>
      <c r="AF14" s="68" t="s">
        <v>46</v>
      </c>
      <c r="AG14" s="134" t="n">
        <f aca="false">$AG$5</f>
        <v>0.7</v>
      </c>
      <c r="AH14" s="134"/>
      <c r="AI14" s="138"/>
      <c r="AJ14" s="95"/>
      <c r="AK14" s="45"/>
      <c r="AL14" s="43"/>
      <c r="AM14" s="43"/>
      <c r="AN14" s="22"/>
      <c r="AO14" s="149" t="n">
        <f aca="false">ROUND(AB14*AG14,0)</f>
        <v>515</v>
      </c>
      <c r="AP14" s="136"/>
    </row>
    <row r="15" customFormat="false" ht="17.1" hidden="false" customHeight="true" outlineLevel="0" collapsed="false">
      <c r="A15" s="36" t="n">
        <v>72</v>
      </c>
      <c r="B15" s="37" t="n">
        <v>8421</v>
      </c>
      <c r="C15" s="128" t="s">
        <v>229</v>
      </c>
      <c r="D15" s="129"/>
      <c r="E15" s="151"/>
      <c r="F15" s="163" t="s">
        <v>230</v>
      </c>
      <c r="G15" s="57"/>
      <c r="H15" s="61"/>
      <c r="I15" s="57"/>
      <c r="J15" s="57"/>
      <c r="K15" s="57"/>
      <c r="L15" s="57"/>
      <c r="M15" s="57"/>
      <c r="N15" s="57"/>
      <c r="O15" s="57"/>
      <c r="P15" s="57"/>
      <c r="Q15" s="57"/>
      <c r="R15" s="132"/>
      <c r="S15" s="168"/>
      <c r="T15" s="159"/>
      <c r="U15" s="160"/>
      <c r="V15" s="42" t="s">
        <v>94</v>
      </c>
      <c r="W15" s="45"/>
      <c r="X15" s="45"/>
      <c r="Y15" s="45"/>
      <c r="Z15" s="45"/>
      <c r="AA15" s="45"/>
      <c r="AB15" s="48" t="n">
        <f aca="false">認知通所介護!AB15</f>
        <v>715</v>
      </c>
      <c r="AC15" s="48"/>
      <c r="AD15" s="47" t="s">
        <v>36</v>
      </c>
      <c r="AE15" s="44"/>
      <c r="AF15" s="68" t="s">
        <v>46</v>
      </c>
      <c r="AG15" s="134" t="n">
        <f aca="false">$AG$5</f>
        <v>0.7</v>
      </c>
      <c r="AH15" s="134"/>
      <c r="AI15" s="138"/>
      <c r="AJ15" s="95"/>
      <c r="AK15" s="45"/>
      <c r="AL15" s="43"/>
      <c r="AM15" s="43"/>
      <c r="AN15" s="22"/>
      <c r="AO15" s="149" t="n">
        <f aca="false">ROUND(AB15*AG15,0)</f>
        <v>500</v>
      </c>
      <c r="AP15" s="136"/>
    </row>
    <row r="16" customFormat="false" ht="17.1" hidden="false" customHeight="true" outlineLevel="0" collapsed="false">
      <c r="A16" s="36" t="n">
        <v>72</v>
      </c>
      <c r="B16" s="37" t="n">
        <v>8422</v>
      </c>
      <c r="C16" s="128" t="s">
        <v>231</v>
      </c>
      <c r="D16" s="129"/>
      <c r="E16" s="151"/>
      <c r="F16" s="163"/>
      <c r="G16" s="57"/>
      <c r="H16" s="61"/>
      <c r="I16" s="57"/>
      <c r="J16" s="57"/>
      <c r="K16" s="57"/>
      <c r="L16" s="57"/>
      <c r="M16" s="57"/>
      <c r="N16" s="57"/>
      <c r="O16" s="57"/>
      <c r="P16" s="57"/>
      <c r="Q16" s="57"/>
      <c r="R16" s="132"/>
      <c r="S16" s="168"/>
      <c r="T16" s="159"/>
      <c r="U16" s="160"/>
      <c r="V16" s="42" t="s">
        <v>96</v>
      </c>
      <c r="W16" s="45"/>
      <c r="X16" s="45"/>
      <c r="Y16" s="45"/>
      <c r="Z16" s="45"/>
      <c r="AA16" s="45"/>
      <c r="AB16" s="48" t="n">
        <f aca="false">認知通所介護!AB16</f>
        <v>789</v>
      </c>
      <c r="AC16" s="48"/>
      <c r="AD16" s="47" t="s">
        <v>36</v>
      </c>
      <c r="AE16" s="44"/>
      <c r="AF16" s="68" t="s">
        <v>46</v>
      </c>
      <c r="AG16" s="134" t="n">
        <f aca="false">$AG$5</f>
        <v>0.7</v>
      </c>
      <c r="AH16" s="134"/>
      <c r="AI16" s="138"/>
      <c r="AJ16" s="95"/>
      <c r="AK16" s="45"/>
      <c r="AL16" s="43"/>
      <c r="AM16" s="43"/>
      <c r="AN16" s="22"/>
      <c r="AO16" s="149" t="n">
        <f aca="false">ROUND(AB16*AG16,0)</f>
        <v>552</v>
      </c>
      <c r="AP16" s="136"/>
    </row>
    <row r="17" customFormat="false" ht="17.1" hidden="false" customHeight="true" outlineLevel="0" collapsed="false">
      <c r="A17" s="36" t="n">
        <v>72</v>
      </c>
      <c r="B17" s="37" t="n">
        <v>8423</v>
      </c>
      <c r="C17" s="128" t="s">
        <v>232</v>
      </c>
      <c r="D17" s="129"/>
      <c r="E17" s="151"/>
      <c r="F17" s="163"/>
      <c r="G17" s="57"/>
      <c r="H17" s="61"/>
      <c r="I17" s="57"/>
      <c r="J17" s="57"/>
      <c r="K17" s="57"/>
      <c r="L17" s="57"/>
      <c r="M17" s="57"/>
      <c r="N17" s="57"/>
      <c r="O17" s="57"/>
      <c r="P17" s="57"/>
      <c r="Q17" s="57"/>
      <c r="R17" s="132"/>
      <c r="S17" s="168"/>
      <c r="T17" s="159"/>
      <c r="U17" s="160"/>
      <c r="V17" s="42" t="s">
        <v>98</v>
      </c>
      <c r="W17" s="45"/>
      <c r="X17" s="45"/>
      <c r="Y17" s="45"/>
      <c r="Z17" s="45"/>
      <c r="AA17" s="45"/>
      <c r="AB17" s="48" t="n">
        <f aca="false">認知通所介護!AB17</f>
        <v>864</v>
      </c>
      <c r="AC17" s="48"/>
      <c r="AD17" s="47" t="s">
        <v>36</v>
      </c>
      <c r="AE17" s="44"/>
      <c r="AF17" s="68" t="s">
        <v>46</v>
      </c>
      <c r="AG17" s="134" t="n">
        <f aca="false">$AG$5</f>
        <v>0.7</v>
      </c>
      <c r="AH17" s="134"/>
      <c r="AI17" s="138"/>
      <c r="AJ17" s="95"/>
      <c r="AK17" s="45"/>
      <c r="AL17" s="43"/>
      <c r="AM17" s="43"/>
      <c r="AN17" s="22"/>
      <c r="AO17" s="149" t="n">
        <f aca="false">ROUND(AB17*AG17,0)</f>
        <v>605</v>
      </c>
      <c r="AP17" s="136"/>
    </row>
    <row r="18" customFormat="false" ht="17.1" hidden="false" customHeight="true" outlineLevel="0" collapsed="false">
      <c r="A18" s="36" t="n">
        <v>72</v>
      </c>
      <c r="B18" s="37" t="n">
        <v>8424</v>
      </c>
      <c r="C18" s="128" t="s">
        <v>233</v>
      </c>
      <c r="D18" s="129"/>
      <c r="E18" s="151"/>
      <c r="F18" s="163"/>
      <c r="G18" s="57"/>
      <c r="H18" s="61"/>
      <c r="I18" s="57"/>
      <c r="J18" s="57"/>
      <c r="K18" s="57"/>
      <c r="L18" s="57"/>
      <c r="M18" s="57"/>
      <c r="N18" s="57"/>
      <c r="O18" s="57"/>
      <c r="P18" s="57"/>
      <c r="Q18" s="57"/>
      <c r="R18" s="132"/>
      <c r="S18" s="168"/>
      <c r="T18" s="159"/>
      <c r="U18" s="160"/>
      <c r="V18" s="42" t="s">
        <v>100</v>
      </c>
      <c r="W18" s="45"/>
      <c r="X18" s="45"/>
      <c r="Y18" s="45"/>
      <c r="Z18" s="45"/>
      <c r="AA18" s="45"/>
      <c r="AB18" s="48" t="n">
        <f aca="false">認知通所介護!AB18</f>
        <v>938</v>
      </c>
      <c r="AC18" s="48"/>
      <c r="AD18" s="47" t="s">
        <v>36</v>
      </c>
      <c r="AE18" s="44"/>
      <c r="AF18" s="68" t="s">
        <v>46</v>
      </c>
      <c r="AG18" s="134" t="n">
        <f aca="false">$AG$5</f>
        <v>0.7</v>
      </c>
      <c r="AH18" s="134"/>
      <c r="AI18" s="138"/>
      <c r="AJ18" s="95"/>
      <c r="AK18" s="45"/>
      <c r="AL18" s="43"/>
      <c r="AM18" s="43"/>
      <c r="AN18" s="22"/>
      <c r="AO18" s="149" t="n">
        <f aca="false">ROUND(AB18*AG18,0)</f>
        <v>657</v>
      </c>
      <c r="AP18" s="136"/>
    </row>
    <row r="19" customFormat="false" ht="17.1" hidden="false" customHeight="true" outlineLevel="0" collapsed="false">
      <c r="A19" s="36" t="n">
        <v>72</v>
      </c>
      <c r="B19" s="37" t="n">
        <v>8425</v>
      </c>
      <c r="C19" s="128" t="s">
        <v>234</v>
      </c>
      <c r="D19" s="129"/>
      <c r="E19" s="151"/>
      <c r="F19" s="63"/>
      <c r="G19" s="64"/>
      <c r="H19" s="33"/>
      <c r="I19" s="64"/>
      <c r="J19" s="64"/>
      <c r="K19" s="64"/>
      <c r="L19" s="64"/>
      <c r="M19" s="64"/>
      <c r="N19" s="64"/>
      <c r="O19" s="64"/>
      <c r="P19" s="64"/>
      <c r="Q19" s="64"/>
      <c r="R19" s="137"/>
      <c r="S19" s="168"/>
      <c r="T19" s="159"/>
      <c r="U19" s="160"/>
      <c r="V19" s="42" t="s">
        <v>102</v>
      </c>
      <c r="W19" s="45"/>
      <c r="X19" s="45"/>
      <c r="Y19" s="45"/>
      <c r="Z19" s="45"/>
      <c r="AA19" s="45"/>
      <c r="AB19" s="48" t="n">
        <f aca="false">認知通所介護!AB19</f>
        <v>1013</v>
      </c>
      <c r="AC19" s="48"/>
      <c r="AD19" s="47" t="s">
        <v>36</v>
      </c>
      <c r="AE19" s="44"/>
      <c r="AF19" s="68" t="s">
        <v>46</v>
      </c>
      <c r="AG19" s="134" t="n">
        <f aca="false">$AG$5</f>
        <v>0.7</v>
      </c>
      <c r="AH19" s="134"/>
      <c r="AI19" s="138"/>
      <c r="AJ19" s="95"/>
      <c r="AK19" s="45"/>
      <c r="AL19" s="43"/>
      <c r="AM19" s="43"/>
      <c r="AN19" s="22"/>
      <c r="AO19" s="149" t="n">
        <f aca="false">ROUND(AB19*AG19,0)</f>
        <v>709</v>
      </c>
      <c r="AP19" s="136"/>
    </row>
    <row r="20" customFormat="false" ht="17.1" hidden="false" customHeight="true" outlineLevel="0" collapsed="false">
      <c r="A20" s="36" t="n">
        <v>72</v>
      </c>
      <c r="B20" s="37" t="n">
        <v>8431</v>
      </c>
      <c r="C20" s="128" t="s">
        <v>235</v>
      </c>
      <c r="D20" s="129"/>
      <c r="E20" s="151"/>
      <c r="F20" s="163" t="s">
        <v>236</v>
      </c>
      <c r="G20" s="57"/>
      <c r="H20" s="79"/>
      <c r="I20" s="144"/>
      <c r="J20" s="78"/>
      <c r="K20" s="57"/>
      <c r="L20" s="57"/>
      <c r="M20" s="57"/>
      <c r="N20" s="57"/>
      <c r="O20" s="57"/>
      <c r="P20" s="57"/>
      <c r="Q20" s="57"/>
      <c r="R20" s="132"/>
      <c r="S20" s="168"/>
      <c r="T20" s="159"/>
      <c r="U20" s="160"/>
      <c r="V20" s="42" t="s">
        <v>94</v>
      </c>
      <c r="W20" s="45"/>
      <c r="X20" s="45"/>
      <c r="Y20" s="45"/>
      <c r="Z20" s="45"/>
      <c r="AA20" s="45"/>
      <c r="AB20" s="48" t="n">
        <f aca="false">認知通所介護!AB20</f>
        <v>967</v>
      </c>
      <c r="AC20" s="48"/>
      <c r="AD20" s="47" t="s">
        <v>36</v>
      </c>
      <c r="AE20" s="44"/>
      <c r="AF20" s="68" t="s">
        <v>46</v>
      </c>
      <c r="AG20" s="134" t="n">
        <f aca="false">$AG$5</f>
        <v>0.7</v>
      </c>
      <c r="AH20" s="134"/>
      <c r="AI20" s="138"/>
      <c r="AJ20" s="95"/>
      <c r="AK20" s="45"/>
      <c r="AL20" s="43"/>
      <c r="AM20" s="43"/>
      <c r="AN20" s="22"/>
      <c r="AO20" s="149" t="n">
        <f aca="false">ROUND(AB20*AG20,0)</f>
        <v>677</v>
      </c>
      <c r="AP20" s="136"/>
    </row>
    <row r="21" customFormat="false" ht="17.1" hidden="false" customHeight="true" outlineLevel="0" collapsed="false">
      <c r="A21" s="36" t="n">
        <v>72</v>
      </c>
      <c r="B21" s="37" t="n">
        <v>8432</v>
      </c>
      <c r="C21" s="128" t="s">
        <v>237</v>
      </c>
      <c r="D21" s="129"/>
      <c r="E21" s="151"/>
      <c r="F21" s="163"/>
      <c r="G21" s="57"/>
      <c r="H21" s="79"/>
      <c r="I21" s="144"/>
      <c r="J21" s="78"/>
      <c r="K21" s="57"/>
      <c r="L21" s="57"/>
      <c r="M21" s="57"/>
      <c r="N21" s="57"/>
      <c r="O21" s="57"/>
      <c r="P21" s="57"/>
      <c r="Q21" s="57"/>
      <c r="R21" s="132"/>
      <c r="S21" s="168"/>
      <c r="T21" s="159"/>
      <c r="U21" s="160"/>
      <c r="V21" s="42" t="s">
        <v>96</v>
      </c>
      <c r="W21" s="45"/>
      <c r="X21" s="45"/>
      <c r="Y21" s="45"/>
      <c r="Z21" s="45"/>
      <c r="AA21" s="45"/>
      <c r="AB21" s="48" t="n">
        <f aca="false">認知通所介護!AB21</f>
        <v>1071</v>
      </c>
      <c r="AC21" s="48"/>
      <c r="AD21" s="47" t="s">
        <v>36</v>
      </c>
      <c r="AE21" s="44"/>
      <c r="AF21" s="68" t="s">
        <v>46</v>
      </c>
      <c r="AG21" s="134" t="n">
        <f aca="false">$AG$5</f>
        <v>0.7</v>
      </c>
      <c r="AH21" s="134"/>
      <c r="AI21" s="138"/>
      <c r="AJ21" s="95"/>
      <c r="AK21" s="45"/>
      <c r="AL21" s="43"/>
      <c r="AM21" s="43"/>
      <c r="AN21" s="22"/>
      <c r="AO21" s="149" t="n">
        <f aca="false">ROUND(AB21*AG21,0)</f>
        <v>750</v>
      </c>
      <c r="AP21" s="136"/>
    </row>
    <row r="22" customFormat="false" ht="17.1" hidden="false" customHeight="true" outlineLevel="0" collapsed="false">
      <c r="A22" s="36" t="n">
        <v>72</v>
      </c>
      <c r="B22" s="37" t="n">
        <v>8433</v>
      </c>
      <c r="C22" s="128" t="s">
        <v>238</v>
      </c>
      <c r="D22" s="129"/>
      <c r="E22" s="151"/>
      <c r="F22" s="163"/>
      <c r="G22" s="57"/>
      <c r="H22" s="79"/>
      <c r="I22" s="144"/>
      <c r="J22" s="78"/>
      <c r="K22" s="57"/>
      <c r="L22" s="57"/>
      <c r="M22" s="57"/>
      <c r="N22" s="57"/>
      <c r="O22" s="57"/>
      <c r="P22" s="57"/>
      <c r="Q22" s="57"/>
      <c r="R22" s="132"/>
      <c r="S22" s="168"/>
      <c r="T22" s="159"/>
      <c r="U22" s="160"/>
      <c r="V22" s="42" t="s">
        <v>98</v>
      </c>
      <c r="W22" s="45"/>
      <c r="X22" s="45"/>
      <c r="Y22" s="45"/>
      <c r="Z22" s="45"/>
      <c r="AA22" s="45"/>
      <c r="AB22" s="48" t="n">
        <f aca="false">認知通所介護!AB22</f>
        <v>1175</v>
      </c>
      <c r="AC22" s="48"/>
      <c r="AD22" s="47" t="s">
        <v>36</v>
      </c>
      <c r="AE22" s="44"/>
      <c r="AF22" s="68" t="s">
        <v>46</v>
      </c>
      <c r="AG22" s="134" t="n">
        <f aca="false">$AG$5</f>
        <v>0.7</v>
      </c>
      <c r="AH22" s="134"/>
      <c r="AI22" s="138"/>
      <c r="AJ22" s="95"/>
      <c r="AK22" s="45"/>
      <c r="AL22" s="43"/>
      <c r="AM22" s="43"/>
      <c r="AN22" s="22"/>
      <c r="AO22" s="149" t="n">
        <f aca="false">ROUND(AB22*AG22,0)</f>
        <v>823</v>
      </c>
      <c r="AP22" s="136"/>
    </row>
    <row r="23" customFormat="false" ht="17.1" hidden="false" customHeight="true" outlineLevel="0" collapsed="false">
      <c r="A23" s="36" t="n">
        <v>72</v>
      </c>
      <c r="B23" s="37" t="n">
        <v>8434</v>
      </c>
      <c r="C23" s="128" t="s">
        <v>239</v>
      </c>
      <c r="D23" s="129"/>
      <c r="E23" s="151"/>
      <c r="F23" s="163"/>
      <c r="G23" s="57"/>
      <c r="H23" s="79"/>
      <c r="I23" s="144"/>
      <c r="J23" s="78"/>
      <c r="K23" s="57"/>
      <c r="L23" s="57"/>
      <c r="M23" s="57"/>
      <c r="N23" s="57"/>
      <c r="O23" s="57"/>
      <c r="P23" s="57"/>
      <c r="Q23" s="57"/>
      <c r="R23" s="132"/>
      <c r="S23" s="168"/>
      <c r="T23" s="159"/>
      <c r="U23" s="160"/>
      <c r="V23" s="42" t="s">
        <v>100</v>
      </c>
      <c r="W23" s="45"/>
      <c r="X23" s="45"/>
      <c r="Y23" s="45"/>
      <c r="Z23" s="45"/>
      <c r="AA23" s="45"/>
      <c r="AB23" s="48" t="n">
        <f aca="false">認知通所介護!AB23</f>
        <v>1280</v>
      </c>
      <c r="AC23" s="48"/>
      <c r="AD23" s="47" t="s">
        <v>36</v>
      </c>
      <c r="AE23" s="44"/>
      <c r="AF23" s="68" t="s">
        <v>46</v>
      </c>
      <c r="AG23" s="134" t="n">
        <f aca="false">$AG$5</f>
        <v>0.7</v>
      </c>
      <c r="AH23" s="134"/>
      <c r="AI23" s="138"/>
      <c r="AJ23" s="95"/>
      <c r="AK23" s="45"/>
      <c r="AL23" s="43"/>
      <c r="AM23" s="43"/>
      <c r="AN23" s="22"/>
      <c r="AO23" s="149" t="n">
        <f aca="false">ROUND(AB23*AG23,0)</f>
        <v>896</v>
      </c>
      <c r="AP23" s="136"/>
    </row>
    <row r="24" customFormat="false" ht="17.1" hidden="false" customHeight="true" outlineLevel="0" collapsed="false">
      <c r="A24" s="36" t="n">
        <v>72</v>
      </c>
      <c r="B24" s="37" t="n">
        <v>8435</v>
      </c>
      <c r="C24" s="128" t="s">
        <v>240</v>
      </c>
      <c r="D24" s="129"/>
      <c r="E24" s="151"/>
      <c r="F24" s="63"/>
      <c r="G24" s="64"/>
      <c r="H24" s="145"/>
      <c r="I24" s="146"/>
      <c r="J24" s="86"/>
      <c r="K24" s="64"/>
      <c r="L24" s="64"/>
      <c r="M24" s="64"/>
      <c r="N24" s="64"/>
      <c r="O24" s="64"/>
      <c r="P24" s="64"/>
      <c r="Q24" s="64"/>
      <c r="R24" s="137"/>
      <c r="S24" s="168"/>
      <c r="T24" s="159"/>
      <c r="U24" s="160"/>
      <c r="V24" s="42" t="s">
        <v>102</v>
      </c>
      <c r="W24" s="45"/>
      <c r="X24" s="45"/>
      <c r="Y24" s="45"/>
      <c r="Z24" s="45"/>
      <c r="AA24" s="45"/>
      <c r="AB24" s="48" t="n">
        <f aca="false">認知通所介護!AB24</f>
        <v>1384</v>
      </c>
      <c r="AC24" s="48"/>
      <c r="AD24" s="47" t="s">
        <v>36</v>
      </c>
      <c r="AE24" s="44"/>
      <c r="AF24" s="68" t="s">
        <v>46</v>
      </c>
      <c r="AG24" s="134" t="n">
        <f aca="false">$AG$5</f>
        <v>0.7</v>
      </c>
      <c r="AH24" s="134"/>
      <c r="AI24" s="138"/>
      <c r="AJ24" s="95"/>
      <c r="AK24" s="45"/>
      <c r="AL24" s="43"/>
      <c r="AM24" s="43"/>
      <c r="AN24" s="22"/>
      <c r="AO24" s="149" t="n">
        <f aca="false">ROUND(AB24*AG24,0)</f>
        <v>969</v>
      </c>
      <c r="AP24" s="136"/>
    </row>
    <row r="25" customFormat="false" ht="17.1" hidden="false" customHeight="true" outlineLevel="0" collapsed="false">
      <c r="A25" s="36" t="n">
        <v>72</v>
      </c>
      <c r="B25" s="37" t="n">
        <v>8441</v>
      </c>
      <c r="C25" s="128" t="s">
        <v>241</v>
      </c>
      <c r="D25" s="129"/>
      <c r="E25" s="151"/>
      <c r="F25" s="56" t="s">
        <v>242</v>
      </c>
      <c r="G25" s="61"/>
      <c r="H25" s="57"/>
      <c r="I25" s="144"/>
      <c r="J25" s="81"/>
      <c r="K25" s="154" t="s">
        <v>243</v>
      </c>
      <c r="L25" s="61"/>
      <c r="M25" s="54"/>
      <c r="N25" s="57"/>
      <c r="O25" s="57"/>
      <c r="P25" s="57"/>
      <c r="Q25" s="57"/>
      <c r="R25" s="57"/>
      <c r="S25" s="168"/>
      <c r="T25" s="159"/>
      <c r="U25" s="160"/>
      <c r="V25" s="42" t="s">
        <v>94</v>
      </c>
      <c r="W25" s="45"/>
      <c r="X25" s="45"/>
      <c r="Y25" s="45"/>
      <c r="Z25" s="45"/>
      <c r="AA25" s="45"/>
      <c r="AB25" s="48" t="n">
        <f aca="false">認知通所介護!AB25</f>
        <v>967</v>
      </c>
      <c r="AC25" s="48"/>
      <c r="AD25" s="47" t="s">
        <v>36</v>
      </c>
      <c r="AE25" s="43"/>
      <c r="AF25" s="68" t="s">
        <v>46</v>
      </c>
      <c r="AG25" s="134" t="n">
        <f aca="false">$AG$5</f>
        <v>0.7</v>
      </c>
      <c r="AH25" s="134"/>
      <c r="AI25" s="141" t="s">
        <v>124</v>
      </c>
      <c r="AJ25" s="96" t="n">
        <f aca="false">認知通所介護!AG25</f>
        <v>50</v>
      </c>
      <c r="AK25" s="96"/>
      <c r="AL25" s="142" t="s">
        <v>36</v>
      </c>
      <c r="AM25" s="43"/>
      <c r="AN25" s="22"/>
      <c r="AO25" s="149" t="n">
        <f aca="false">ROUND(ROUND(AB25*AG25,0)+AJ25,0)</f>
        <v>727</v>
      </c>
      <c r="AP25" s="136"/>
    </row>
    <row r="26" customFormat="false" ht="17.1" hidden="false" customHeight="true" outlineLevel="0" collapsed="false">
      <c r="A26" s="36" t="n">
        <v>72</v>
      </c>
      <c r="B26" s="37" t="n">
        <v>8442</v>
      </c>
      <c r="C26" s="128" t="s">
        <v>244</v>
      </c>
      <c r="D26" s="129"/>
      <c r="E26" s="151"/>
      <c r="F26" s="131" t="s">
        <v>126</v>
      </c>
      <c r="G26" s="61"/>
      <c r="H26" s="57"/>
      <c r="I26" s="144"/>
      <c r="J26" s="81"/>
      <c r="K26" s="59" t="s">
        <v>245</v>
      </c>
      <c r="L26" s="61"/>
      <c r="M26" s="54"/>
      <c r="N26" s="57"/>
      <c r="O26" s="57"/>
      <c r="P26" s="57"/>
      <c r="Q26" s="57"/>
      <c r="R26" s="57"/>
      <c r="S26" s="168"/>
      <c r="T26" s="159"/>
      <c r="U26" s="160"/>
      <c r="V26" s="42" t="s">
        <v>96</v>
      </c>
      <c r="W26" s="45"/>
      <c r="X26" s="45"/>
      <c r="Y26" s="45"/>
      <c r="Z26" s="45"/>
      <c r="AA26" s="45"/>
      <c r="AB26" s="48" t="n">
        <f aca="false">認知通所介護!AB26</f>
        <v>1071</v>
      </c>
      <c r="AC26" s="48"/>
      <c r="AD26" s="47" t="s">
        <v>36</v>
      </c>
      <c r="AE26" s="43"/>
      <c r="AF26" s="68" t="s">
        <v>46</v>
      </c>
      <c r="AG26" s="134" t="n">
        <f aca="false">$AG$5</f>
        <v>0.7</v>
      </c>
      <c r="AH26" s="134"/>
      <c r="AI26" s="141" t="s">
        <v>124</v>
      </c>
      <c r="AJ26" s="96" t="n">
        <f aca="false">$AJ$25</f>
        <v>50</v>
      </c>
      <c r="AK26" s="96"/>
      <c r="AL26" s="142" t="s">
        <v>36</v>
      </c>
      <c r="AM26" s="43"/>
      <c r="AN26" s="22"/>
      <c r="AO26" s="149" t="n">
        <f aca="false">ROUND(ROUND(AB26*AG26,0)+AJ26,0)</f>
        <v>800</v>
      </c>
      <c r="AP26" s="136"/>
    </row>
    <row r="27" customFormat="false" ht="17.1" hidden="false" customHeight="true" outlineLevel="0" collapsed="false">
      <c r="A27" s="36" t="n">
        <v>72</v>
      </c>
      <c r="B27" s="37" t="n">
        <v>8443</v>
      </c>
      <c r="C27" s="128" t="s">
        <v>246</v>
      </c>
      <c r="D27" s="129"/>
      <c r="E27" s="151"/>
      <c r="F27" s="56" t="s">
        <v>128</v>
      </c>
      <c r="G27" s="61"/>
      <c r="H27" s="57"/>
      <c r="I27" s="144"/>
      <c r="J27" s="81"/>
      <c r="L27" s="61"/>
      <c r="M27" s="54"/>
      <c r="N27" s="57"/>
      <c r="O27" s="57"/>
      <c r="P27" s="57"/>
      <c r="Q27" s="57"/>
      <c r="R27" s="57"/>
      <c r="S27" s="168"/>
      <c r="T27" s="159"/>
      <c r="U27" s="160"/>
      <c r="V27" s="42" t="s">
        <v>98</v>
      </c>
      <c r="W27" s="45"/>
      <c r="X27" s="45"/>
      <c r="Y27" s="45"/>
      <c r="Z27" s="45"/>
      <c r="AA27" s="45"/>
      <c r="AB27" s="48" t="n">
        <f aca="false">認知通所介護!AB27</f>
        <v>1175</v>
      </c>
      <c r="AC27" s="48"/>
      <c r="AD27" s="47" t="s">
        <v>36</v>
      </c>
      <c r="AE27" s="43"/>
      <c r="AF27" s="68" t="s">
        <v>46</v>
      </c>
      <c r="AG27" s="134" t="n">
        <f aca="false">$AG$5</f>
        <v>0.7</v>
      </c>
      <c r="AH27" s="134"/>
      <c r="AI27" s="141" t="s">
        <v>124</v>
      </c>
      <c r="AJ27" s="96" t="n">
        <f aca="false">$AJ$25</f>
        <v>50</v>
      </c>
      <c r="AK27" s="96"/>
      <c r="AL27" s="142" t="s">
        <v>36</v>
      </c>
      <c r="AM27" s="43"/>
      <c r="AN27" s="22"/>
      <c r="AO27" s="149" t="n">
        <f aca="false">ROUND(ROUND(AB27*AG27,0)+AJ27,0)</f>
        <v>873</v>
      </c>
      <c r="AP27" s="136"/>
    </row>
    <row r="28" customFormat="false" ht="17.1" hidden="false" customHeight="true" outlineLevel="0" collapsed="false">
      <c r="A28" s="36" t="n">
        <v>72</v>
      </c>
      <c r="B28" s="37" t="n">
        <v>8444</v>
      </c>
      <c r="C28" s="128" t="s">
        <v>247</v>
      </c>
      <c r="D28" s="129"/>
      <c r="E28" s="151"/>
      <c r="F28" s="163"/>
      <c r="G28" s="61"/>
      <c r="H28" s="57"/>
      <c r="I28" s="144"/>
      <c r="J28" s="81"/>
      <c r="L28" s="61"/>
      <c r="M28" s="54"/>
      <c r="N28" s="57"/>
      <c r="O28" s="57"/>
      <c r="P28" s="57"/>
      <c r="Q28" s="57"/>
      <c r="R28" s="57"/>
      <c r="S28" s="168"/>
      <c r="T28" s="159"/>
      <c r="U28" s="160"/>
      <c r="V28" s="42" t="s">
        <v>100</v>
      </c>
      <c r="W28" s="45"/>
      <c r="X28" s="45"/>
      <c r="Y28" s="45"/>
      <c r="Z28" s="45"/>
      <c r="AA28" s="45"/>
      <c r="AB28" s="48" t="n">
        <f aca="false">認知通所介護!AB28</f>
        <v>1280</v>
      </c>
      <c r="AC28" s="48"/>
      <c r="AD28" s="47" t="s">
        <v>36</v>
      </c>
      <c r="AE28" s="43"/>
      <c r="AF28" s="68" t="s">
        <v>46</v>
      </c>
      <c r="AG28" s="134" t="n">
        <f aca="false">$AG$5</f>
        <v>0.7</v>
      </c>
      <c r="AH28" s="134"/>
      <c r="AI28" s="141" t="s">
        <v>124</v>
      </c>
      <c r="AJ28" s="96" t="n">
        <f aca="false">$AJ$25</f>
        <v>50</v>
      </c>
      <c r="AK28" s="96"/>
      <c r="AL28" s="142" t="s">
        <v>36</v>
      </c>
      <c r="AM28" s="43"/>
      <c r="AN28" s="22"/>
      <c r="AO28" s="149" t="n">
        <f aca="false">ROUND(ROUND(AB28*AG28,0)+AJ28,0)</f>
        <v>946</v>
      </c>
      <c r="AP28" s="136"/>
    </row>
    <row r="29" customFormat="false" ht="17.1" hidden="false" customHeight="true" outlineLevel="0" collapsed="false">
      <c r="A29" s="36" t="n">
        <v>72</v>
      </c>
      <c r="B29" s="37" t="n">
        <v>8445</v>
      </c>
      <c r="C29" s="128" t="s">
        <v>248</v>
      </c>
      <c r="D29" s="129"/>
      <c r="E29" s="151"/>
      <c r="F29" s="143"/>
      <c r="G29" s="61"/>
      <c r="H29" s="57"/>
      <c r="I29" s="144"/>
      <c r="J29" s="81"/>
      <c r="K29" s="33"/>
      <c r="L29" s="33"/>
      <c r="M29" s="34"/>
      <c r="N29" s="64"/>
      <c r="O29" s="64"/>
      <c r="P29" s="64"/>
      <c r="Q29" s="64"/>
      <c r="R29" s="64"/>
      <c r="S29" s="168"/>
      <c r="T29" s="159"/>
      <c r="U29" s="160"/>
      <c r="V29" s="42" t="s">
        <v>102</v>
      </c>
      <c r="W29" s="45"/>
      <c r="X29" s="45"/>
      <c r="Y29" s="45"/>
      <c r="Z29" s="45"/>
      <c r="AA29" s="45"/>
      <c r="AB29" s="48" t="n">
        <f aca="false">認知通所介護!AB29</f>
        <v>1384</v>
      </c>
      <c r="AC29" s="48"/>
      <c r="AD29" s="47" t="s">
        <v>36</v>
      </c>
      <c r="AE29" s="43"/>
      <c r="AF29" s="68" t="s">
        <v>46</v>
      </c>
      <c r="AG29" s="134" t="n">
        <f aca="false">$AG$5</f>
        <v>0.7</v>
      </c>
      <c r="AH29" s="134"/>
      <c r="AI29" s="141" t="s">
        <v>124</v>
      </c>
      <c r="AJ29" s="96" t="n">
        <f aca="false">$AJ$25</f>
        <v>50</v>
      </c>
      <c r="AK29" s="96"/>
      <c r="AL29" s="142" t="s">
        <v>36</v>
      </c>
      <c r="AM29" s="43"/>
      <c r="AN29" s="22"/>
      <c r="AO29" s="149" t="n">
        <f aca="false">ROUND(ROUND(AB29*AG29,0)+AJ29,0)</f>
        <v>1019</v>
      </c>
      <c r="AP29" s="136"/>
    </row>
    <row r="30" customFormat="false" ht="17.1" hidden="false" customHeight="true" outlineLevel="0" collapsed="false">
      <c r="A30" s="36" t="n">
        <v>72</v>
      </c>
      <c r="B30" s="37" t="n">
        <v>8451</v>
      </c>
      <c r="C30" s="128" t="s">
        <v>249</v>
      </c>
      <c r="D30" s="129"/>
      <c r="E30" s="151"/>
      <c r="F30" s="143"/>
      <c r="G30" s="57"/>
      <c r="H30" s="79"/>
      <c r="I30" s="144"/>
      <c r="J30" s="81"/>
      <c r="K30" s="154" t="s">
        <v>250</v>
      </c>
      <c r="L30" s="61"/>
      <c r="M30" s="54"/>
      <c r="N30" s="57"/>
      <c r="O30" s="57"/>
      <c r="P30" s="57"/>
      <c r="Q30" s="57"/>
      <c r="R30" s="57"/>
      <c r="S30" s="168"/>
      <c r="T30" s="159"/>
      <c r="U30" s="160"/>
      <c r="V30" s="42" t="s">
        <v>94</v>
      </c>
      <c r="W30" s="64"/>
      <c r="X30" s="64"/>
      <c r="Y30" s="64"/>
      <c r="Z30" s="64"/>
      <c r="AA30" s="64"/>
      <c r="AB30" s="48" t="n">
        <f aca="false">認知通所介護!AB30</f>
        <v>967</v>
      </c>
      <c r="AC30" s="48"/>
      <c r="AD30" s="47" t="s">
        <v>36</v>
      </c>
      <c r="AE30" s="43"/>
      <c r="AF30" s="68" t="s">
        <v>46</v>
      </c>
      <c r="AG30" s="134" t="n">
        <f aca="false">$AG$5</f>
        <v>0.7</v>
      </c>
      <c r="AH30" s="134"/>
      <c r="AI30" s="141" t="s">
        <v>124</v>
      </c>
      <c r="AJ30" s="96" t="n">
        <f aca="false">認知通所介護!AG30</f>
        <v>100</v>
      </c>
      <c r="AK30" s="96"/>
      <c r="AL30" s="142" t="s">
        <v>36</v>
      </c>
      <c r="AM30" s="43"/>
      <c r="AN30" s="22"/>
      <c r="AO30" s="149" t="n">
        <f aca="false">ROUND(ROUND(AB30*AG30,0)+AJ30,0)</f>
        <v>777</v>
      </c>
      <c r="AP30" s="136"/>
    </row>
    <row r="31" customFormat="false" ht="17.1" hidden="false" customHeight="true" outlineLevel="0" collapsed="false">
      <c r="A31" s="36" t="n">
        <v>72</v>
      </c>
      <c r="B31" s="37" t="n">
        <v>8452</v>
      </c>
      <c r="C31" s="128" t="s">
        <v>251</v>
      </c>
      <c r="D31" s="129"/>
      <c r="E31" s="151"/>
      <c r="F31" s="163"/>
      <c r="G31" s="57"/>
      <c r="H31" s="79"/>
      <c r="I31" s="144"/>
      <c r="J31" s="81"/>
      <c r="K31" s="59" t="s">
        <v>252</v>
      </c>
      <c r="L31" s="61"/>
      <c r="M31" s="54"/>
      <c r="N31" s="57"/>
      <c r="O31" s="57"/>
      <c r="P31" s="57"/>
      <c r="Q31" s="57"/>
      <c r="R31" s="57"/>
      <c r="S31" s="168"/>
      <c r="T31" s="159"/>
      <c r="U31" s="160"/>
      <c r="V31" s="42" t="s">
        <v>96</v>
      </c>
      <c r="W31" s="64"/>
      <c r="X31" s="64"/>
      <c r="Y31" s="64"/>
      <c r="Z31" s="64"/>
      <c r="AA31" s="64"/>
      <c r="AB31" s="48" t="n">
        <f aca="false">認知通所介護!AB31</f>
        <v>1071</v>
      </c>
      <c r="AC31" s="48"/>
      <c r="AD31" s="47" t="s">
        <v>36</v>
      </c>
      <c r="AE31" s="43"/>
      <c r="AF31" s="68" t="s">
        <v>46</v>
      </c>
      <c r="AG31" s="134" t="n">
        <f aca="false">$AG$5</f>
        <v>0.7</v>
      </c>
      <c r="AH31" s="134"/>
      <c r="AI31" s="141" t="s">
        <v>124</v>
      </c>
      <c r="AJ31" s="96" t="n">
        <f aca="false">$AJ$30</f>
        <v>100</v>
      </c>
      <c r="AK31" s="96"/>
      <c r="AL31" s="142" t="s">
        <v>36</v>
      </c>
      <c r="AM31" s="43"/>
      <c r="AN31" s="22"/>
      <c r="AO31" s="149" t="n">
        <f aca="false">ROUND(ROUND(AB31*AG31,0)+AJ31,0)</f>
        <v>850</v>
      </c>
      <c r="AP31" s="136"/>
    </row>
    <row r="32" customFormat="false" ht="17.1" hidden="false" customHeight="true" outlineLevel="0" collapsed="false">
      <c r="A32" s="36" t="n">
        <v>72</v>
      </c>
      <c r="B32" s="37" t="n">
        <v>8453</v>
      </c>
      <c r="C32" s="128" t="s">
        <v>253</v>
      </c>
      <c r="D32" s="129"/>
      <c r="E32" s="151"/>
      <c r="F32" s="163"/>
      <c r="G32" s="57"/>
      <c r="H32" s="79"/>
      <c r="I32" s="144"/>
      <c r="J32" s="81"/>
      <c r="L32" s="61"/>
      <c r="M32" s="54"/>
      <c r="N32" s="57"/>
      <c r="O32" s="57"/>
      <c r="P32" s="57"/>
      <c r="Q32" s="57"/>
      <c r="R32" s="57"/>
      <c r="S32" s="168"/>
      <c r="T32" s="159"/>
      <c r="U32" s="160"/>
      <c r="V32" s="42" t="s">
        <v>98</v>
      </c>
      <c r="W32" s="64"/>
      <c r="X32" s="64"/>
      <c r="Y32" s="64"/>
      <c r="Z32" s="64"/>
      <c r="AA32" s="64"/>
      <c r="AB32" s="48" t="n">
        <f aca="false">認知通所介護!AB32</f>
        <v>1175</v>
      </c>
      <c r="AC32" s="48"/>
      <c r="AD32" s="47" t="s">
        <v>36</v>
      </c>
      <c r="AE32" s="43"/>
      <c r="AF32" s="68" t="s">
        <v>46</v>
      </c>
      <c r="AG32" s="134" t="n">
        <f aca="false">$AG$5</f>
        <v>0.7</v>
      </c>
      <c r="AH32" s="134"/>
      <c r="AI32" s="141" t="s">
        <v>124</v>
      </c>
      <c r="AJ32" s="96" t="n">
        <f aca="false">$AJ$30</f>
        <v>100</v>
      </c>
      <c r="AK32" s="96"/>
      <c r="AL32" s="142" t="s">
        <v>36</v>
      </c>
      <c r="AM32" s="43"/>
      <c r="AN32" s="22"/>
      <c r="AO32" s="149" t="n">
        <f aca="false">ROUND(ROUND(AB32*AG32,0)+AJ32,0)</f>
        <v>923</v>
      </c>
      <c r="AP32" s="136"/>
    </row>
    <row r="33" customFormat="false" ht="17.1" hidden="false" customHeight="true" outlineLevel="0" collapsed="false">
      <c r="A33" s="36" t="n">
        <v>72</v>
      </c>
      <c r="B33" s="37" t="n">
        <v>8454</v>
      </c>
      <c r="C33" s="128" t="s">
        <v>254</v>
      </c>
      <c r="D33" s="129"/>
      <c r="E33" s="151"/>
      <c r="F33" s="163"/>
      <c r="G33" s="57"/>
      <c r="H33" s="79"/>
      <c r="I33" s="144"/>
      <c r="J33" s="81"/>
      <c r="L33" s="61"/>
      <c r="M33" s="54"/>
      <c r="N33" s="57"/>
      <c r="O33" s="57"/>
      <c r="P33" s="57"/>
      <c r="Q33" s="57"/>
      <c r="R33" s="57"/>
      <c r="S33" s="168"/>
      <c r="T33" s="159"/>
      <c r="U33" s="160"/>
      <c r="V33" s="42" t="s">
        <v>100</v>
      </c>
      <c r="W33" s="64"/>
      <c r="X33" s="64"/>
      <c r="Y33" s="64"/>
      <c r="Z33" s="64"/>
      <c r="AA33" s="64"/>
      <c r="AB33" s="48" t="n">
        <f aca="false">認知通所介護!AB33</f>
        <v>1280</v>
      </c>
      <c r="AC33" s="48"/>
      <c r="AD33" s="47" t="s">
        <v>36</v>
      </c>
      <c r="AE33" s="43"/>
      <c r="AF33" s="68" t="s">
        <v>46</v>
      </c>
      <c r="AG33" s="134" t="n">
        <f aca="false">$AG$5</f>
        <v>0.7</v>
      </c>
      <c r="AH33" s="134"/>
      <c r="AI33" s="141" t="s">
        <v>124</v>
      </c>
      <c r="AJ33" s="96" t="n">
        <f aca="false">$AJ$30</f>
        <v>100</v>
      </c>
      <c r="AK33" s="96"/>
      <c r="AL33" s="142" t="s">
        <v>36</v>
      </c>
      <c r="AM33" s="43"/>
      <c r="AN33" s="22"/>
      <c r="AO33" s="149" t="n">
        <f aca="false">ROUND(ROUND(AB33*AG33,0)+AJ33,0)</f>
        <v>996</v>
      </c>
      <c r="AP33" s="136"/>
    </row>
    <row r="34" customFormat="false" ht="17.1" hidden="false" customHeight="true" outlineLevel="0" collapsed="false">
      <c r="A34" s="36" t="n">
        <v>72</v>
      </c>
      <c r="B34" s="37" t="n">
        <v>8455</v>
      </c>
      <c r="C34" s="128" t="s">
        <v>255</v>
      </c>
      <c r="D34" s="129"/>
      <c r="E34" s="151"/>
      <c r="F34" s="63"/>
      <c r="G34" s="64"/>
      <c r="H34" s="145"/>
      <c r="I34" s="146"/>
      <c r="J34" s="88"/>
      <c r="K34" s="33"/>
      <c r="L34" s="33"/>
      <c r="M34" s="34"/>
      <c r="N34" s="64"/>
      <c r="O34" s="64"/>
      <c r="P34" s="64"/>
      <c r="Q34" s="64"/>
      <c r="R34" s="64"/>
      <c r="S34" s="168"/>
      <c r="T34" s="159"/>
      <c r="U34" s="160"/>
      <c r="V34" s="42" t="s">
        <v>102</v>
      </c>
      <c r="W34" s="64"/>
      <c r="X34" s="64"/>
      <c r="Y34" s="64"/>
      <c r="Z34" s="64"/>
      <c r="AA34" s="64"/>
      <c r="AB34" s="48" t="n">
        <f aca="false">認知通所介護!AB34</f>
        <v>1384</v>
      </c>
      <c r="AC34" s="48"/>
      <c r="AD34" s="47" t="s">
        <v>36</v>
      </c>
      <c r="AE34" s="43"/>
      <c r="AF34" s="68" t="s">
        <v>46</v>
      </c>
      <c r="AG34" s="134" t="n">
        <f aca="false">$AG$5</f>
        <v>0.7</v>
      </c>
      <c r="AH34" s="134"/>
      <c r="AI34" s="141" t="s">
        <v>124</v>
      </c>
      <c r="AJ34" s="96" t="n">
        <f aca="false">$AJ$30</f>
        <v>100</v>
      </c>
      <c r="AK34" s="96"/>
      <c r="AL34" s="142" t="s">
        <v>36</v>
      </c>
      <c r="AM34" s="43"/>
      <c r="AN34" s="22"/>
      <c r="AO34" s="149" t="n">
        <f aca="false">ROUND(ROUND(AB34*AG34,0)+AJ34,0)</f>
        <v>1069</v>
      </c>
      <c r="AP34" s="136"/>
    </row>
    <row r="35" customFormat="false" ht="17.1" hidden="false" customHeight="true" outlineLevel="0" collapsed="false">
      <c r="A35" s="36" t="n">
        <v>72</v>
      </c>
      <c r="B35" s="37" t="n">
        <v>8501</v>
      </c>
      <c r="C35" s="128" t="s">
        <v>256</v>
      </c>
      <c r="D35" s="147"/>
      <c r="E35" s="130" t="s">
        <v>138</v>
      </c>
      <c r="F35" s="56" t="s">
        <v>93</v>
      </c>
      <c r="G35" s="57"/>
      <c r="H35" s="61"/>
      <c r="I35" s="57"/>
      <c r="J35" s="57"/>
      <c r="K35" s="57"/>
      <c r="L35" s="57"/>
      <c r="M35" s="57"/>
      <c r="N35" s="57"/>
      <c r="O35" s="57"/>
      <c r="P35" s="57"/>
      <c r="Q35" s="57"/>
      <c r="R35" s="132"/>
      <c r="S35" s="168"/>
      <c r="T35" s="159"/>
      <c r="U35" s="160"/>
      <c r="V35" s="42" t="s">
        <v>94</v>
      </c>
      <c r="W35" s="45"/>
      <c r="X35" s="45"/>
      <c r="Y35" s="45"/>
      <c r="Z35" s="45"/>
      <c r="AA35" s="45"/>
      <c r="AB35" s="48" t="n">
        <f aca="false">認知通所介護!AB35</f>
        <v>477</v>
      </c>
      <c r="AC35" s="48"/>
      <c r="AD35" s="133" t="s">
        <v>36</v>
      </c>
      <c r="AE35" s="68"/>
      <c r="AF35" s="68" t="s">
        <v>46</v>
      </c>
      <c r="AG35" s="134" t="n">
        <f aca="false">$AG$5</f>
        <v>0.7</v>
      </c>
      <c r="AH35" s="134"/>
      <c r="AI35" s="68" t="s">
        <v>46</v>
      </c>
      <c r="AJ35" s="134" t="n">
        <f aca="false">$AJ$5</f>
        <v>0.7</v>
      </c>
      <c r="AK35" s="134"/>
      <c r="AL35" s="43"/>
      <c r="AM35" s="43"/>
      <c r="AN35" s="22"/>
      <c r="AO35" s="135" t="n">
        <f aca="false">ROUND(ROUND(AB35*AG35,0)*AJ35,0)</f>
        <v>234</v>
      </c>
      <c r="AP35" s="136"/>
    </row>
    <row r="36" customFormat="false" ht="17.1" hidden="false" customHeight="true" outlineLevel="0" collapsed="false">
      <c r="A36" s="36" t="n">
        <v>72</v>
      </c>
      <c r="B36" s="37" t="n">
        <v>8502</v>
      </c>
      <c r="C36" s="128" t="s">
        <v>257</v>
      </c>
      <c r="D36" s="147"/>
      <c r="E36" s="130"/>
      <c r="F36" s="163"/>
      <c r="G36" s="79"/>
      <c r="H36" s="61"/>
      <c r="I36" s="144"/>
      <c r="J36" s="78"/>
      <c r="K36" s="57"/>
      <c r="L36" s="57"/>
      <c r="M36" s="57"/>
      <c r="N36" s="57"/>
      <c r="O36" s="57"/>
      <c r="P36" s="57"/>
      <c r="Q36" s="57"/>
      <c r="R36" s="132"/>
      <c r="S36" s="168"/>
      <c r="T36" s="159"/>
      <c r="U36" s="160"/>
      <c r="V36" s="42" t="s">
        <v>96</v>
      </c>
      <c r="W36" s="45"/>
      <c r="X36" s="45"/>
      <c r="Y36" s="45"/>
      <c r="Z36" s="45"/>
      <c r="AA36" s="45"/>
      <c r="AB36" s="48" t="n">
        <f aca="false">認知通所介護!AB36</f>
        <v>523</v>
      </c>
      <c r="AC36" s="48"/>
      <c r="AD36" s="133" t="s">
        <v>36</v>
      </c>
      <c r="AE36" s="68"/>
      <c r="AF36" s="68" t="s">
        <v>46</v>
      </c>
      <c r="AG36" s="134" t="n">
        <f aca="false">$AG$5</f>
        <v>0.7</v>
      </c>
      <c r="AH36" s="134"/>
      <c r="AI36" s="68" t="s">
        <v>46</v>
      </c>
      <c r="AJ36" s="134" t="n">
        <f aca="false">$AJ$5</f>
        <v>0.7</v>
      </c>
      <c r="AK36" s="134"/>
      <c r="AL36" s="43"/>
      <c r="AM36" s="43"/>
      <c r="AN36" s="22"/>
      <c r="AO36" s="135" t="n">
        <f aca="false">ROUND(ROUND(AB36*AG36,0)*AJ36,0)</f>
        <v>256</v>
      </c>
      <c r="AP36" s="136"/>
    </row>
    <row r="37" customFormat="false" ht="17.1" hidden="false" customHeight="true" outlineLevel="0" collapsed="false">
      <c r="A37" s="36" t="n">
        <v>72</v>
      </c>
      <c r="B37" s="37" t="n">
        <v>8503</v>
      </c>
      <c r="C37" s="128" t="s">
        <v>258</v>
      </c>
      <c r="D37" s="147"/>
      <c r="E37" s="130"/>
      <c r="F37" s="163"/>
      <c r="G37" s="79"/>
      <c r="H37" s="61"/>
      <c r="I37" s="144"/>
      <c r="J37" s="78"/>
      <c r="K37" s="57"/>
      <c r="L37" s="57"/>
      <c r="M37" s="57"/>
      <c r="N37" s="57"/>
      <c r="O37" s="57"/>
      <c r="P37" s="57"/>
      <c r="Q37" s="57"/>
      <c r="R37" s="132"/>
      <c r="S37" s="168"/>
      <c r="T37" s="159"/>
      <c r="U37" s="160"/>
      <c r="V37" s="42" t="s">
        <v>98</v>
      </c>
      <c r="W37" s="45"/>
      <c r="X37" s="45"/>
      <c r="Y37" s="45"/>
      <c r="Z37" s="45"/>
      <c r="AA37" s="45"/>
      <c r="AB37" s="48" t="n">
        <f aca="false">認知通所介護!AB37</f>
        <v>570</v>
      </c>
      <c r="AC37" s="48"/>
      <c r="AD37" s="133" t="s">
        <v>36</v>
      </c>
      <c r="AE37" s="68"/>
      <c r="AF37" s="68" t="s">
        <v>46</v>
      </c>
      <c r="AG37" s="134" t="n">
        <f aca="false">$AG$5</f>
        <v>0.7</v>
      </c>
      <c r="AH37" s="134"/>
      <c r="AI37" s="68" t="s">
        <v>46</v>
      </c>
      <c r="AJ37" s="134" t="n">
        <f aca="false">$AJ$5</f>
        <v>0.7</v>
      </c>
      <c r="AK37" s="134"/>
      <c r="AL37" s="43"/>
      <c r="AM37" s="43"/>
      <c r="AN37" s="22"/>
      <c r="AO37" s="135" t="n">
        <f aca="false">ROUND(ROUND(AB37*AG37,0)*AJ37,0)</f>
        <v>279</v>
      </c>
      <c r="AP37" s="136"/>
    </row>
    <row r="38" customFormat="false" ht="17.1" hidden="false" customHeight="true" outlineLevel="0" collapsed="false">
      <c r="A38" s="36" t="n">
        <v>72</v>
      </c>
      <c r="B38" s="37" t="n">
        <v>8504</v>
      </c>
      <c r="C38" s="128" t="s">
        <v>259</v>
      </c>
      <c r="D38" s="147"/>
      <c r="E38" s="130"/>
      <c r="F38" s="163"/>
      <c r="G38" s="79"/>
      <c r="H38" s="61"/>
      <c r="I38" s="144"/>
      <c r="J38" s="78"/>
      <c r="K38" s="57"/>
      <c r="L38" s="57"/>
      <c r="M38" s="57"/>
      <c r="N38" s="57"/>
      <c r="O38" s="57"/>
      <c r="P38" s="57"/>
      <c r="Q38" s="57"/>
      <c r="R38" s="132"/>
      <c r="S38" s="168"/>
      <c r="T38" s="159"/>
      <c r="U38" s="160"/>
      <c r="V38" s="42" t="s">
        <v>100</v>
      </c>
      <c r="W38" s="45"/>
      <c r="X38" s="45"/>
      <c r="Y38" s="45"/>
      <c r="Z38" s="45"/>
      <c r="AA38" s="45"/>
      <c r="AB38" s="48" t="n">
        <f aca="false">認知通所介護!AB38</f>
        <v>617</v>
      </c>
      <c r="AC38" s="48"/>
      <c r="AD38" s="133" t="s">
        <v>36</v>
      </c>
      <c r="AE38" s="68"/>
      <c r="AF38" s="68" t="s">
        <v>46</v>
      </c>
      <c r="AG38" s="134" t="n">
        <f aca="false">$AG$5</f>
        <v>0.7</v>
      </c>
      <c r="AH38" s="134"/>
      <c r="AI38" s="68" t="s">
        <v>46</v>
      </c>
      <c r="AJ38" s="134" t="n">
        <f aca="false">$AJ$5</f>
        <v>0.7</v>
      </c>
      <c r="AK38" s="134"/>
      <c r="AL38" s="43"/>
      <c r="AM38" s="43"/>
      <c r="AN38" s="22"/>
      <c r="AO38" s="135" t="n">
        <f aca="false">ROUND(ROUND(AB38*AG38,0)*AJ38,0)</f>
        <v>302</v>
      </c>
      <c r="AP38" s="136"/>
    </row>
    <row r="39" customFormat="false" ht="17.1" hidden="false" customHeight="true" outlineLevel="0" collapsed="false">
      <c r="A39" s="36" t="n">
        <v>72</v>
      </c>
      <c r="B39" s="37" t="n">
        <v>8505</v>
      </c>
      <c r="C39" s="128" t="s">
        <v>260</v>
      </c>
      <c r="D39" s="147"/>
      <c r="E39" s="130"/>
      <c r="F39" s="63"/>
      <c r="G39" s="145"/>
      <c r="H39" s="33"/>
      <c r="I39" s="146"/>
      <c r="J39" s="86"/>
      <c r="K39" s="64"/>
      <c r="L39" s="64"/>
      <c r="M39" s="64"/>
      <c r="N39" s="64"/>
      <c r="O39" s="64"/>
      <c r="P39" s="64"/>
      <c r="Q39" s="64"/>
      <c r="R39" s="137"/>
      <c r="S39" s="168"/>
      <c r="T39" s="159"/>
      <c r="U39" s="160"/>
      <c r="V39" s="42" t="s">
        <v>102</v>
      </c>
      <c r="W39" s="45"/>
      <c r="X39" s="45"/>
      <c r="Y39" s="45"/>
      <c r="Z39" s="45"/>
      <c r="AA39" s="45"/>
      <c r="AB39" s="48" t="n">
        <f aca="false">認知通所介護!AB39</f>
        <v>663</v>
      </c>
      <c r="AC39" s="48"/>
      <c r="AD39" s="133" t="s">
        <v>36</v>
      </c>
      <c r="AE39" s="68"/>
      <c r="AF39" s="68" t="s">
        <v>46</v>
      </c>
      <c r="AG39" s="134" t="n">
        <f aca="false">$AG$5</f>
        <v>0.7</v>
      </c>
      <c r="AH39" s="134"/>
      <c r="AI39" s="68" t="s">
        <v>46</v>
      </c>
      <c r="AJ39" s="134" t="n">
        <f aca="false">$AJ$5</f>
        <v>0.7</v>
      </c>
      <c r="AK39" s="134"/>
      <c r="AL39" s="43"/>
      <c r="AM39" s="43"/>
      <c r="AN39" s="22"/>
      <c r="AO39" s="135" t="n">
        <f aca="false">ROUND(ROUND(AB39*AG39,0)*AJ39,0)</f>
        <v>325</v>
      </c>
      <c r="AP39" s="136"/>
    </row>
    <row r="40" customFormat="false" ht="17.1" hidden="false" customHeight="true" outlineLevel="0" collapsed="false">
      <c r="A40" s="36" t="n">
        <v>72</v>
      </c>
      <c r="B40" s="37" t="n">
        <v>8511</v>
      </c>
      <c r="C40" s="128" t="s">
        <v>261</v>
      </c>
      <c r="D40" s="147"/>
      <c r="E40" s="130"/>
      <c r="F40" s="163" t="s">
        <v>224</v>
      </c>
      <c r="G40" s="57"/>
      <c r="H40" s="61"/>
      <c r="I40" s="57"/>
      <c r="J40" s="57"/>
      <c r="K40" s="57"/>
      <c r="L40" s="57"/>
      <c r="M40" s="57"/>
      <c r="N40" s="57"/>
      <c r="O40" s="57"/>
      <c r="P40" s="57"/>
      <c r="Q40" s="57"/>
      <c r="R40" s="57"/>
      <c r="S40" s="168"/>
      <c r="T40" s="159"/>
      <c r="U40" s="160"/>
      <c r="V40" s="42" t="s">
        <v>94</v>
      </c>
      <c r="W40" s="45"/>
      <c r="X40" s="45"/>
      <c r="Y40" s="45"/>
      <c r="Z40" s="45"/>
      <c r="AA40" s="45"/>
      <c r="AB40" s="48" t="n">
        <f aca="false">認知通所介護!AB40</f>
        <v>477</v>
      </c>
      <c r="AC40" s="48"/>
      <c r="AD40" s="47" t="s">
        <v>36</v>
      </c>
      <c r="AE40" s="44"/>
      <c r="AF40" s="68" t="s">
        <v>46</v>
      </c>
      <c r="AG40" s="134" t="n">
        <f aca="false">$AG$5</f>
        <v>0.7</v>
      </c>
      <c r="AH40" s="134"/>
      <c r="AI40" s="138"/>
      <c r="AJ40" s="95"/>
      <c r="AK40" s="45"/>
      <c r="AL40" s="43"/>
      <c r="AM40" s="43"/>
      <c r="AN40" s="22"/>
      <c r="AO40" s="149" t="n">
        <f aca="false">ROUND(AB40*AG40,0)</f>
        <v>334</v>
      </c>
      <c r="AP40" s="136"/>
    </row>
    <row r="41" customFormat="false" ht="17.1" hidden="false" customHeight="true" outlineLevel="0" collapsed="false">
      <c r="A41" s="36" t="n">
        <v>72</v>
      </c>
      <c r="B41" s="37" t="n">
        <v>8512</v>
      </c>
      <c r="C41" s="128" t="s">
        <v>262</v>
      </c>
      <c r="D41" s="147"/>
      <c r="E41" s="130"/>
      <c r="F41" s="163"/>
      <c r="G41" s="57"/>
      <c r="H41" s="61"/>
      <c r="I41" s="57"/>
      <c r="J41" s="57"/>
      <c r="K41" s="57"/>
      <c r="L41" s="57"/>
      <c r="M41" s="57"/>
      <c r="N41" s="57"/>
      <c r="O41" s="57"/>
      <c r="P41" s="57"/>
      <c r="Q41" s="57"/>
      <c r="R41" s="57"/>
      <c r="S41" s="168"/>
      <c r="T41" s="159"/>
      <c r="U41" s="160"/>
      <c r="V41" s="42" t="s">
        <v>96</v>
      </c>
      <c r="W41" s="45"/>
      <c r="X41" s="45"/>
      <c r="Y41" s="45"/>
      <c r="Z41" s="45"/>
      <c r="AA41" s="45"/>
      <c r="AB41" s="48" t="n">
        <f aca="false">認知通所介護!AB41</f>
        <v>523</v>
      </c>
      <c r="AC41" s="48"/>
      <c r="AD41" s="47" t="s">
        <v>36</v>
      </c>
      <c r="AE41" s="44"/>
      <c r="AF41" s="68" t="s">
        <v>46</v>
      </c>
      <c r="AG41" s="134" t="n">
        <f aca="false">$AG$5</f>
        <v>0.7</v>
      </c>
      <c r="AH41" s="134"/>
      <c r="AI41" s="138"/>
      <c r="AJ41" s="95"/>
      <c r="AK41" s="45"/>
      <c r="AL41" s="43"/>
      <c r="AM41" s="43"/>
      <c r="AN41" s="22"/>
      <c r="AO41" s="149" t="n">
        <f aca="false">ROUND(AB41*AG41,0)</f>
        <v>366</v>
      </c>
      <c r="AP41" s="136"/>
    </row>
    <row r="42" customFormat="false" ht="17.1" hidden="false" customHeight="true" outlineLevel="0" collapsed="false">
      <c r="A42" s="36" t="n">
        <v>72</v>
      </c>
      <c r="B42" s="37" t="n">
        <v>8513</v>
      </c>
      <c r="C42" s="128" t="s">
        <v>263</v>
      </c>
      <c r="D42" s="147"/>
      <c r="E42" s="130"/>
      <c r="F42" s="163"/>
      <c r="G42" s="57"/>
      <c r="H42" s="61"/>
      <c r="I42" s="57"/>
      <c r="J42" s="57"/>
      <c r="K42" s="57"/>
      <c r="L42" s="57"/>
      <c r="M42" s="57"/>
      <c r="N42" s="57"/>
      <c r="O42" s="57"/>
      <c r="P42" s="57"/>
      <c r="Q42" s="57"/>
      <c r="R42" s="57"/>
      <c r="S42" s="168"/>
      <c r="T42" s="159"/>
      <c r="U42" s="160"/>
      <c r="V42" s="42" t="s">
        <v>98</v>
      </c>
      <c r="W42" s="45"/>
      <c r="X42" s="45"/>
      <c r="Y42" s="45"/>
      <c r="Z42" s="45"/>
      <c r="AA42" s="45"/>
      <c r="AB42" s="48" t="n">
        <f aca="false">認知通所介護!AB42</f>
        <v>570</v>
      </c>
      <c r="AC42" s="48"/>
      <c r="AD42" s="47" t="s">
        <v>36</v>
      </c>
      <c r="AE42" s="44"/>
      <c r="AF42" s="68" t="s">
        <v>46</v>
      </c>
      <c r="AG42" s="134" t="n">
        <f aca="false">$AG$5</f>
        <v>0.7</v>
      </c>
      <c r="AH42" s="134"/>
      <c r="AI42" s="138"/>
      <c r="AJ42" s="95"/>
      <c r="AK42" s="45"/>
      <c r="AL42" s="43"/>
      <c r="AM42" s="43"/>
      <c r="AN42" s="22"/>
      <c r="AO42" s="149" t="n">
        <f aca="false">ROUND(AB42*AG42,0)</f>
        <v>399</v>
      </c>
      <c r="AP42" s="136"/>
    </row>
    <row r="43" customFormat="false" ht="17.1" hidden="false" customHeight="true" outlineLevel="0" collapsed="false">
      <c r="A43" s="36" t="n">
        <v>72</v>
      </c>
      <c r="B43" s="37" t="n">
        <v>8514</v>
      </c>
      <c r="C43" s="128" t="s">
        <v>264</v>
      </c>
      <c r="D43" s="147"/>
      <c r="E43" s="130"/>
      <c r="F43" s="163"/>
      <c r="G43" s="57"/>
      <c r="H43" s="61"/>
      <c r="I43" s="57"/>
      <c r="J43" s="57"/>
      <c r="K43" s="57"/>
      <c r="L43" s="57"/>
      <c r="M43" s="57"/>
      <c r="N43" s="57"/>
      <c r="O43" s="57"/>
      <c r="P43" s="57"/>
      <c r="Q43" s="57"/>
      <c r="R43" s="57"/>
      <c r="S43" s="168"/>
      <c r="T43" s="159"/>
      <c r="U43" s="160"/>
      <c r="V43" s="42" t="s">
        <v>100</v>
      </c>
      <c r="W43" s="45"/>
      <c r="X43" s="45"/>
      <c r="Y43" s="45"/>
      <c r="Z43" s="45"/>
      <c r="AA43" s="45"/>
      <c r="AB43" s="48" t="n">
        <f aca="false">認知通所介護!AB43</f>
        <v>617</v>
      </c>
      <c r="AC43" s="48"/>
      <c r="AD43" s="47" t="s">
        <v>36</v>
      </c>
      <c r="AE43" s="44"/>
      <c r="AF43" s="68" t="s">
        <v>46</v>
      </c>
      <c r="AG43" s="134" t="n">
        <f aca="false">$AG$5</f>
        <v>0.7</v>
      </c>
      <c r="AH43" s="134"/>
      <c r="AI43" s="138"/>
      <c r="AJ43" s="95"/>
      <c r="AK43" s="45"/>
      <c r="AL43" s="43"/>
      <c r="AM43" s="43"/>
      <c r="AN43" s="22"/>
      <c r="AO43" s="149" t="n">
        <f aca="false">ROUND(AB43*AG43,0)</f>
        <v>432</v>
      </c>
      <c r="AP43" s="136"/>
    </row>
    <row r="44" customFormat="false" ht="17.1" hidden="false" customHeight="true" outlineLevel="0" collapsed="false">
      <c r="A44" s="36" t="n">
        <v>72</v>
      </c>
      <c r="B44" s="37" t="n">
        <v>8515</v>
      </c>
      <c r="C44" s="128" t="s">
        <v>265</v>
      </c>
      <c r="D44" s="147"/>
      <c r="E44" s="130"/>
      <c r="F44" s="63"/>
      <c r="G44" s="64"/>
      <c r="H44" s="33"/>
      <c r="I44" s="64"/>
      <c r="J44" s="64"/>
      <c r="K44" s="64"/>
      <c r="L44" s="64"/>
      <c r="M44" s="64"/>
      <c r="N44" s="64"/>
      <c r="O44" s="64"/>
      <c r="P44" s="64"/>
      <c r="Q44" s="64"/>
      <c r="R44" s="64"/>
      <c r="S44" s="168"/>
      <c r="T44" s="159"/>
      <c r="U44" s="160"/>
      <c r="V44" s="42" t="s">
        <v>102</v>
      </c>
      <c r="W44" s="45"/>
      <c r="X44" s="45"/>
      <c r="Y44" s="45"/>
      <c r="Z44" s="45"/>
      <c r="AA44" s="45"/>
      <c r="AB44" s="48" t="n">
        <f aca="false">認知通所介護!AB44</f>
        <v>663</v>
      </c>
      <c r="AC44" s="48"/>
      <c r="AD44" s="47" t="s">
        <v>36</v>
      </c>
      <c r="AE44" s="44"/>
      <c r="AF44" s="68" t="s">
        <v>46</v>
      </c>
      <c r="AG44" s="134" t="n">
        <f aca="false">$AG$5</f>
        <v>0.7</v>
      </c>
      <c r="AH44" s="134"/>
      <c r="AI44" s="138"/>
      <c r="AJ44" s="95"/>
      <c r="AK44" s="45"/>
      <c r="AL44" s="43"/>
      <c r="AM44" s="43"/>
      <c r="AN44" s="22"/>
      <c r="AO44" s="149" t="n">
        <f aca="false">ROUND(AB44*AG44,0)</f>
        <v>464</v>
      </c>
      <c r="AP44" s="136"/>
    </row>
    <row r="45" customFormat="false" ht="17.1" hidden="false" customHeight="true" outlineLevel="0" collapsed="false">
      <c r="A45" s="36" t="n">
        <v>72</v>
      </c>
      <c r="B45" s="37" t="n">
        <v>8521</v>
      </c>
      <c r="C45" s="128" t="s">
        <v>266</v>
      </c>
      <c r="D45" s="147"/>
      <c r="E45" s="130"/>
      <c r="F45" s="163" t="s">
        <v>230</v>
      </c>
      <c r="G45" s="57"/>
      <c r="H45" s="61"/>
      <c r="I45" s="57"/>
      <c r="J45" s="57"/>
      <c r="K45" s="57"/>
      <c r="L45" s="57"/>
      <c r="M45" s="57"/>
      <c r="N45" s="57"/>
      <c r="O45" s="57"/>
      <c r="P45" s="57"/>
      <c r="Q45" s="57"/>
      <c r="R45" s="57"/>
      <c r="S45" s="168"/>
      <c r="T45" s="159"/>
      <c r="U45" s="160"/>
      <c r="V45" s="42" t="s">
        <v>94</v>
      </c>
      <c r="W45" s="45"/>
      <c r="X45" s="45"/>
      <c r="Y45" s="45"/>
      <c r="Z45" s="45"/>
      <c r="AA45" s="45"/>
      <c r="AB45" s="48" t="n">
        <f aca="false">認知通所介護!AB45</f>
        <v>645</v>
      </c>
      <c r="AC45" s="48"/>
      <c r="AD45" s="47" t="s">
        <v>36</v>
      </c>
      <c r="AE45" s="44"/>
      <c r="AF45" s="68" t="s">
        <v>46</v>
      </c>
      <c r="AG45" s="134" t="n">
        <f aca="false">$AG$5</f>
        <v>0.7</v>
      </c>
      <c r="AH45" s="134"/>
      <c r="AI45" s="138"/>
      <c r="AJ45" s="95"/>
      <c r="AK45" s="45"/>
      <c r="AL45" s="43"/>
      <c r="AM45" s="43"/>
      <c r="AN45" s="22"/>
      <c r="AO45" s="149" t="n">
        <f aca="false">ROUND(AB45*AG45,0)</f>
        <v>451</v>
      </c>
      <c r="AP45" s="51"/>
    </row>
    <row r="46" customFormat="false" ht="17.1" hidden="false" customHeight="true" outlineLevel="0" collapsed="false">
      <c r="A46" s="36" t="n">
        <v>72</v>
      </c>
      <c r="B46" s="37" t="n">
        <v>8522</v>
      </c>
      <c r="C46" s="128" t="s">
        <v>267</v>
      </c>
      <c r="D46" s="147"/>
      <c r="E46" s="130"/>
      <c r="F46" s="163"/>
      <c r="G46" s="57"/>
      <c r="H46" s="61"/>
      <c r="I46" s="57"/>
      <c r="J46" s="57"/>
      <c r="K46" s="57"/>
      <c r="L46" s="57"/>
      <c r="M46" s="57"/>
      <c r="N46" s="57"/>
      <c r="O46" s="57"/>
      <c r="P46" s="57"/>
      <c r="Q46" s="57"/>
      <c r="R46" s="57"/>
      <c r="S46" s="168"/>
      <c r="T46" s="159"/>
      <c r="U46" s="160"/>
      <c r="V46" s="42" t="s">
        <v>96</v>
      </c>
      <c r="W46" s="45"/>
      <c r="X46" s="45"/>
      <c r="Y46" s="45"/>
      <c r="Z46" s="45"/>
      <c r="AA46" s="45"/>
      <c r="AB46" s="48" t="n">
        <f aca="false">認知通所介護!AB46</f>
        <v>711</v>
      </c>
      <c r="AC46" s="48"/>
      <c r="AD46" s="47" t="s">
        <v>36</v>
      </c>
      <c r="AE46" s="44"/>
      <c r="AF46" s="68" t="s">
        <v>46</v>
      </c>
      <c r="AG46" s="134" t="n">
        <f aca="false">$AG$5</f>
        <v>0.7</v>
      </c>
      <c r="AH46" s="134"/>
      <c r="AI46" s="138"/>
      <c r="AJ46" s="95"/>
      <c r="AK46" s="45"/>
      <c r="AL46" s="43"/>
      <c r="AM46" s="43"/>
      <c r="AN46" s="22"/>
      <c r="AO46" s="149" t="n">
        <f aca="false">ROUND(AB46*AG46,0)</f>
        <v>498</v>
      </c>
      <c r="AP46" s="51"/>
    </row>
    <row r="47" customFormat="false" ht="17.1" hidden="false" customHeight="true" outlineLevel="0" collapsed="false">
      <c r="A47" s="36" t="n">
        <v>72</v>
      </c>
      <c r="B47" s="37" t="n">
        <v>8523</v>
      </c>
      <c r="C47" s="128" t="s">
        <v>268</v>
      </c>
      <c r="D47" s="147"/>
      <c r="E47" s="130"/>
      <c r="F47" s="163"/>
      <c r="G47" s="57"/>
      <c r="H47" s="61"/>
      <c r="I47" s="57"/>
      <c r="J47" s="57"/>
      <c r="K47" s="57"/>
      <c r="L47" s="57"/>
      <c r="M47" s="57"/>
      <c r="N47" s="57"/>
      <c r="O47" s="57"/>
      <c r="P47" s="57"/>
      <c r="Q47" s="57"/>
      <c r="R47" s="57"/>
      <c r="S47" s="168"/>
      <c r="T47" s="159"/>
      <c r="U47" s="160"/>
      <c r="V47" s="42" t="s">
        <v>98</v>
      </c>
      <c r="W47" s="45"/>
      <c r="X47" s="45"/>
      <c r="Y47" s="45"/>
      <c r="Z47" s="45"/>
      <c r="AA47" s="45"/>
      <c r="AB47" s="48" t="n">
        <f aca="false">認知通所介護!AB47</f>
        <v>778</v>
      </c>
      <c r="AC47" s="48"/>
      <c r="AD47" s="47" t="s">
        <v>36</v>
      </c>
      <c r="AE47" s="44"/>
      <c r="AF47" s="68" t="s">
        <v>46</v>
      </c>
      <c r="AG47" s="134" t="n">
        <f aca="false">$AG$5</f>
        <v>0.7</v>
      </c>
      <c r="AH47" s="134"/>
      <c r="AI47" s="138"/>
      <c r="AJ47" s="95"/>
      <c r="AK47" s="45"/>
      <c r="AL47" s="43"/>
      <c r="AM47" s="43"/>
      <c r="AN47" s="22"/>
      <c r="AO47" s="149" t="n">
        <f aca="false">ROUND(AB47*AG47,0)</f>
        <v>545</v>
      </c>
      <c r="AP47" s="51"/>
    </row>
    <row r="48" customFormat="false" ht="17.1" hidden="false" customHeight="true" outlineLevel="0" collapsed="false">
      <c r="A48" s="36" t="n">
        <v>72</v>
      </c>
      <c r="B48" s="37" t="n">
        <v>8524</v>
      </c>
      <c r="C48" s="128" t="s">
        <v>269</v>
      </c>
      <c r="D48" s="147"/>
      <c r="E48" s="130"/>
      <c r="F48" s="163"/>
      <c r="G48" s="57"/>
      <c r="H48" s="61"/>
      <c r="I48" s="57"/>
      <c r="J48" s="57"/>
      <c r="K48" s="57"/>
      <c r="L48" s="57"/>
      <c r="M48" s="57"/>
      <c r="N48" s="57"/>
      <c r="O48" s="57"/>
      <c r="P48" s="57"/>
      <c r="Q48" s="57"/>
      <c r="R48" s="57"/>
      <c r="S48" s="168"/>
      <c r="T48" s="159"/>
      <c r="U48" s="160"/>
      <c r="V48" s="42" t="s">
        <v>100</v>
      </c>
      <c r="W48" s="45"/>
      <c r="X48" s="45"/>
      <c r="Y48" s="45"/>
      <c r="Z48" s="45"/>
      <c r="AA48" s="45"/>
      <c r="AB48" s="48" t="n">
        <f aca="false">認知通所介護!AB48</f>
        <v>844</v>
      </c>
      <c r="AC48" s="48"/>
      <c r="AD48" s="47" t="s">
        <v>36</v>
      </c>
      <c r="AE48" s="44"/>
      <c r="AF48" s="68" t="s">
        <v>46</v>
      </c>
      <c r="AG48" s="134" t="n">
        <f aca="false">$AG$5</f>
        <v>0.7</v>
      </c>
      <c r="AH48" s="134"/>
      <c r="AI48" s="138"/>
      <c r="AJ48" s="95"/>
      <c r="AK48" s="45"/>
      <c r="AL48" s="43"/>
      <c r="AM48" s="43"/>
      <c r="AN48" s="22"/>
      <c r="AO48" s="149" t="n">
        <f aca="false">ROUND(AB48*AG48,0)</f>
        <v>591</v>
      </c>
      <c r="AP48" s="51"/>
    </row>
    <row r="49" customFormat="false" ht="17.1" hidden="false" customHeight="true" outlineLevel="0" collapsed="false">
      <c r="A49" s="36" t="n">
        <v>72</v>
      </c>
      <c r="B49" s="37" t="n">
        <v>8525</v>
      </c>
      <c r="C49" s="128" t="s">
        <v>270</v>
      </c>
      <c r="D49" s="147"/>
      <c r="E49" s="130"/>
      <c r="F49" s="63"/>
      <c r="G49" s="64"/>
      <c r="H49" s="33"/>
      <c r="I49" s="64"/>
      <c r="J49" s="64"/>
      <c r="K49" s="64"/>
      <c r="L49" s="64"/>
      <c r="M49" s="64"/>
      <c r="N49" s="64"/>
      <c r="O49" s="64"/>
      <c r="P49" s="64"/>
      <c r="Q49" s="64"/>
      <c r="R49" s="64"/>
      <c r="S49" s="168"/>
      <c r="T49" s="159"/>
      <c r="U49" s="160"/>
      <c r="V49" s="42" t="s">
        <v>102</v>
      </c>
      <c r="W49" s="45"/>
      <c r="X49" s="45"/>
      <c r="Y49" s="45"/>
      <c r="Z49" s="45"/>
      <c r="AA49" s="45"/>
      <c r="AB49" s="48" t="n">
        <f aca="false">認知通所介護!AB49</f>
        <v>911</v>
      </c>
      <c r="AC49" s="48"/>
      <c r="AD49" s="47" t="s">
        <v>36</v>
      </c>
      <c r="AE49" s="44"/>
      <c r="AF49" s="68" t="s">
        <v>46</v>
      </c>
      <c r="AG49" s="134" t="n">
        <f aca="false">$AG$5</f>
        <v>0.7</v>
      </c>
      <c r="AH49" s="134"/>
      <c r="AI49" s="138"/>
      <c r="AJ49" s="95"/>
      <c r="AK49" s="45"/>
      <c r="AL49" s="43"/>
      <c r="AM49" s="43"/>
      <c r="AN49" s="22"/>
      <c r="AO49" s="149" t="n">
        <f aca="false">ROUND(AB49*AG49,0)</f>
        <v>638</v>
      </c>
      <c r="AP49" s="51"/>
    </row>
    <row r="50" customFormat="false" ht="17.1" hidden="false" customHeight="true" outlineLevel="0" collapsed="false">
      <c r="A50" s="36" t="n">
        <v>72</v>
      </c>
      <c r="B50" s="37" t="n">
        <v>8531</v>
      </c>
      <c r="C50" s="128" t="s">
        <v>271</v>
      </c>
      <c r="D50" s="147"/>
      <c r="E50" s="130"/>
      <c r="F50" s="163" t="s">
        <v>236</v>
      </c>
      <c r="G50" s="57"/>
      <c r="H50" s="79"/>
      <c r="I50" s="144"/>
      <c r="J50" s="78"/>
      <c r="K50" s="57"/>
      <c r="L50" s="57"/>
      <c r="M50" s="57"/>
      <c r="N50" s="57"/>
      <c r="O50" s="57"/>
      <c r="P50" s="57"/>
      <c r="Q50" s="57"/>
      <c r="R50" s="57"/>
      <c r="S50" s="168"/>
      <c r="T50" s="159"/>
      <c r="U50" s="160"/>
      <c r="V50" s="42" t="s">
        <v>94</v>
      </c>
      <c r="W50" s="45"/>
      <c r="X50" s="45"/>
      <c r="Y50" s="45"/>
      <c r="Z50" s="45"/>
      <c r="AA50" s="45"/>
      <c r="AB50" s="48" t="n">
        <f aca="false">認知通所介護!AB50</f>
        <v>869</v>
      </c>
      <c r="AC50" s="48"/>
      <c r="AD50" s="47" t="s">
        <v>36</v>
      </c>
      <c r="AE50" s="44"/>
      <c r="AF50" s="68" t="s">
        <v>46</v>
      </c>
      <c r="AG50" s="134" t="n">
        <f aca="false">$AG$5</f>
        <v>0.7</v>
      </c>
      <c r="AH50" s="134"/>
      <c r="AI50" s="138"/>
      <c r="AJ50" s="95"/>
      <c r="AK50" s="45"/>
      <c r="AL50" s="43"/>
      <c r="AM50" s="43"/>
      <c r="AN50" s="22"/>
      <c r="AO50" s="149" t="n">
        <f aca="false">ROUND(AB50*AG50,0)</f>
        <v>608</v>
      </c>
      <c r="AP50" s="136"/>
    </row>
    <row r="51" customFormat="false" ht="17.1" hidden="false" customHeight="true" outlineLevel="0" collapsed="false">
      <c r="A51" s="36" t="n">
        <v>72</v>
      </c>
      <c r="B51" s="37" t="n">
        <v>8532</v>
      </c>
      <c r="C51" s="128" t="s">
        <v>272</v>
      </c>
      <c r="D51" s="147"/>
      <c r="E51" s="130"/>
      <c r="F51" s="163"/>
      <c r="G51" s="57"/>
      <c r="H51" s="79"/>
      <c r="I51" s="144"/>
      <c r="J51" s="78"/>
      <c r="K51" s="57"/>
      <c r="L51" s="57"/>
      <c r="M51" s="57"/>
      <c r="N51" s="57"/>
      <c r="O51" s="57"/>
      <c r="P51" s="57"/>
      <c r="Q51" s="57"/>
      <c r="R51" s="57"/>
      <c r="S51" s="168"/>
      <c r="T51" s="159"/>
      <c r="U51" s="160"/>
      <c r="V51" s="42" t="s">
        <v>96</v>
      </c>
      <c r="W51" s="45"/>
      <c r="X51" s="45"/>
      <c r="Y51" s="45"/>
      <c r="Z51" s="45"/>
      <c r="AA51" s="45"/>
      <c r="AB51" s="48" t="n">
        <f aca="false">認知通所介護!AB51</f>
        <v>962</v>
      </c>
      <c r="AC51" s="48"/>
      <c r="AD51" s="47" t="s">
        <v>36</v>
      </c>
      <c r="AE51" s="44"/>
      <c r="AF51" s="68" t="s">
        <v>46</v>
      </c>
      <c r="AG51" s="134" t="n">
        <f aca="false">$AG$5</f>
        <v>0.7</v>
      </c>
      <c r="AH51" s="134"/>
      <c r="AI51" s="138"/>
      <c r="AJ51" s="95"/>
      <c r="AK51" s="45"/>
      <c r="AL51" s="43"/>
      <c r="AM51" s="43"/>
      <c r="AN51" s="22"/>
      <c r="AO51" s="149" t="n">
        <f aca="false">ROUND(AB51*AG51,0)</f>
        <v>673</v>
      </c>
      <c r="AP51" s="136"/>
    </row>
    <row r="52" customFormat="false" ht="17.1" hidden="false" customHeight="true" outlineLevel="0" collapsed="false">
      <c r="A52" s="36" t="n">
        <v>72</v>
      </c>
      <c r="B52" s="37" t="n">
        <v>8533</v>
      </c>
      <c r="C52" s="128" t="s">
        <v>273</v>
      </c>
      <c r="D52" s="147"/>
      <c r="E52" s="130"/>
      <c r="F52" s="163"/>
      <c r="G52" s="57"/>
      <c r="H52" s="79"/>
      <c r="I52" s="144"/>
      <c r="J52" s="78"/>
      <c r="K52" s="57"/>
      <c r="L52" s="57"/>
      <c r="M52" s="57"/>
      <c r="N52" s="57"/>
      <c r="O52" s="57"/>
      <c r="P52" s="57"/>
      <c r="Q52" s="57"/>
      <c r="R52" s="57"/>
      <c r="S52" s="168"/>
      <c r="T52" s="159"/>
      <c r="U52" s="160"/>
      <c r="V52" s="42" t="s">
        <v>98</v>
      </c>
      <c r="W52" s="45"/>
      <c r="X52" s="45"/>
      <c r="Y52" s="45"/>
      <c r="Z52" s="45"/>
      <c r="AA52" s="45"/>
      <c r="AB52" s="48" t="n">
        <f aca="false">認知通所介護!AB52</f>
        <v>1055</v>
      </c>
      <c r="AC52" s="48"/>
      <c r="AD52" s="47" t="s">
        <v>36</v>
      </c>
      <c r="AE52" s="44"/>
      <c r="AF52" s="68" t="s">
        <v>46</v>
      </c>
      <c r="AG52" s="134" t="n">
        <f aca="false">$AG$5</f>
        <v>0.7</v>
      </c>
      <c r="AH52" s="134"/>
      <c r="AI52" s="138"/>
      <c r="AJ52" s="95"/>
      <c r="AK52" s="45"/>
      <c r="AL52" s="43"/>
      <c r="AM52" s="43"/>
      <c r="AN52" s="22"/>
      <c r="AO52" s="149" t="n">
        <f aca="false">ROUND(AB52*AG52,0)</f>
        <v>739</v>
      </c>
      <c r="AP52" s="136"/>
    </row>
    <row r="53" customFormat="false" ht="17.1" hidden="false" customHeight="true" outlineLevel="0" collapsed="false">
      <c r="A53" s="36" t="n">
        <v>72</v>
      </c>
      <c r="B53" s="37" t="n">
        <v>8534</v>
      </c>
      <c r="C53" s="128" t="s">
        <v>274</v>
      </c>
      <c r="D53" s="147"/>
      <c r="E53" s="130"/>
      <c r="F53" s="163"/>
      <c r="G53" s="57"/>
      <c r="H53" s="79"/>
      <c r="I53" s="144"/>
      <c r="J53" s="78"/>
      <c r="K53" s="57"/>
      <c r="L53" s="57"/>
      <c r="M53" s="57"/>
      <c r="N53" s="57"/>
      <c r="O53" s="57"/>
      <c r="P53" s="57"/>
      <c r="Q53" s="57"/>
      <c r="R53" s="57"/>
      <c r="S53" s="168"/>
      <c r="T53" s="159"/>
      <c r="U53" s="160"/>
      <c r="V53" s="42" t="s">
        <v>100</v>
      </c>
      <c r="W53" s="45"/>
      <c r="X53" s="45"/>
      <c r="Y53" s="45"/>
      <c r="Z53" s="45"/>
      <c r="AA53" s="45"/>
      <c r="AB53" s="48" t="n">
        <f aca="false">認知通所介護!AB53</f>
        <v>1148</v>
      </c>
      <c r="AC53" s="48"/>
      <c r="AD53" s="47" t="s">
        <v>36</v>
      </c>
      <c r="AE53" s="44"/>
      <c r="AF53" s="68" t="s">
        <v>46</v>
      </c>
      <c r="AG53" s="134" t="n">
        <f aca="false">$AG$5</f>
        <v>0.7</v>
      </c>
      <c r="AH53" s="134"/>
      <c r="AI53" s="138"/>
      <c r="AJ53" s="95"/>
      <c r="AK53" s="45"/>
      <c r="AL53" s="43"/>
      <c r="AM53" s="43"/>
      <c r="AN53" s="22"/>
      <c r="AO53" s="149" t="n">
        <f aca="false">ROUND(AB53*AG53,0)</f>
        <v>804</v>
      </c>
      <c r="AP53" s="136"/>
    </row>
    <row r="54" customFormat="false" ht="17.1" hidden="false" customHeight="true" outlineLevel="0" collapsed="false">
      <c r="A54" s="36" t="n">
        <v>72</v>
      </c>
      <c r="B54" s="37" t="n">
        <v>8535</v>
      </c>
      <c r="C54" s="128" t="s">
        <v>275</v>
      </c>
      <c r="D54" s="147"/>
      <c r="E54" s="130"/>
      <c r="F54" s="63"/>
      <c r="G54" s="64"/>
      <c r="H54" s="145"/>
      <c r="I54" s="146"/>
      <c r="J54" s="86"/>
      <c r="K54" s="64"/>
      <c r="L54" s="64"/>
      <c r="M54" s="64"/>
      <c r="N54" s="64"/>
      <c r="O54" s="64"/>
      <c r="P54" s="64"/>
      <c r="Q54" s="64"/>
      <c r="R54" s="64"/>
      <c r="S54" s="168"/>
      <c r="T54" s="159"/>
      <c r="U54" s="160"/>
      <c r="V54" s="42" t="s">
        <v>102</v>
      </c>
      <c r="W54" s="45"/>
      <c r="X54" s="45"/>
      <c r="Y54" s="45"/>
      <c r="Z54" s="45"/>
      <c r="AA54" s="45"/>
      <c r="AB54" s="48" t="n">
        <f aca="false">認知通所介護!AB54</f>
        <v>1241</v>
      </c>
      <c r="AC54" s="48"/>
      <c r="AD54" s="47" t="s">
        <v>36</v>
      </c>
      <c r="AE54" s="44"/>
      <c r="AF54" s="68" t="s">
        <v>46</v>
      </c>
      <c r="AG54" s="134" t="n">
        <f aca="false">$AG$5</f>
        <v>0.7</v>
      </c>
      <c r="AH54" s="134"/>
      <c r="AI54" s="138"/>
      <c r="AJ54" s="95"/>
      <c r="AK54" s="45"/>
      <c r="AL54" s="43"/>
      <c r="AM54" s="43"/>
      <c r="AN54" s="22"/>
      <c r="AO54" s="149" t="n">
        <f aca="false">ROUND(AB54*AG54,0)</f>
        <v>869</v>
      </c>
      <c r="AP54" s="136"/>
    </row>
    <row r="55" customFormat="false" ht="17.1" hidden="false" customHeight="true" outlineLevel="0" collapsed="false">
      <c r="A55" s="36" t="n">
        <v>72</v>
      </c>
      <c r="B55" s="37" t="n">
        <v>8541</v>
      </c>
      <c r="C55" s="128" t="s">
        <v>276</v>
      </c>
      <c r="D55" s="147"/>
      <c r="E55" s="130"/>
      <c r="F55" s="56" t="s">
        <v>242</v>
      </c>
      <c r="G55" s="61"/>
      <c r="H55" s="57"/>
      <c r="I55" s="144"/>
      <c r="J55" s="81"/>
      <c r="K55" s="154" t="s">
        <v>243</v>
      </c>
      <c r="L55" s="61"/>
      <c r="M55" s="54"/>
      <c r="N55" s="57"/>
      <c r="O55" s="57"/>
      <c r="P55" s="57"/>
      <c r="Q55" s="57"/>
      <c r="R55" s="57"/>
      <c r="S55" s="168"/>
      <c r="T55" s="159"/>
      <c r="U55" s="160"/>
      <c r="V55" s="42" t="s">
        <v>94</v>
      </c>
      <c r="W55" s="45"/>
      <c r="X55" s="45"/>
      <c r="Y55" s="45"/>
      <c r="Z55" s="45"/>
      <c r="AA55" s="45"/>
      <c r="AB55" s="48" t="n">
        <f aca="false">認知通所介護!AB55</f>
        <v>869</v>
      </c>
      <c r="AC55" s="48"/>
      <c r="AD55" s="47" t="s">
        <v>36</v>
      </c>
      <c r="AE55" s="43"/>
      <c r="AF55" s="68" t="s">
        <v>46</v>
      </c>
      <c r="AG55" s="134" t="n">
        <f aca="false">$AG$5</f>
        <v>0.7</v>
      </c>
      <c r="AH55" s="134"/>
      <c r="AI55" s="141" t="s">
        <v>124</v>
      </c>
      <c r="AJ55" s="96" t="n">
        <f aca="false">$AJ$25</f>
        <v>50</v>
      </c>
      <c r="AK55" s="96"/>
      <c r="AL55" s="142" t="s">
        <v>36</v>
      </c>
      <c r="AM55" s="43"/>
      <c r="AN55" s="22"/>
      <c r="AO55" s="149" t="n">
        <f aca="false">ROUND(ROUND(AB55*AG55,0)+AJ55,0)</f>
        <v>658</v>
      </c>
      <c r="AP55" s="136"/>
    </row>
    <row r="56" customFormat="false" ht="17.1" hidden="false" customHeight="true" outlineLevel="0" collapsed="false">
      <c r="A56" s="36" t="n">
        <v>72</v>
      </c>
      <c r="B56" s="37" t="n">
        <v>8542</v>
      </c>
      <c r="C56" s="128" t="s">
        <v>277</v>
      </c>
      <c r="D56" s="147"/>
      <c r="E56" s="130"/>
      <c r="F56" s="131" t="s">
        <v>126</v>
      </c>
      <c r="G56" s="61"/>
      <c r="H56" s="57"/>
      <c r="I56" s="144"/>
      <c r="J56" s="81"/>
      <c r="K56" s="169" t="s">
        <v>245</v>
      </c>
      <c r="L56" s="61"/>
      <c r="M56" s="54"/>
      <c r="N56" s="57"/>
      <c r="O56" s="57"/>
      <c r="P56" s="57"/>
      <c r="Q56" s="57"/>
      <c r="R56" s="57"/>
      <c r="S56" s="168"/>
      <c r="T56" s="159"/>
      <c r="U56" s="160"/>
      <c r="V56" s="42" t="s">
        <v>96</v>
      </c>
      <c r="W56" s="45"/>
      <c r="X56" s="45"/>
      <c r="Y56" s="45"/>
      <c r="Z56" s="45"/>
      <c r="AA56" s="45"/>
      <c r="AB56" s="48" t="n">
        <f aca="false">認知通所介護!AB56</f>
        <v>962</v>
      </c>
      <c r="AC56" s="48"/>
      <c r="AD56" s="47" t="s">
        <v>36</v>
      </c>
      <c r="AE56" s="43"/>
      <c r="AF56" s="68" t="s">
        <v>46</v>
      </c>
      <c r="AG56" s="134" t="n">
        <f aca="false">$AG$5</f>
        <v>0.7</v>
      </c>
      <c r="AH56" s="134"/>
      <c r="AI56" s="141" t="s">
        <v>124</v>
      </c>
      <c r="AJ56" s="96" t="n">
        <f aca="false">$AJ$25</f>
        <v>50</v>
      </c>
      <c r="AK56" s="96"/>
      <c r="AL56" s="142" t="s">
        <v>36</v>
      </c>
      <c r="AM56" s="43"/>
      <c r="AN56" s="22"/>
      <c r="AO56" s="149" t="n">
        <f aca="false">ROUND(ROUND(AB56*AG56,0)+AJ56,0)</f>
        <v>723</v>
      </c>
      <c r="AP56" s="136"/>
    </row>
    <row r="57" customFormat="false" ht="17.1" hidden="false" customHeight="true" outlineLevel="0" collapsed="false">
      <c r="A57" s="36" t="n">
        <v>72</v>
      </c>
      <c r="B57" s="37" t="n">
        <v>8543</v>
      </c>
      <c r="C57" s="128" t="s">
        <v>278</v>
      </c>
      <c r="D57" s="147"/>
      <c r="E57" s="130"/>
      <c r="F57" s="56" t="s">
        <v>128</v>
      </c>
      <c r="G57" s="61"/>
      <c r="H57" s="57"/>
      <c r="I57" s="144"/>
      <c r="J57" s="81"/>
      <c r="K57" s="143"/>
      <c r="L57" s="61"/>
      <c r="M57" s="54"/>
      <c r="N57" s="57"/>
      <c r="O57" s="57"/>
      <c r="P57" s="57"/>
      <c r="Q57" s="57"/>
      <c r="R57" s="57"/>
      <c r="S57" s="168"/>
      <c r="T57" s="159"/>
      <c r="U57" s="160"/>
      <c r="V57" s="42" t="s">
        <v>98</v>
      </c>
      <c r="W57" s="45"/>
      <c r="X57" s="45"/>
      <c r="Y57" s="45"/>
      <c r="Z57" s="45"/>
      <c r="AA57" s="45"/>
      <c r="AB57" s="48" t="n">
        <f aca="false">認知通所介護!AB57</f>
        <v>1055</v>
      </c>
      <c r="AC57" s="48"/>
      <c r="AD57" s="47" t="s">
        <v>36</v>
      </c>
      <c r="AE57" s="43"/>
      <c r="AF57" s="68" t="s">
        <v>46</v>
      </c>
      <c r="AG57" s="134" t="n">
        <f aca="false">$AG$5</f>
        <v>0.7</v>
      </c>
      <c r="AH57" s="134"/>
      <c r="AI57" s="141" t="s">
        <v>124</v>
      </c>
      <c r="AJ57" s="96" t="n">
        <f aca="false">$AJ$25</f>
        <v>50</v>
      </c>
      <c r="AK57" s="96"/>
      <c r="AL57" s="142" t="s">
        <v>36</v>
      </c>
      <c r="AM57" s="43"/>
      <c r="AN57" s="22"/>
      <c r="AO57" s="149" t="n">
        <f aca="false">ROUND(ROUND(AB57*AG57,0)+AJ57,0)</f>
        <v>789</v>
      </c>
      <c r="AP57" s="136"/>
    </row>
    <row r="58" customFormat="false" ht="17.1" hidden="false" customHeight="true" outlineLevel="0" collapsed="false">
      <c r="A58" s="36" t="n">
        <v>72</v>
      </c>
      <c r="B58" s="37" t="n">
        <v>8544</v>
      </c>
      <c r="C58" s="128" t="s">
        <v>279</v>
      </c>
      <c r="D58" s="147"/>
      <c r="E58" s="130"/>
      <c r="F58" s="163"/>
      <c r="G58" s="61"/>
      <c r="H58" s="57"/>
      <c r="I58" s="144"/>
      <c r="J58" s="81"/>
      <c r="K58" s="143"/>
      <c r="L58" s="61"/>
      <c r="M58" s="54"/>
      <c r="N58" s="57"/>
      <c r="O58" s="57"/>
      <c r="P58" s="57"/>
      <c r="Q58" s="57"/>
      <c r="R58" s="57"/>
      <c r="S58" s="168"/>
      <c r="T58" s="159"/>
      <c r="U58" s="160"/>
      <c r="V58" s="42" t="s">
        <v>100</v>
      </c>
      <c r="W58" s="45"/>
      <c r="X58" s="45"/>
      <c r="Y58" s="45"/>
      <c r="Z58" s="45"/>
      <c r="AA58" s="45"/>
      <c r="AB58" s="48" t="n">
        <f aca="false">認知通所介護!AB58</f>
        <v>1148</v>
      </c>
      <c r="AC58" s="48"/>
      <c r="AD58" s="47" t="s">
        <v>36</v>
      </c>
      <c r="AE58" s="43"/>
      <c r="AF58" s="68" t="s">
        <v>46</v>
      </c>
      <c r="AG58" s="134" t="n">
        <f aca="false">$AG$5</f>
        <v>0.7</v>
      </c>
      <c r="AH58" s="134"/>
      <c r="AI58" s="141" t="s">
        <v>124</v>
      </c>
      <c r="AJ58" s="96" t="n">
        <f aca="false">$AJ$25</f>
        <v>50</v>
      </c>
      <c r="AK58" s="96"/>
      <c r="AL58" s="142" t="s">
        <v>36</v>
      </c>
      <c r="AM58" s="43"/>
      <c r="AN58" s="22"/>
      <c r="AO58" s="149" t="n">
        <f aca="false">ROUND(ROUND(AB58*AG58,0)+AJ58,0)</f>
        <v>854</v>
      </c>
      <c r="AP58" s="136"/>
    </row>
    <row r="59" customFormat="false" ht="17.1" hidden="false" customHeight="true" outlineLevel="0" collapsed="false">
      <c r="A59" s="36" t="n">
        <v>72</v>
      </c>
      <c r="B59" s="37" t="n">
        <v>8545</v>
      </c>
      <c r="C59" s="128" t="s">
        <v>280</v>
      </c>
      <c r="D59" s="147"/>
      <c r="E59" s="130"/>
      <c r="F59" s="163"/>
      <c r="G59" s="61"/>
      <c r="H59" s="57"/>
      <c r="I59" s="144"/>
      <c r="J59" s="81"/>
      <c r="K59" s="32"/>
      <c r="L59" s="33"/>
      <c r="M59" s="34"/>
      <c r="N59" s="64"/>
      <c r="O59" s="64"/>
      <c r="P59" s="64"/>
      <c r="Q59" s="64"/>
      <c r="R59" s="64"/>
      <c r="S59" s="168"/>
      <c r="T59" s="159"/>
      <c r="U59" s="160"/>
      <c r="V59" s="42" t="s">
        <v>102</v>
      </c>
      <c r="W59" s="45"/>
      <c r="X59" s="45"/>
      <c r="Y59" s="45"/>
      <c r="Z59" s="45"/>
      <c r="AA59" s="45"/>
      <c r="AB59" s="48" t="n">
        <f aca="false">認知通所介護!AB59</f>
        <v>1241</v>
      </c>
      <c r="AC59" s="48"/>
      <c r="AD59" s="47" t="s">
        <v>36</v>
      </c>
      <c r="AE59" s="43"/>
      <c r="AF59" s="68" t="s">
        <v>46</v>
      </c>
      <c r="AG59" s="134" t="n">
        <f aca="false">$AG$5</f>
        <v>0.7</v>
      </c>
      <c r="AH59" s="134"/>
      <c r="AI59" s="141" t="s">
        <v>124</v>
      </c>
      <c r="AJ59" s="96" t="n">
        <f aca="false">$AJ$25</f>
        <v>50</v>
      </c>
      <c r="AK59" s="96"/>
      <c r="AL59" s="142" t="s">
        <v>36</v>
      </c>
      <c r="AM59" s="43"/>
      <c r="AN59" s="22"/>
      <c r="AO59" s="149" t="n">
        <f aca="false">ROUND(ROUND(AB59*AG59,0)+AJ59,0)</f>
        <v>919</v>
      </c>
      <c r="AP59" s="136"/>
    </row>
    <row r="60" customFormat="false" ht="17.1" hidden="false" customHeight="true" outlineLevel="0" collapsed="false">
      <c r="A60" s="36" t="n">
        <v>72</v>
      </c>
      <c r="B60" s="37" t="n">
        <v>8551</v>
      </c>
      <c r="C60" s="128" t="s">
        <v>281</v>
      </c>
      <c r="D60" s="147"/>
      <c r="E60" s="130"/>
      <c r="G60" s="57"/>
      <c r="H60" s="79"/>
      <c r="I60" s="144"/>
      <c r="J60" s="78"/>
      <c r="K60" s="56" t="s">
        <v>250</v>
      </c>
      <c r="L60" s="61"/>
      <c r="M60" s="54"/>
      <c r="N60" s="57"/>
      <c r="O60" s="57"/>
      <c r="P60" s="57"/>
      <c r="Q60" s="57"/>
      <c r="R60" s="132"/>
      <c r="S60" s="168"/>
      <c r="T60" s="159"/>
      <c r="U60" s="160"/>
      <c r="V60" s="42" t="s">
        <v>94</v>
      </c>
      <c r="W60" s="64"/>
      <c r="X60" s="64"/>
      <c r="Y60" s="64"/>
      <c r="Z60" s="64"/>
      <c r="AA60" s="64"/>
      <c r="AB60" s="48" t="n">
        <f aca="false">認知通所介護!AB60</f>
        <v>869</v>
      </c>
      <c r="AC60" s="48"/>
      <c r="AD60" s="47" t="s">
        <v>36</v>
      </c>
      <c r="AE60" s="43"/>
      <c r="AF60" s="68" t="s">
        <v>46</v>
      </c>
      <c r="AG60" s="134" t="n">
        <f aca="false">$AG$5</f>
        <v>0.7</v>
      </c>
      <c r="AH60" s="134"/>
      <c r="AI60" s="141" t="s">
        <v>124</v>
      </c>
      <c r="AJ60" s="96" t="n">
        <f aca="false">$AJ$30</f>
        <v>100</v>
      </c>
      <c r="AK60" s="96"/>
      <c r="AL60" s="142" t="s">
        <v>36</v>
      </c>
      <c r="AM60" s="43"/>
      <c r="AN60" s="22"/>
      <c r="AO60" s="149" t="n">
        <f aca="false">ROUND(ROUND(AB60*AG60,0)+AJ60,0)</f>
        <v>708</v>
      </c>
      <c r="AP60" s="136"/>
    </row>
    <row r="61" customFormat="false" ht="17.1" hidden="false" customHeight="true" outlineLevel="0" collapsed="false">
      <c r="A61" s="36" t="n">
        <v>72</v>
      </c>
      <c r="B61" s="37" t="n">
        <v>8552</v>
      </c>
      <c r="C61" s="128" t="s">
        <v>282</v>
      </c>
      <c r="D61" s="147"/>
      <c r="E61" s="130"/>
      <c r="G61" s="57"/>
      <c r="H61" s="79"/>
      <c r="I61" s="144"/>
      <c r="J61" s="78"/>
      <c r="K61" s="169" t="s">
        <v>252</v>
      </c>
      <c r="L61" s="61"/>
      <c r="M61" s="54"/>
      <c r="N61" s="57"/>
      <c r="O61" s="57"/>
      <c r="P61" s="57"/>
      <c r="Q61" s="57"/>
      <c r="R61" s="132"/>
      <c r="S61" s="168"/>
      <c r="T61" s="159"/>
      <c r="U61" s="160"/>
      <c r="V61" s="42" t="s">
        <v>96</v>
      </c>
      <c r="W61" s="64"/>
      <c r="X61" s="64"/>
      <c r="Y61" s="64"/>
      <c r="Z61" s="64"/>
      <c r="AA61" s="64"/>
      <c r="AB61" s="48" t="n">
        <f aca="false">認知通所介護!AB61</f>
        <v>962</v>
      </c>
      <c r="AC61" s="48"/>
      <c r="AD61" s="47" t="s">
        <v>36</v>
      </c>
      <c r="AE61" s="43"/>
      <c r="AF61" s="68" t="s">
        <v>46</v>
      </c>
      <c r="AG61" s="134" t="n">
        <f aca="false">$AG$5</f>
        <v>0.7</v>
      </c>
      <c r="AH61" s="134"/>
      <c r="AI61" s="141" t="s">
        <v>124</v>
      </c>
      <c r="AJ61" s="96" t="n">
        <f aca="false">$AJ$30</f>
        <v>100</v>
      </c>
      <c r="AK61" s="96"/>
      <c r="AL61" s="142" t="s">
        <v>36</v>
      </c>
      <c r="AM61" s="43"/>
      <c r="AN61" s="22"/>
      <c r="AO61" s="149" t="n">
        <f aca="false">ROUND(ROUND(AB61*AG61,0)+AJ61,0)</f>
        <v>773</v>
      </c>
      <c r="AP61" s="136"/>
    </row>
    <row r="62" customFormat="false" ht="17.1" hidden="false" customHeight="true" outlineLevel="0" collapsed="false">
      <c r="A62" s="36" t="n">
        <v>72</v>
      </c>
      <c r="B62" s="37" t="n">
        <v>8553</v>
      </c>
      <c r="C62" s="128" t="s">
        <v>283</v>
      </c>
      <c r="D62" s="147"/>
      <c r="E62" s="130"/>
      <c r="F62" s="163"/>
      <c r="G62" s="57"/>
      <c r="H62" s="79"/>
      <c r="I62" s="144"/>
      <c r="J62" s="78"/>
      <c r="K62" s="143"/>
      <c r="L62" s="61"/>
      <c r="M62" s="54"/>
      <c r="N62" s="57"/>
      <c r="O62" s="57"/>
      <c r="P62" s="57"/>
      <c r="Q62" s="57"/>
      <c r="R62" s="132"/>
      <c r="S62" s="168"/>
      <c r="T62" s="159"/>
      <c r="U62" s="160"/>
      <c r="V62" s="42" t="s">
        <v>98</v>
      </c>
      <c r="W62" s="64"/>
      <c r="X62" s="64"/>
      <c r="Y62" s="64"/>
      <c r="Z62" s="64"/>
      <c r="AA62" s="64"/>
      <c r="AB62" s="48" t="n">
        <f aca="false">認知通所介護!AB62</f>
        <v>1055</v>
      </c>
      <c r="AC62" s="48"/>
      <c r="AD62" s="47" t="s">
        <v>36</v>
      </c>
      <c r="AE62" s="43"/>
      <c r="AF62" s="68" t="s">
        <v>46</v>
      </c>
      <c r="AG62" s="134" t="n">
        <f aca="false">$AG$5</f>
        <v>0.7</v>
      </c>
      <c r="AH62" s="134"/>
      <c r="AI62" s="141" t="s">
        <v>124</v>
      </c>
      <c r="AJ62" s="96" t="n">
        <f aca="false">$AJ$30</f>
        <v>100</v>
      </c>
      <c r="AK62" s="96"/>
      <c r="AL62" s="142" t="s">
        <v>36</v>
      </c>
      <c r="AM62" s="43"/>
      <c r="AN62" s="22"/>
      <c r="AO62" s="149" t="n">
        <f aca="false">ROUND(ROUND(AB62*AG62,0)+AJ62,0)</f>
        <v>839</v>
      </c>
      <c r="AP62" s="136"/>
    </row>
    <row r="63" customFormat="false" ht="17.1" hidden="false" customHeight="true" outlineLevel="0" collapsed="false">
      <c r="A63" s="36" t="n">
        <v>72</v>
      </c>
      <c r="B63" s="37" t="n">
        <v>8554</v>
      </c>
      <c r="C63" s="128" t="s">
        <v>284</v>
      </c>
      <c r="D63" s="147"/>
      <c r="E63" s="130"/>
      <c r="F63" s="163"/>
      <c r="G63" s="57"/>
      <c r="H63" s="79"/>
      <c r="I63" s="144"/>
      <c r="J63" s="78"/>
      <c r="K63" s="143"/>
      <c r="L63" s="61"/>
      <c r="M63" s="54"/>
      <c r="N63" s="57"/>
      <c r="O63" s="57"/>
      <c r="P63" s="57"/>
      <c r="Q63" s="57"/>
      <c r="R63" s="132"/>
      <c r="S63" s="168"/>
      <c r="T63" s="159"/>
      <c r="U63" s="160"/>
      <c r="V63" s="42" t="s">
        <v>100</v>
      </c>
      <c r="W63" s="64"/>
      <c r="X63" s="64"/>
      <c r="Y63" s="64"/>
      <c r="Z63" s="64"/>
      <c r="AA63" s="64"/>
      <c r="AB63" s="48" t="n">
        <f aca="false">認知通所介護!AB63</f>
        <v>1148</v>
      </c>
      <c r="AC63" s="48"/>
      <c r="AD63" s="47" t="s">
        <v>36</v>
      </c>
      <c r="AE63" s="43"/>
      <c r="AF63" s="68" t="s">
        <v>46</v>
      </c>
      <c r="AG63" s="134" t="n">
        <f aca="false">$AG$5</f>
        <v>0.7</v>
      </c>
      <c r="AH63" s="134"/>
      <c r="AI63" s="141" t="s">
        <v>124</v>
      </c>
      <c r="AJ63" s="96" t="n">
        <f aca="false">$AJ$30</f>
        <v>100</v>
      </c>
      <c r="AK63" s="96"/>
      <c r="AL63" s="142" t="s">
        <v>36</v>
      </c>
      <c r="AM63" s="43"/>
      <c r="AN63" s="22"/>
      <c r="AO63" s="149" t="n">
        <f aca="false">ROUND(ROUND(AB63*AG63,0)+AJ63,0)</f>
        <v>904</v>
      </c>
      <c r="AP63" s="136"/>
    </row>
    <row r="64" customFormat="false" ht="17.1" hidden="false" customHeight="true" outlineLevel="0" collapsed="false">
      <c r="A64" s="36" t="n">
        <v>72</v>
      </c>
      <c r="B64" s="37" t="n">
        <v>8555</v>
      </c>
      <c r="C64" s="128" t="s">
        <v>285</v>
      </c>
      <c r="D64" s="148"/>
      <c r="E64" s="130"/>
      <c r="F64" s="63"/>
      <c r="G64" s="64"/>
      <c r="H64" s="145"/>
      <c r="I64" s="146"/>
      <c r="J64" s="86"/>
      <c r="K64" s="32"/>
      <c r="L64" s="33"/>
      <c r="M64" s="34"/>
      <c r="N64" s="64"/>
      <c r="O64" s="64"/>
      <c r="P64" s="64"/>
      <c r="Q64" s="64"/>
      <c r="R64" s="137"/>
      <c r="S64" s="170"/>
      <c r="T64" s="171"/>
      <c r="U64" s="172"/>
      <c r="V64" s="42" t="s">
        <v>102</v>
      </c>
      <c r="W64" s="64"/>
      <c r="X64" s="64"/>
      <c r="Y64" s="64"/>
      <c r="Z64" s="64"/>
      <c r="AA64" s="64"/>
      <c r="AB64" s="48" t="n">
        <f aca="false">認知通所介護!AB64</f>
        <v>1241</v>
      </c>
      <c r="AC64" s="48"/>
      <c r="AD64" s="47" t="s">
        <v>36</v>
      </c>
      <c r="AE64" s="43"/>
      <c r="AF64" s="68" t="s">
        <v>46</v>
      </c>
      <c r="AG64" s="134" t="n">
        <f aca="false">$AG$5</f>
        <v>0.7</v>
      </c>
      <c r="AH64" s="134"/>
      <c r="AI64" s="141" t="s">
        <v>124</v>
      </c>
      <c r="AJ64" s="96" t="n">
        <f aca="false">$AJ$30</f>
        <v>100</v>
      </c>
      <c r="AK64" s="96"/>
      <c r="AL64" s="142" t="s">
        <v>36</v>
      </c>
      <c r="AM64" s="43"/>
      <c r="AN64" s="22"/>
      <c r="AO64" s="149" t="n">
        <f aca="false">ROUND(ROUND(AB64*AG64,0)+AJ64,0)</f>
        <v>969</v>
      </c>
      <c r="AP64" s="150"/>
    </row>
    <row r="65" customFormat="false" ht="17.1" hidden="false" customHeight="true" outlineLevel="0" collapsed="false">
      <c r="A65" s="36" t="n">
        <v>72</v>
      </c>
      <c r="B65" s="37" t="n">
        <v>8601</v>
      </c>
      <c r="C65" s="128" t="s">
        <v>286</v>
      </c>
      <c r="D65" s="151" t="s">
        <v>169</v>
      </c>
      <c r="E65" s="152"/>
      <c r="F65" s="56" t="s">
        <v>93</v>
      </c>
      <c r="G65" s="57"/>
      <c r="H65" s="61"/>
      <c r="I65" s="57"/>
      <c r="J65" s="57"/>
      <c r="K65" s="57"/>
      <c r="L65" s="57"/>
      <c r="M65" s="57"/>
      <c r="N65" s="57"/>
      <c r="O65" s="57"/>
      <c r="P65" s="57"/>
      <c r="Q65" s="57"/>
      <c r="R65" s="132"/>
      <c r="S65" s="173"/>
      <c r="T65" s="174"/>
      <c r="U65" s="175"/>
      <c r="V65" s="42" t="s">
        <v>94</v>
      </c>
      <c r="W65" s="45"/>
      <c r="X65" s="45"/>
      <c r="Y65" s="45"/>
      <c r="Z65" s="45"/>
      <c r="AA65" s="45"/>
      <c r="AB65" s="48" t="n">
        <f aca="false">認知通所介護!AB65</f>
        <v>235</v>
      </c>
      <c r="AC65" s="48"/>
      <c r="AD65" s="133" t="s">
        <v>36</v>
      </c>
      <c r="AE65" s="68"/>
      <c r="AF65" s="68" t="s">
        <v>46</v>
      </c>
      <c r="AG65" s="134" t="n">
        <f aca="false">$AG$5</f>
        <v>0.7</v>
      </c>
      <c r="AH65" s="134"/>
      <c r="AI65" s="68" t="s">
        <v>46</v>
      </c>
      <c r="AJ65" s="134" t="n">
        <f aca="false">$AJ$5</f>
        <v>0.7</v>
      </c>
      <c r="AK65" s="134"/>
      <c r="AL65" s="43"/>
      <c r="AM65" s="43"/>
      <c r="AN65" s="22"/>
      <c r="AO65" s="135" t="n">
        <f aca="false">ROUND(ROUND(AB65*AG65,0)*AJ65,0)</f>
        <v>115</v>
      </c>
      <c r="AP65" s="51" t="s">
        <v>43</v>
      </c>
    </row>
    <row r="66" customFormat="false" ht="17.1" hidden="false" customHeight="true" outlineLevel="0" collapsed="false">
      <c r="A66" s="36" t="n">
        <v>72</v>
      </c>
      <c r="B66" s="37" t="n">
        <v>8602</v>
      </c>
      <c r="C66" s="128" t="s">
        <v>287</v>
      </c>
      <c r="D66" s="151"/>
      <c r="E66" s="152"/>
      <c r="F66" s="163"/>
      <c r="G66" s="79"/>
      <c r="H66" s="61"/>
      <c r="I66" s="144"/>
      <c r="J66" s="78"/>
      <c r="K66" s="57"/>
      <c r="L66" s="57"/>
      <c r="M66" s="57"/>
      <c r="N66" s="57"/>
      <c r="O66" s="57"/>
      <c r="P66" s="57"/>
      <c r="Q66" s="57"/>
      <c r="R66" s="132"/>
      <c r="S66" s="162" t="s">
        <v>217</v>
      </c>
      <c r="T66" s="162"/>
      <c r="U66" s="162"/>
      <c r="V66" s="42" t="s">
        <v>96</v>
      </c>
      <c r="W66" s="45"/>
      <c r="X66" s="45"/>
      <c r="Y66" s="45"/>
      <c r="Z66" s="45"/>
      <c r="AA66" s="45"/>
      <c r="AB66" s="48" t="n">
        <f aca="false">認知通所介護!AB66</f>
        <v>243</v>
      </c>
      <c r="AC66" s="48"/>
      <c r="AD66" s="133" t="s">
        <v>36</v>
      </c>
      <c r="AE66" s="68"/>
      <c r="AF66" s="68" t="s">
        <v>46</v>
      </c>
      <c r="AG66" s="134" t="n">
        <f aca="false">$AG$5</f>
        <v>0.7</v>
      </c>
      <c r="AH66" s="134"/>
      <c r="AI66" s="68" t="s">
        <v>46</v>
      </c>
      <c r="AJ66" s="134" t="n">
        <f aca="false">$AJ$5</f>
        <v>0.7</v>
      </c>
      <c r="AK66" s="134"/>
      <c r="AL66" s="43"/>
      <c r="AM66" s="43"/>
      <c r="AN66" s="22"/>
      <c r="AO66" s="135" t="n">
        <f aca="false">ROUND(ROUND(AB66*AG66,0)*AJ66,0)</f>
        <v>119</v>
      </c>
      <c r="AP66" s="136"/>
    </row>
    <row r="67" customFormat="false" ht="17.1" hidden="false" customHeight="true" outlineLevel="0" collapsed="false">
      <c r="A67" s="36" t="n">
        <v>72</v>
      </c>
      <c r="B67" s="37" t="n">
        <v>8603</v>
      </c>
      <c r="C67" s="128" t="s">
        <v>288</v>
      </c>
      <c r="D67" s="151"/>
      <c r="E67" s="152"/>
      <c r="F67" s="163"/>
      <c r="G67" s="79"/>
      <c r="H67" s="61"/>
      <c r="I67" s="144"/>
      <c r="J67" s="78"/>
      <c r="K67" s="57"/>
      <c r="L67" s="57"/>
      <c r="M67" s="57"/>
      <c r="N67" s="57"/>
      <c r="O67" s="57"/>
      <c r="P67" s="57"/>
      <c r="Q67" s="57"/>
      <c r="R67" s="132"/>
      <c r="S67" s="162"/>
      <c r="T67" s="162"/>
      <c r="U67" s="162"/>
      <c r="V67" s="42" t="s">
        <v>98</v>
      </c>
      <c r="W67" s="45"/>
      <c r="X67" s="45"/>
      <c r="Y67" s="45"/>
      <c r="Z67" s="45"/>
      <c r="AA67" s="45"/>
      <c r="AB67" s="48" t="n">
        <f aca="false">認知通所介護!AB67</f>
        <v>252</v>
      </c>
      <c r="AC67" s="48"/>
      <c r="AD67" s="133" t="s">
        <v>36</v>
      </c>
      <c r="AE67" s="68"/>
      <c r="AF67" s="68" t="s">
        <v>46</v>
      </c>
      <c r="AG67" s="134" t="n">
        <f aca="false">$AG$5</f>
        <v>0.7</v>
      </c>
      <c r="AH67" s="134"/>
      <c r="AI67" s="68" t="s">
        <v>46</v>
      </c>
      <c r="AJ67" s="134" t="n">
        <f aca="false">$AJ$5</f>
        <v>0.7</v>
      </c>
      <c r="AK67" s="134"/>
      <c r="AL67" s="43"/>
      <c r="AM67" s="43"/>
      <c r="AN67" s="22"/>
      <c r="AO67" s="135" t="n">
        <f aca="false">ROUND(ROUND(AB67*AG67,0)*AJ67,0)</f>
        <v>123</v>
      </c>
      <c r="AP67" s="136"/>
    </row>
    <row r="68" customFormat="false" ht="17.1" hidden="false" customHeight="true" outlineLevel="0" collapsed="false">
      <c r="A68" s="36" t="n">
        <v>72</v>
      </c>
      <c r="B68" s="37" t="n">
        <v>8604</v>
      </c>
      <c r="C68" s="128" t="s">
        <v>289</v>
      </c>
      <c r="D68" s="151"/>
      <c r="E68" s="152"/>
      <c r="F68" s="163"/>
      <c r="G68" s="79"/>
      <c r="H68" s="61"/>
      <c r="I68" s="144"/>
      <c r="J68" s="78"/>
      <c r="K68" s="57"/>
      <c r="L68" s="57"/>
      <c r="M68" s="57"/>
      <c r="N68" s="57"/>
      <c r="O68" s="57"/>
      <c r="P68" s="57"/>
      <c r="Q68" s="57"/>
      <c r="R68" s="132"/>
      <c r="S68" s="162"/>
      <c r="T68" s="162"/>
      <c r="U68" s="162"/>
      <c r="V68" s="42" t="s">
        <v>100</v>
      </c>
      <c r="W68" s="45"/>
      <c r="X68" s="45"/>
      <c r="Y68" s="45"/>
      <c r="Z68" s="45"/>
      <c r="AA68" s="45"/>
      <c r="AB68" s="48" t="n">
        <f aca="false">認知通所介護!AB68</f>
        <v>260</v>
      </c>
      <c r="AC68" s="48"/>
      <c r="AD68" s="133" t="s">
        <v>36</v>
      </c>
      <c r="AE68" s="68"/>
      <c r="AF68" s="68" t="s">
        <v>46</v>
      </c>
      <c r="AG68" s="134" t="n">
        <f aca="false">$AG$5</f>
        <v>0.7</v>
      </c>
      <c r="AH68" s="134"/>
      <c r="AI68" s="68" t="s">
        <v>46</v>
      </c>
      <c r="AJ68" s="134" t="n">
        <f aca="false">$AJ$5</f>
        <v>0.7</v>
      </c>
      <c r="AK68" s="134"/>
      <c r="AL68" s="43"/>
      <c r="AM68" s="43"/>
      <c r="AN68" s="22"/>
      <c r="AO68" s="135" t="n">
        <f aca="false">ROUND(ROUND(AB68*AG68,0)*AJ68,0)</f>
        <v>127</v>
      </c>
      <c r="AP68" s="136"/>
    </row>
    <row r="69" customFormat="false" ht="17.1" hidden="false" customHeight="true" outlineLevel="0" collapsed="false">
      <c r="A69" s="36" t="n">
        <v>72</v>
      </c>
      <c r="B69" s="37" t="n">
        <v>8605</v>
      </c>
      <c r="C69" s="128" t="s">
        <v>290</v>
      </c>
      <c r="D69" s="151"/>
      <c r="E69" s="152"/>
      <c r="F69" s="63"/>
      <c r="G69" s="145"/>
      <c r="H69" s="33"/>
      <c r="I69" s="146"/>
      <c r="J69" s="86"/>
      <c r="K69" s="64"/>
      <c r="L69" s="64"/>
      <c r="M69" s="64"/>
      <c r="N69" s="64"/>
      <c r="O69" s="64"/>
      <c r="P69" s="64"/>
      <c r="Q69" s="64"/>
      <c r="R69" s="137"/>
      <c r="S69" s="162"/>
      <c r="T69" s="162"/>
      <c r="U69" s="162"/>
      <c r="V69" s="42" t="s">
        <v>102</v>
      </c>
      <c r="W69" s="45"/>
      <c r="X69" s="45"/>
      <c r="Y69" s="45"/>
      <c r="Z69" s="45"/>
      <c r="AA69" s="45"/>
      <c r="AB69" s="48" t="n">
        <f aca="false">認知通所介護!AB69</f>
        <v>269</v>
      </c>
      <c r="AC69" s="48"/>
      <c r="AD69" s="133" t="s">
        <v>36</v>
      </c>
      <c r="AE69" s="68"/>
      <c r="AF69" s="68" t="s">
        <v>46</v>
      </c>
      <c r="AG69" s="134" t="n">
        <f aca="false">$AG$5</f>
        <v>0.7</v>
      </c>
      <c r="AH69" s="134"/>
      <c r="AI69" s="68" t="s">
        <v>46</v>
      </c>
      <c r="AJ69" s="134" t="n">
        <f aca="false">$AJ$5</f>
        <v>0.7</v>
      </c>
      <c r="AK69" s="134"/>
      <c r="AL69" s="43"/>
      <c r="AM69" s="43"/>
      <c r="AN69" s="22"/>
      <c r="AO69" s="135" t="n">
        <f aca="false">ROUND(ROUND(AB69*AG69,0)*AJ69,0)</f>
        <v>132</v>
      </c>
      <c r="AP69" s="136"/>
    </row>
    <row r="70" customFormat="false" ht="17.1" hidden="false" customHeight="true" outlineLevel="0" collapsed="false">
      <c r="A70" s="36" t="n">
        <v>72</v>
      </c>
      <c r="B70" s="37" t="n">
        <v>8611</v>
      </c>
      <c r="C70" s="128" t="s">
        <v>291</v>
      </c>
      <c r="D70" s="151"/>
      <c r="E70" s="152"/>
      <c r="F70" s="131" t="s">
        <v>175</v>
      </c>
      <c r="G70" s="57"/>
      <c r="H70" s="61"/>
      <c r="I70" s="57"/>
      <c r="J70" s="57"/>
      <c r="K70" s="57"/>
      <c r="L70" s="57"/>
      <c r="M70" s="57"/>
      <c r="N70" s="57"/>
      <c r="O70" s="57"/>
      <c r="P70" s="57"/>
      <c r="Q70" s="57"/>
      <c r="R70" s="132"/>
      <c r="S70" s="162"/>
      <c r="T70" s="162"/>
      <c r="U70" s="162"/>
      <c r="V70" s="42" t="s">
        <v>94</v>
      </c>
      <c r="W70" s="45"/>
      <c r="X70" s="45"/>
      <c r="Y70" s="45"/>
      <c r="Z70" s="45"/>
      <c r="AA70" s="45"/>
      <c r="AB70" s="48" t="n">
        <f aca="false">認知通所介護!AB70</f>
        <v>235</v>
      </c>
      <c r="AC70" s="48"/>
      <c r="AD70" s="47" t="s">
        <v>36</v>
      </c>
      <c r="AE70" s="44"/>
      <c r="AF70" s="68" t="s">
        <v>46</v>
      </c>
      <c r="AG70" s="134" t="n">
        <f aca="false">$AG$5</f>
        <v>0.7</v>
      </c>
      <c r="AH70" s="134"/>
      <c r="AI70" s="138"/>
      <c r="AJ70" s="95"/>
      <c r="AK70" s="45"/>
      <c r="AL70" s="43"/>
      <c r="AM70" s="43"/>
      <c r="AN70" s="22"/>
      <c r="AO70" s="149" t="n">
        <f aca="false">ROUND(AB70*AG70,0)</f>
        <v>165</v>
      </c>
      <c r="AP70" s="136"/>
    </row>
    <row r="71" customFormat="false" ht="17.1" hidden="false" customHeight="true" outlineLevel="0" collapsed="false">
      <c r="A71" s="36" t="n">
        <v>72</v>
      </c>
      <c r="B71" s="37" t="n">
        <v>8612</v>
      </c>
      <c r="C71" s="128" t="s">
        <v>292</v>
      </c>
      <c r="D71" s="151"/>
      <c r="E71" s="152"/>
      <c r="F71" s="52"/>
      <c r="G71" s="57"/>
      <c r="H71" s="61"/>
      <c r="I71" s="57"/>
      <c r="J71" s="57"/>
      <c r="K71" s="57"/>
      <c r="L71" s="57"/>
      <c r="M71" s="57"/>
      <c r="N71" s="57"/>
      <c r="O71" s="57"/>
      <c r="P71" s="57"/>
      <c r="Q71" s="57"/>
      <c r="R71" s="132"/>
      <c r="S71" s="162"/>
      <c r="T71" s="162"/>
      <c r="U71" s="162"/>
      <c r="V71" s="42" t="s">
        <v>96</v>
      </c>
      <c r="W71" s="45"/>
      <c r="X71" s="45"/>
      <c r="Y71" s="45"/>
      <c r="Z71" s="45"/>
      <c r="AA71" s="45"/>
      <c r="AB71" s="48" t="n">
        <f aca="false">認知通所介護!AB71</f>
        <v>243</v>
      </c>
      <c r="AC71" s="48"/>
      <c r="AD71" s="47" t="s">
        <v>36</v>
      </c>
      <c r="AE71" s="44"/>
      <c r="AF71" s="68" t="s">
        <v>46</v>
      </c>
      <c r="AG71" s="134" t="n">
        <f aca="false">$AG$5</f>
        <v>0.7</v>
      </c>
      <c r="AH71" s="134"/>
      <c r="AI71" s="138"/>
      <c r="AJ71" s="95"/>
      <c r="AK71" s="45"/>
      <c r="AL71" s="43"/>
      <c r="AM71" s="43"/>
      <c r="AN71" s="22"/>
      <c r="AO71" s="149" t="n">
        <f aca="false">ROUND(AB71*AG71,0)</f>
        <v>170</v>
      </c>
      <c r="AP71" s="136"/>
    </row>
    <row r="72" customFormat="false" ht="17.1" hidden="false" customHeight="true" outlineLevel="0" collapsed="false">
      <c r="A72" s="36" t="n">
        <v>72</v>
      </c>
      <c r="B72" s="37" t="n">
        <v>8613</v>
      </c>
      <c r="C72" s="128" t="s">
        <v>293</v>
      </c>
      <c r="D72" s="151"/>
      <c r="E72" s="152"/>
      <c r="F72" s="52"/>
      <c r="G72" s="57"/>
      <c r="H72" s="61"/>
      <c r="I72" s="57"/>
      <c r="J72" s="57"/>
      <c r="K72" s="57"/>
      <c r="L72" s="57"/>
      <c r="M72" s="57"/>
      <c r="N72" s="57"/>
      <c r="O72" s="57"/>
      <c r="P72" s="57"/>
      <c r="Q72" s="57"/>
      <c r="R72" s="132"/>
      <c r="S72" s="166"/>
      <c r="T72" s="161"/>
      <c r="U72" s="167"/>
      <c r="V72" s="42" t="s">
        <v>98</v>
      </c>
      <c r="W72" s="45"/>
      <c r="X72" s="45"/>
      <c r="Y72" s="45"/>
      <c r="Z72" s="45"/>
      <c r="AA72" s="45"/>
      <c r="AB72" s="48" t="n">
        <f aca="false">認知通所介護!AB72</f>
        <v>252</v>
      </c>
      <c r="AC72" s="48"/>
      <c r="AD72" s="47" t="s">
        <v>36</v>
      </c>
      <c r="AE72" s="44"/>
      <c r="AF72" s="68" t="s">
        <v>46</v>
      </c>
      <c r="AG72" s="134" t="n">
        <f aca="false">$AG$5</f>
        <v>0.7</v>
      </c>
      <c r="AH72" s="134"/>
      <c r="AI72" s="138"/>
      <c r="AJ72" s="95"/>
      <c r="AK72" s="45"/>
      <c r="AL72" s="43"/>
      <c r="AM72" s="43"/>
      <c r="AN72" s="22"/>
      <c r="AO72" s="149" t="n">
        <f aca="false">ROUND(AB72*AG72,0)</f>
        <v>176</v>
      </c>
      <c r="AP72" s="136"/>
    </row>
    <row r="73" customFormat="false" ht="17.1" hidden="false" customHeight="true" outlineLevel="0" collapsed="false">
      <c r="A73" s="36" t="n">
        <v>72</v>
      </c>
      <c r="B73" s="37" t="n">
        <v>8614</v>
      </c>
      <c r="C73" s="128" t="s">
        <v>294</v>
      </c>
      <c r="D73" s="151"/>
      <c r="E73" s="152"/>
      <c r="F73" s="52"/>
      <c r="G73" s="57"/>
      <c r="H73" s="61"/>
      <c r="I73" s="57"/>
      <c r="J73" s="57"/>
      <c r="K73" s="57"/>
      <c r="L73" s="57"/>
      <c r="M73" s="57"/>
      <c r="N73" s="57"/>
      <c r="O73" s="57"/>
      <c r="P73" s="57"/>
      <c r="Q73" s="57"/>
      <c r="R73" s="132"/>
      <c r="S73" s="173"/>
      <c r="T73" s="174"/>
      <c r="U73" s="175"/>
      <c r="V73" s="42" t="s">
        <v>100</v>
      </c>
      <c r="W73" s="45"/>
      <c r="X73" s="45"/>
      <c r="Y73" s="45"/>
      <c r="Z73" s="45"/>
      <c r="AA73" s="45"/>
      <c r="AB73" s="48" t="n">
        <f aca="false">認知通所介護!AB73</f>
        <v>260</v>
      </c>
      <c r="AC73" s="48"/>
      <c r="AD73" s="47" t="s">
        <v>36</v>
      </c>
      <c r="AE73" s="44"/>
      <c r="AF73" s="68" t="s">
        <v>46</v>
      </c>
      <c r="AG73" s="134" t="n">
        <f aca="false">$AG$5</f>
        <v>0.7</v>
      </c>
      <c r="AH73" s="134"/>
      <c r="AI73" s="138"/>
      <c r="AJ73" s="95"/>
      <c r="AK73" s="45"/>
      <c r="AL73" s="43"/>
      <c r="AM73" s="43"/>
      <c r="AN73" s="22"/>
      <c r="AO73" s="149" t="n">
        <f aca="false">ROUND(AB73*AG73,0)</f>
        <v>182</v>
      </c>
      <c r="AP73" s="136"/>
    </row>
    <row r="74" customFormat="false" ht="17.1" hidden="false" customHeight="true" outlineLevel="0" collapsed="false">
      <c r="A74" s="36" t="n">
        <v>72</v>
      </c>
      <c r="B74" s="37" t="n">
        <v>8615</v>
      </c>
      <c r="C74" s="128" t="s">
        <v>295</v>
      </c>
      <c r="D74" s="151"/>
      <c r="E74" s="152"/>
      <c r="F74" s="84"/>
      <c r="G74" s="64"/>
      <c r="H74" s="33"/>
      <c r="I74" s="64"/>
      <c r="J74" s="64"/>
      <c r="K74" s="64"/>
      <c r="L74" s="64"/>
      <c r="M74" s="64"/>
      <c r="N74" s="64"/>
      <c r="O74" s="64"/>
      <c r="P74" s="64"/>
      <c r="Q74" s="64"/>
      <c r="R74" s="137"/>
      <c r="S74" s="173"/>
      <c r="T74" s="174"/>
      <c r="U74" s="175"/>
      <c r="V74" s="42" t="s">
        <v>102</v>
      </c>
      <c r="W74" s="45"/>
      <c r="X74" s="45"/>
      <c r="Y74" s="45"/>
      <c r="Z74" s="45"/>
      <c r="AA74" s="45"/>
      <c r="AB74" s="48" t="n">
        <f aca="false">認知通所介護!AB74</f>
        <v>269</v>
      </c>
      <c r="AC74" s="48"/>
      <c r="AD74" s="47" t="s">
        <v>36</v>
      </c>
      <c r="AE74" s="44"/>
      <c r="AF74" s="68" t="s">
        <v>46</v>
      </c>
      <c r="AG74" s="134" t="n">
        <f aca="false">$AG$5</f>
        <v>0.7</v>
      </c>
      <c r="AH74" s="134"/>
      <c r="AI74" s="138"/>
      <c r="AJ74" s="95"/>
      <c r="AK74" s="45"/>
      <c r="AL74" s="43"/>
      <c r="AM74" s="43"/>
      <c r="AN74" s="22"/>
      <c r="AO74" s="149" t="n">
        <f aca="false">ROUND(AB74*AG74,0)</f>
        <v>188</v>
      </c>
      <c r="AP74" s="136"/>
    </row>
    <row r="75" customFormat="false" ht="17.1" hidden="false" customHeight="true" outlineLevel="0" collapsed="false">
      <c r="A75" s="36" t="n">
        <v>72</v>
      </c>
      <c r="B75" s="37" t="n">
        <v>8621</v>
      </c>
      <c r="C75" s="128" t="s">
        <v>296</v>
      </c>
      <c r="D75" s="151"/>
      <c r="E75" s="152"/>
      <c r="F75" s="131" t="s">
        <v>181</v>
      </c>
      <c r="G75" s="57"/>
      <c r="H75" s="61"/>
      <c r="I75" s="57"/>
      <c r="J75" s="57"/>
      <c r="K75" s="57"/>
      <c r="L75" s="57"/>
      <c r="M75" s="57"/>
      <c r="N75" s="57"/>
      <c r="O75" s="57"/>
      <c r="P75" s="57"/>
      <c r="Q75" s="57"/>
      <c r="R75" s="132"/>
      <c r="S75" s="173"/>
      <c r="T75" s="174"/>
      <c r="U75" s="175"/>
      <c r="V75" s="42" t="s">
        <v>94</v>
      </c>
      <c r="W75" s="45"/>
      <c r="X75" s="45"/>
      <c r="Y75" s="45"/>
      <c r="Z75" s="45"/>
      <c r="AA75" s="45"/>
      <c r="AB75" s="48" t="n">
        <f aca="false">認知通所介護!AB75</f>
        <v>335</v>
      </c>
      <c r="AC75" s="48"/>
      <c r="AD75" s="47" t="s">
        <v>36</v>
      </c>
      <c r="AE75" s="44"/>
      <c r="AF75" s="68" t="s">
        <v>46</v>
      </c>
      <c r="AG75" s="134" t="n">
        <f aca="false">$AG$5</f>
        <v>0.7</v>
      </c>
      <c r="AH75" s="134"/>
      <c r="AI75" s="138"/>
      <c r="AJ75" s="95"/>
      <c r="AK75" s="45"/>
      <c r="AL75" s="43"/>
      <c r="AM75" s="43"/>
      <c r="AN75" s="22"/>
      <c r="AO75" s="149" t="n">
        <f aca="false">ROUND(AB75*AG75,0)</f>
        <v>234</v>
      </c>
      <c r="AP75" s="136"/>
    </row>
    <row r="76" customFormat="false" ht="17.1" hidden="false" customHeight="true" outlineLevel="0" collapsed="false">
      <c r="A76" s="36" t="n">
        <v>72</v>
      </c>
      <c r="B76" s="37" t="n">
        <v>8622</v>
      </c>
      <c r="C76" s="128" t="s">
        <v>297</v>
      </c>
      <c r="D76" s="151"/>
      <c r="E76" s="152"/>
      <c r="F76" s="52"/>
      <c r="G76" s="57"/>
      <c r="H76" s="61"/>
      <c r="I76" s="57"/>
      <c r="J76" s="57"/>
      <c r="K76" s="57"/>
      <c r="L76" s="57"/>
      <c r="M76" s="57"/>
      <c r="N76" s="57"/>
      <c r="O76" s="57"/>
      <c r="P76" s="57"/>
      <c r="Q76" s="57"/>
      <c r="R76" s="132"/>
      <c r="S76" s="173"/>
      <c r="T76" s="174"/>
      <c r="U76" s="175"/>
      <c r="V76" s="42" t="s">
        <v>96</v>
      </c>
      <c r="W76" s="45"/>
      <c r="X76" s="45"/>
      <c r="Y76" s="45"/>
      <c r="Z76" s="45"/>
      <c r="AA76" s="45"/>
      <c r="AB76" s="48" t="n">
        <f aca="false">認知通所介護!AB76</f>
        <v>348</v>
      </c>
      <c r="AC76" s="48"/>
      <c r="AD76" s="47" t="s">
        <v>36</v>
      </c>
      <c r="AE76" s="44"/>
      <c r="AF76" s="68" t="s">
        <v>46</v>
      </c>
      <c r="AG76" s="134" t="n">
        <f aca="false">$AG$5</f>
        <v>0.7</v>
      </c>
      <c r="AH76" s="134"/>
      <c r="AI76" s="138"/>
      <c r="AJ76" s="95"/>
      <c r="AK76" s="45"/>
      <c r="AL76" s="43"/>
      <c r="AM76" s="43"/>
      <c r="AN76" s="22"/>
      <c r="AO76" s="149" t="n">
        <f aca="false">ROUND(AB76*AG76,0)</f>
        <v>244</v>
      </c>
      <c r="AP76" s="136"/>
    </row>
    <row r="77" customFormat="false" ht="17.1" hidden="false" customHeight="true" outlineLevel="0" collapsed="false">
      <c r="A77" s="36" t="n">
        <v>72</v>
      </c>
      <c r="B77" s="37" t="n">
        <v>8623</v>
      </c>
      <c r="C77" s="128" t="s">
        <v>298</v>
      </c>
      <c r="D77" s="151"/>
      <c r="E77" s="152"/>
      <c r="F77" s="52"/>
      <c r="G77" s="57"/>
      <c r="H77" s="61"/>
      <c r="I77" s="57"/>
      <c r="J77" s="57"/>
      <c r="K77" s="57"/>
      <c r="L77" s="57"/>
      <c r="M77" s="57"/>
      <c r="N77" s="57"/>
      <c r="O77" s="57"/>
      <c r="P77" s="57"/>
      <c r="Q77" s="57"/>
      <c r="R77" s="132"/>
      <c r="S77" s="173"/>
      <c r="T77" s="174"/>
      <c r="U77" s="175"/>
      <c r="V77" s="42" t="s">
        <v>98</v>
      </c>
      <c r="W77" s="45"/>
      <c r="X77" s="45"/>
      <c r="Y77" s="45"/>
      <c r="Z77" s="45"/>
      <c r="AA77" s="45"/>
      <c r="AB77" s="48" t="n">
        <f aca="false">認知通所介護!AB77</f>
        <v>360</v>
      </c>
      <c r="AC77" s="48"/>
      <c r="AD77" s="47" t="s">
        <v>36</v>
      </c>
      <c r="AE77" s="44"/>
      <c r="AF77" s="68" t="s">
        <v>46</v>
      </c>
      <c r="AG77" s="134" t="n">
        <f aca="false">$AG$5</f>
        <v>0.7</v>
      </c>
      <c r="AH77" s="134"/>
      <c r="AI77" s="138"/>
      <c r="AJ77" s="95"/>
      <c r="AK77" s="45"/>
      <c r="AL77" s="43"/>
      <c r="AM77" s="43"/>
      <c r="AN77" s="22"/>
      <c r="AO77" s="149" t="n">
        <f aca="false">ROUND(AB77*AG77,0)</f>
        <v>252</v>
      </c>
      <c r="AP77" s="136"/>
    </row>
    <row r="78" customFormat="false" ht="17.1" hidden="false" customHeight="true" outlineLevel="0" collapsed="false">
      <c r="A78" s="36" t="n">
        <v>72</v>
      </c>
      <c r="B78" s="37" t="n">
        <v>8624</v>
      </c>
      <c r="C78" s="128" t="s">
        <v>299</v>
      </c>
      <c r="D78" s="151"/>
      <c r="E78" s="152"/>
      <c r="F78" s="52"/>
      <c r="G78" s="57"/>
      <c r="H78" s="61"/>
      <c r="I78" s="57"/>
      <c r="J78" s="57"/>
      <c r="K78" s="57"/>
      <c r="L78" s="57"/>
      <c r="M78" s="57"/>
      <c r="N78" s="57"/>
      <c r="O78" s="57"/>
      <c r="P78" s="57"/>
      <c r="Q78" s="57"/>
      <c r="R78" s="132"/>
      <c r="S78" s="173"/>
      <c r="T78" s="174"/>
      <c r="U78" s="175"/>
      <c r="V78" s="42" t="s">
        <v>100</v>
      </c>
      <c r="W78" s="45"/>
      <c r="X78" s="45"/>
      <c r="Y78" s="45"/>
      <c r="Z78" s="45"/>
      <c r="AA78" s="45"/>
      <c r="AB78" s="48" t="n">
        <f aca="false">認知通所介護!AB78</f>
        <v>372</v>
      </c>
      <c r="AC78" s="48"/>
      <c r="AD78" s="47" t="s">
        <v>36</v>
      </c>
      <c r="AE78" s="44"/>
      <c r="AF78" s="68" t="s">
        <v>46</v>
      </c>
      <c r="AG78" s="134" t="n">
        <f aca="false">$AG$5</f>
        <v>0.7</v>
      </c>
      <c r="AH78" s="134"/>
      <c r="AI78" s="138"/>
      <c r="AJ78" s="95"/>
      <c r="AK78" s="45"/>
      <c r="AL78" s="43"/>
      <c r="AM78" s="43"/>
      <c r="AN78" s="22"/>
      <c r="AO78" s="149" t="n">
        <f aca="false">ROUND(AB78*AG78,0)</f>
        <v>260</v>
      </c>
      <c r="AP78" s="136"/>
    </row>
    <row r="79" customFormat="false" ht="17.1" hidden="false" customHeight="true" outlineLevel="0" collapsed="false">
      <c r="A79" s="36" t="n">
        <v>72</v>
      </c>
      <c r="B79" s="37" t="n">
        <v>8625</v>
      </c>
      <c r="C79" s="128" t="s">
        <v>300</v>
      </c>
      <c r="D79" s="151"/>
      <c r="E79" s="152"/>
      <c r="F79" s="84"/>
      <c r="G79" s="64"/>
      <c r="H79" s="33"/>
      <c r="I79" s="64"/>
      <c r="J79" s="64"/>
      <c r="K79" s="64"/>
      <c r="L79" s="64"/>
      <c r="M79" s="64"/>
      <c r="N79" s="64"/>
      <c r="O79" s="64"/>
      <c r="P79" s="64"/>
      <c r="Q79" s="64"/>
      <c r="R79" s="137"/>
      <c r="S79" s="173"/>
      <c r="T79" s="174"/>
      <c r="U79" s="175"/>
      <c r="V79" s="42" t="s">
        <v>102</v>
      </c>
      <c r="W79" s="45"/>
      <c r="X79" s="45"/>
      <c r="Y79" s="45"/>
      <c r="Z79" s="45"/>
      <c r="AA79" s="45"/>
      <c r="AB79" s="48" t="n">
        <f aca="false">認知通所介護!AB79</f>
        <v>384</v>
      </c>
      <c r="AC79" s="48"/>
      <c r="AD79" s="47" t="s">
        <v>36</v>
      </c>
      <c r="AE79" s="44"/>
      <c r="AF79" s="68" t="s">
        <v>46</v>
      </c>
      <c r="AG79" s="134" t="n">
        <f aca="false">$AG$5</f>
        <v>0.7</v>
      </c>
      <c r="AH79" s="134"/>
      <c r="AI79" s="138"/>
      <c r="AJ79" s="95"/>
      <c r="AK79" s="45"/>
      <c r="AL79" s="43"/>
      <c r="AM79" s="43"/>
      <c r="AN79" s="22"/>
      <c r="AO79" s="149" t="n">
        <f aca="false">ROUND(AB79*AG79,0)</f>
        <v>269</v>
      </c>
      <c r="AP79" s="136"/>
    </row>
    <row r="80" customFormat="false" ht="17.1" hidden="false" customHeight="true" outlineLevel="0" collapsed="false">
      <c r="A80" s="36" t="n">
        <v>72</v>
      </c>
      <c r="B80" s="37" t="n">
        <v>8631</v>
      </c>
      <c r="C80" s="128" t="s">
        <v>301</v>
      </c>
      <c r="D80" s="151"/>
      <c r="E80" s="152"/>
      <c r="F80" s="131" t="s">
        <v>187</v>
      </c>
      <c r="G80" s="57"/>
      <c r="H80" s="79"/>
      <c r="I80" s="144"/>
      <c r="J80" s="78"/>
      <c r="K80" s="57"/>
      <c r="L80" s="57"/>
      <c r="M80" s="57"/>
      <c r="N80" s="57"/>
      <c r="O80" s="57"/>
      <c r="P80" s="57"/>
      <c r="Q80" s="57"/>
      <c r="R80" s="132"/>
      <c r="S80" s="173"/>
      <c r="T80" s="174"/>
      <c r="U80" s="175"/>
      <c r="V80" s="42" t="s">
        <v>94</v>
      </c>
      <c r="W80" s="45"/>
      <c r="X80" s="45"/>
      <c r="Y80" s="45"/>
      <c r="Z80" s="45"/>
      <c r="AA80" s="45"/>
      <c r="AB80" s="48" t="n">
        <f aca="false">認知通所介護!AB80</f>
        <v>469</v>
      </c>
      <c r="AC80" s="48"/>
      <c r="AD80" s="47" t="s">
        <v>36</v>
      </c>
      <c r="AE80" s="44"/>
      <c r="AF80" s="68" t="s">
        <v>46</v>
      </c>
      <c r="AG80" s="134" t="n">
        <f aca="false">$AG$5</f>
        <v>0.7</v>
      </c>
      <c r="AH80" s="134"/>
      <c r="AI80" s="138"/>
      <c r="AJ80" s="95"/>
      <c r="AK80" s="45"/>
      <c r="AL80" s="43"/>
      <c r="AM80" s="43"/>
      <c r="AN80" s="22"/>
      <c r="AO80" s="149" t="n">
        <f aca="false">ROUND(AB80*AG80,0)</f>
        <v>328</v>
      </c>
      <c r="AP80" s="136"/>
    </row>
    <row r="81" customFormat="false" ht="17.1" hidden="false" customHeight="true" outlineLevel="0" collapsed="false">
      <c r="A81" s="36" t="n">
        <v>72</v>
      </c>
      <c r="B81" s="37" t="n">
        <v>8632</v>
      </c>
      <c r="C81" s="128" t="s">
        <v>302</v>
      </c>
      <c r="D81" s="151"/>
      <c r="E81" s="152"/>
      <c r="F81" s="163"/>
      <c r="G81" s="57"/>
      <c r="H81" s="79"/>
      <c r="I81" s="144"/>
      <c r="J81" s="78"/>
      <c r="K81" s="57"/>
      <c r="L81" s="57"/>
      <c r="M81" s="57"/>
      <c r="N81" s="57"/>
      <c r="O81" s="57"/>
      <c r="P81" s="57"/>
      <c r="Q81" s="57"/>
      <c r="R81" s="132"/>
      <c r="S81" s="173"/>
      <c r="T81" s="174"/>
      <c r="U81" s="175"/>
      <c r="V81" s="42" t="s">
        <v>96</v>
      </c>
      <c r="W81" s="45"/>
      <c r="X81" s="45"/>
      <c r="Y81" s="45"/>
      <c r="Z81" s="45"/>
      <c r="AA81" s="45"/>
      <c r="AB81" s="48" t="n">
        <f aca="false">認知通所介護!AB81</f>
        <v>486</v>
      </c>
      <c r="AC81" s="48"/>
      <c r="AD81" s="47" t="s">
        <v>36</v>
      </c>
      <c r="AE81" s="44"/>
      <c r="AF81" s="68" t="s">
        <v>46</v>
      </c>
      <c r="AG81" s="134" t="n">
        <f aca="false">$AG$5</f>
        <v>0.7</v>
      </c>
      <c r="AH81" s="134"/>
      <c r="AI81" s="138"/>
      <c r="AJ81" s="95"/>
      <c r="AK81" s="45"/>
      <c r="AL81" s="43"/>
      <c r="AM81" s="43"/>
      <c r="AN81" s="22"/>
      <c r="AO81" s="149" t="n">
        <f aca="false">ROUND(AB81*AG81,0)</f>
        <v>340</v>
      </c>
      <c r="AP81" s="136"/>
    </row>
    <row r="82" customFormat="false" ht="17.1" hidden="false" customHeight="true" outlineLevel="0" collapsed="false">
      <c r="A82" s="36" t="n">
        <v>72</v>
      </c>
      <c r="B82" s="37" t="n">
        <v>8633</v>
      </c>
      <c r="C82" s="128" t="s">
        <v>303</v>
      </c>
      <c r="D82" s="151"/>
      <c r="E82" s="152"/>
      <c r="F82" s="163"/>
      <c r="G82" s="57"/>
      <c r="H82" s="79"/>
      <c r="I82" s="144"/>
      <c r="J82" s="78"/>
      <c r="K82" s="57"/>
      <c r="L82" s="57"/>
      <c r="M82" s="57"/>
      <c r="N82" s="57"/>
      <c r="O82" s="57"/>
      <c r="P82" s="57"/>
      <c r="Q82" s="57"/>
      <c r="R82" s="132"/>
      <c r="S82" s="173"/>
      <c r="T82" s="174"/>
      <c r="U82" s="175"/>
      <c r="V82" s="42" t="s">
        <v>98</v>
      </c>
      <c r="W82" s="45"/>
      <c r="X82" s="45"/>
      <c r="Y82" s="45"/>
      <c r="Z82" s="45"/>
      <c r="AA82" s="45"/>
      <c r="AB82" s="48" t="n">
        <f aca="false">認知通所介護!AB82</f>
        <v>503</v>
      </c>
      <c r="AC82" s="48"/>
      <c r="AD82" s="47" t="s">
        <v>36</v>
      </c>
      <c r="AE82" s="44"/>
      <c r="AF82" s="68" t="s">
        <v>46</v>
      </c>
      <c r="AG82" s="134" t="n">
        <f aca="false">$AG$5</f>
        <v>0.7</v>
      </c>
      <c r="AH82" s="134"/>
      <c r="AI82" s="138"/>
      <c r="AJ82" s="95"/>
      <c r="AK82" s="45"/>
      <c r="AL82" s="43"/>
      <c r="AM82" s="43"/>
      <c r="AN82" s="22"/>
      <c r="AO82" s="149" t="n">
        <f aca="false">ROUND(AB82*AG82,0)</f>
        <v>352</v>
      </c>
      <c r="AP82" s="136"/>
    </row>
    <row r="83" customFormat="false" ht="17.1" hidden="false" customHeight="true" outlineLevel="0" collapsed="false">
      <c r="A83" s="36" t="n">
        <v>72</v>
      </c>
      <c r="B83" s="37" t="n">
        <v>8634</v>
      </c>
      <c r="C83" s="128" t="s">
        <v>304</v>
      </c>
      <c r="D83" s="151"/>
      <c r="E83" s="152"/>
      <c r="F83" s="163"/>
      <c r="G83" s="57"/>
      <c r="H83" s="79"/>
      <c r="I83" s="144"/>
      <c r="J83" s="78"/>
      <c r="K83" s="57"/>
      <c r="L83" s="57"/>
      <c r="M83" s="57"/>
      <c r="N83" s="57"/>
      <c r="O83" s="57"/>
      <c r="P83" s="57"/>
      <c r="Q83" s="57"/>
      <c r="R83" s="132"/>
      <c r="S83" s="173"/>
      <c r="T83" s="174"/>
      <c r="U83" s="175"/>
      <c r="V83" s="42" t="s">
        <v>100</v>
      </c>
      <c r="W83" s="45"/>
      <c r="X83" s="45"/>
      <c r="Y83" s="45"/>
      <c r="Z83" s="45"/>
      <c r="AA83" s="45"/>
      <c r="AB83" s="48" t="n">
        <f aca="false">認知通所介護!AB83</f>
        <v>520</v>
      </c>
      <c r="AC83" s="48"/>
      <c r="AD83" s="47" t="s">
        <v>36</v>
      </c>
      <c r="AE83" s="44"/>
      <c r="AF83" s="68" t="s">
        <v>46</v>
      </c>
      <c r="AG83" s="134" t="n">
        <f aca="false">$AG$5</f>
        <v>0.7</v>
      </c>
      <c r="AH83" s="134"/>
      <c r="AI83" s="138"/>
      <c r="AJ83" s="95"/>
      <c r="AK83" s="45"/>
      <c r="AL83" s="43"/>
      <c r="AM83" s="43"/>
      <c r="AN83" s="22"/>
      <c r="AO83" s="149" t="n">
        <f aca="false">ROUND(AB83*AG83,0)</f>
        <v>364</v>
      </c>
      <c r="AP83" s="136"/>
    </row>
    <row r="84" customFormat="false" ht="17.1" hidden="false" customHeight="true" outlineLevel="0" collapsed="false">
      <c r="A84" s="36" t="n">
        <v>72</v>
      </c>
      <c r="B84" s="37" t="n">
        <v>8635</v>
      </c>
      <c r="C84" s="128" t="s">
        <v>305</v>
      </c>
      <c r="D84" s="151"/>
      <c r="E84" s="152"/>
      <c r="F84" s="63"/>
      <c r="G84" s="64"/>
      <c r="H84" s="145"/>
      <c r="I84" s="146"/>
      <c r="J84" s="86"/>
      <c r="K84" s="64"/>
      <c r="L84" s="64"/>
      <c r="M84" s="64"/>
      <c r="N84" s="64"/>
      <c r="O84" s="64"/>
      <c r="P84" s="64"/>
      <c r="Q84" s="64"/>
      <c r="R84" s="137"/>
      <c r="S84" s="173"/>
      <c r="T84" s="174"/>
      <c r="U84" s="175"/>
      <c r="V84" s="42" t="s">
        <v>102</v>
      </c>
      <c r="W84" s="45"/>
      <c r="X84" s="45"/>
      <c r="Y84" s="45"/>
      <c r="Z84" s="45"/>
      <c r="AA84" s="45"/>
      <c r="AB84" s="48" t="n">
        <f aca="false">認知通所介護!AB84</f>
        <v>537</v>
      </c>
      <c r="AC84" s="48"/>
      <c r="AD84" s="47" t="s">
        <v>36</v>
      </c>
      <c r="AE84" s="44"/>
      <c r="AF84" s="68" t="s">
        <v>46</v>
      </c>
      <c r="AG84" s="134" t="n">
        <f aca="false">$AG$5</f>
        <v>0.7</v>
      </c>
      <c r="AH84" s="134"/>
      <c r="AI84" s="138"/>
      <c r="AJ84" s="95"/>
      <c r="AK84" s="45"/>
      <c r="AL84" s="43"/>
      <c r="AM84" s="43"/>
      <c r="AN84" s="22"/>
      <c r="AO84" s="149" t="n">
        <f aca="false">ROUND(AB84*AG84,0)</f>
        <v>376</v>
      </c>
      <c r="AP84" s="136"/>
    </row>
    <row r="85" customFormat="false" ht="17.1" hidden="false" customHeight="true" outlineLevel="0" collapsed="false">
      <c r="A85" s="36" t="n">
        <v>72</v>
      </c>
      <c r="B85" s="37" t="n">
        <v>8641</v>
      </c>
      <c r="C85" s="128" t="s">
        <v>306</v>
      </c>
      <c r="D85" s="151"/>
      <c r="E85" s="152"/>
      <c r="F85" s="56" t="s">
        <v>307</v>
      </c>
      <c r="G85" s="61"/>
      <c r="H85" s="57"/>
      <c r="I85" s="144"/>
      <c r="J85" s="81"/>
      <c r="K85" s="154" t="s">
        <v>243</v>
      </c>
      <c r="L85" s="61"/>
      <c r="M85" s="54"/>
      <c r="N85" s="57"/>
      <c r="O85" s="57"/>
      <c r="P85" s="57"/>
      <c r="Q85" s="57"/>
      <c r="R85" s="57"/>
      <c r="S85" s="173"/>
      <c r="T85" s="174"/>
      <c r="U85" s="175"/>
      <c r="V85" s="42" t="s">
        <v>94</v>
      </c>
      <c r="W85" s="45"/>
      <c r="X85" s="45"/>
      <c r="Y85" s="45"/>
      <c r="Z85" s="45"/>
      <c r="AA85" s="45"/>
      <c r="AB85" s="48" t="n">
        <f aca="false">認知通所介護!AB85</f>
        <v>469</v>
      </c>
      <c r="AC85" s="48"/>
      <c r="AD85" s="47" t="s">
        <v>36</v>
      </c>
      <c r="AE85" s="43"/>
      <c r="AF85" s="68" t="s">
        <v>46</v>
      </c>
      <c r="AG85" s="134" t="n">
        <f aca="false">$AG$5</f>
        <v>0.7</v>
      </c>
      <c r="AH85" s="134"/>
      <c r="AI85" s="141" t="s">
        <v>124</v>
      </c>
      <c r="AJ85" s="96" t="n">
        <f aca="false">$AJ$25</f>
        <v>50</v>
      </c>
      <c r="AK85" s="96"/>
      <c r="AL85" s="142" t="s">
        <v>36</v>
      </c>
      <c r="AM85" s="43"/>
      <c r="AN85" s="22"/>
      <c r="AO85" s="149" t="n">
        <f aca="false">ROUND(ROUND(AB85*AG85,0)+AJ85,0)</f>
        <v>378</v>
      </c>
      <c r="AP85" s="136"/>
    </row>
    <row r="86" customFormat="false" ht="17.1" hidden="false" customHeight="true" outlineLevel="0" collapsed="false">
      <c r="A86" s="36" t="n">
        <v>72</v>
      </c>
      <c r="B86" s="37" t="n">
        <v>8642</v>
      </c>
      <c r="C86" s="128" t="s">
        <v>308</v>
      </c>
      <c r="D86" s="151"/>
      <c r="E86" s="152"/>
      <c r="F86" s="131" t="s">
        <v>126</v>
      </c>
      <c r="G86" s="61"/>
      <c r="H86" s="57"/>
      <c r="I86" s="144"/>
      <c r="J86" s="81"/>
      <c r="K86" s="169" t="s">
        <v>245</v>
      </c>
      <c r="L86" s="61"/>
      <c r="M86" s="54"/>
      <c r="N86" s="57"/>
      <c r="O86" s="57"/>
      <c r="P86" s="57"/>
      <c r="Q86" s="57"/>
      <c r="R86" s="57"/>
      <c r="S86" s="173"/>
      <c r="T86" s="174"/>
      <c r="U86" s="175"/>
      <c r="V86" s="42" t="s">
        <v>96</v>
      </c>
      <c r="W86" s="45"/>
      <c r="X86" s="45"/>
      <c r="Y86" s="45"/>
      <c r="Z86" s="45"/>
      <c r="AA86" s="45"/>
      <c r="AB86" s="48" t="n">
        <f aca="false">認知通所介護!AB86</f>
        <v>486</v>
      </c>
      <c r="AC86" s="48"/>
      <c r="AD86" s="47" t="s">
        <v>36</v>
      </c>
      <c r="AE86" s="43"/>
      <c r="AF86" s="68" t="s">
        <v>46</v>
      </c>
      <c r="AG86" s="134" t="n">
        <f aca="false">$AG$5</f>
        <v>0.7</v>
      </c>
      <c r="AH86" s="134"/>
      <c r="AI86" s="141" t="s">
        <v>124</v>
      </c>
      <c r="AJ86" s="96" t="n">
        <f aca="false">$AJ$25</f>
        <v>50</v>
      </c>
      <c r="AK86" s="96"/>
      <c r="AL86" s="142" t="s">
        <v>36</v>
      </c>
      <c r="AM86" s="43"/>
      <c r="AN86" s="22"/>
      <c r="AO86" s="149" t="n">
        <f aca="false">ROUND(ROUND(AB86*AG86,0)+AJ86,0)</f>
        <v>390</v>
      </c>
      <c r="AP86" s="136"/>
    </row>
    <row r="87" customFormat="false" ht="17.1" hidden="false" customHeight="true" outlineLevel="0" collapsed="false">
      <c r="A87" s="36" t="n">
        <v>72</v>
      </c>
      <c r="B87" s="37" t="n">
        <v>8643</v>
      </c>
      <c r="C87" s="128" t="s">
        <v>309</v>
      </c>
      <c r="D87" s="151"/>
      <c r="E87" s="152"/>
      <c r="F87" s="56" t="s">
        <v>128</v>
      </c>
      <c r="G87" s="61"/>
      <c r="H87" s="57"/>
      <c r="I87" s="144"/>
      <c r="J87" s="81"/>
      <c r="K87" s="143"/>
      <c r="L87" s="61"/>
      <c r="M87" s="54"/>
      <c r="N87" s="57"/>
      <c r="O87" s="57"/>
      <c r="P87" s="57"/>
      <c r="Q87" s="57"/>
      <c r="R87" s="57"/>
      <c r="S87" s="173"/>
      <c r="T87" s="174"/>
      <c r="U87" s="175"/>
      <c r="V87" s="42" t="s">
        <v>98</v>
      </c>
      <c r="W87" s="45"/>
      <c r="X87" s="45"/>
      <c r="Y87" s="45"/>
      <c r="Z87" s="45"/>
      <c r="AA87" s="45"/>
      <c r="AB87" s="48" t="n">
        <f aca="false">認知通所介護!AB87</f>
        <v>503</v>
      </c>
      <c r="AC87" s="48"/>
      <c r="AD87" s="47" t="s">
        <v>36</v>
      </c>
      <c r="AE87" s="43"/>
      <c r="AF87" s="68" t="s">
        <v>46</v>
      </c>
      <c r="AG87" s="134" t="n">
        <f aca="false">$AG$5</f>
        <v>0.7</v>
      </c>
      <c r="AH87" s="134"/>
      <c r="AI87" s="141" t="s">
        <v>124</v>
      </c>
      <c r="AJ87" s="96" t="n">
        <f aca="false">$AJ$25</f>
        <v>50</v>
      </c>
      <c r="AK87" s="96"/>
      <c r="AL87" s="142" t="s">
        <v>36</v>
      </c>
      <c r="AM87" s="43"/>
      <c r="AN87" s="22"/>
      <c r="AO87" s="149" t="n">
        <f aca="false">ROUND(ROUND(AB87*AG87,0)+AJ87,0)</f>
        <v>402</v>
      </c>
      <c r="AP87" s="136"/>
    </row>
    <row r="88" customFormat="false" ht="17.1" hidden="false" customHeight="true" outlineLevel="0" collapsed="false">
      <c r="A88" s="36" t="n">
        <v>72</v>
      </c>
      <c r="B88" s="37" t="n">
        <v>8644</v>
      </c>
      <c r="C88" s="128" t="s">
        <v>310</v>
      </c>
      <c r="D88" s="151"/>
      <c r="E88" s="152"/>
      <c r="F88" s="163"/>
      <c r="G88" s="61"/>
      <c r="H88" s="57"/>
      <c r="I88" s="144"/>
      <c r="J88" s="81"/>
      <c r="K88" s="143"/>
      <c r="L88" s="61"/>
      <c r="M88" s="54"/>
      <c r="N88" s="57"/>
      <c r="O88" s="57"/>
      <c r="P88" s="57"/>
      <c r="Q88" s="57"/>
      <c r="R88" s="57"/>
      <c r="S88" s="173"/>
      <c r="T88" s="174"/>
      <c r="U88" s="175"/>
      <c r="V88" s="42" t="s">
        <v>100</v>
      </c>
      <c r="W88" s="45"/>
      <c r="X88" s="45"/>
      <c r="Y88" s="45"/>
      <c r="Z88" s="45"/>
      <c r="AA88" s="45"/>
      <c r="AB88" s="48" t="n">
        <f aca="false">認知通所介護!AB88</f>
        <v>520</v>
      </c>
      <c r="AC88" s="48"/>
      <c r="AD88" s="47" t="s">
        <v>36</v>
      </c>
      <c r="AE88" s="43"/>
      <c r="AF88" s="68" t="s">
        <v>46</v>
      </c>
      <c r="AG88" s="134" t="n">
        <f aca="false">$AG$5</f>
        <v>0.7</v>
      </c>
      <c r="AH88" s="134"/>
      <c r="AI88" s="141" t="s">
        <v>124</v>
      </c>
      <c r="AJ88" s="96" t="n">
        <f aca="false">$AJ$25</f>
        <v>50</v>
      </c>
      <c r="AK88" s="96"/>
      <c r="AL88" s="142" t="s">
        <v>36</v>
      </c>
      <c r="AM88" s="43"/>
      <c r="AN88" s="22"/>
      <c r="AO88" s="149" t="n">
        <f aca="false">ROUND(ROUND(AB88*AG88,0)+AJ88,0)</f>
        <v>414</v>
      </c>
      <c r="AP88" s="136"/>
    </row>
    <row r="89" customFormat="false" ht="17.1" hidden="false" customHeight="true" outlineLevel="0" collapsed="false">
      <c r="A89" s="36" t="n">
        <v>72</v>
      </c>
      <c r="B89" s="37" t="n">
        <v>8645</v>
      </c>
      <c r="C89" s="128" t="s">
        <v>311</v>
      </c>
      <c r="D89" s="151"/>
      <c r="E89" s="152"/>
      <c r="F89" s="163"/>
      <c r="G89" s="61"/>
      <c r="H89" s="57"/>
      <c r="I89" s="144"/>
      <c r="J89" s="81"/>
      <c r="K89" s="32"/>
      <c r="L89" s="33"/>
      <c r="M89" s="34"/>
      <c r="N89" s="64"/>
      <c r="O89" s="64"/>
      <c r="P89" s="64"/>
      <c r="Q89" s="64"/>
      <c r="R89" s="64"/>
      <c r="S89" s="173"/>
      <c r="T89" s="174"/>
      <c r="U89" s="175"/>
      <c r="V89" s="42" t="s">
        <v>102</v>
      </c>
      <c r="W89" s="45"/>
      <c r="X89" s="45"/>
      <c r="Y89" s="45"/>
      <c r="Z89" s="45"/>
      <c r="AA89" s="45"/>
      <c r="AB89" s="48" t="n">
        <f aca="false">認知通所介護!AB89</f>
        <v>537</v>
      </c>
      <c r="AC89" s="48"/>
      <c r="AD89" s="47" t="s">
        <v>36</v>
      </c>
      <c r="AE89" s="43"/>
      <c r="AF89" s="68" t="s">
        <v>46</v>
      </c>
      <c r="AG89" s="134" t="n">
        <f aca="false">$AG$5</f>
        <v>0.7</v>
      </c>
      <c r="AH89" s="134"/>
      <c r="AI89" s="141" t="s">
        <v>124</v>
      </c>
      <c r="AJ89" s="96" t="n">
        <f aca="false">$AJ$25</f>
        <v>50</v>
      </c>
      <c r="AK89" s="96"/>
      <c r="AL89" s="142" t="s">
        <v>36</v>
      </c>
      <c r="AM89" s="43"/>
      <c r="AN89" s="22"/>
      <c r="AO89" s="149" t="n">
        <f aca="false">ROUND(ROUND(AB89*AG89,0)+AJ89,0)</f>
        <v>426</v>
      </c>
      <c r="AP89" s="136"/>
    </row>
    <row r="90" customFormat="false" ht="17.1" hidden="false" customHeight="true" outlineLevel="0" collapsed="false">
      <c r="A90" s="36" t="n">
        <v>72</v>
      </c>
      <c r="B90" s="37" t="n">
        <v>8651</v>
      </c>
      <c r="C90" s="128" t="s">
        <v>312</v>
      </c>
      <c r="D90" s="151"/>
      <c r="E90" s="152"/>
      <c r="F90" s="163"/>
      <c r="G90" s="57"/>
      <c r="H90" s="79"/>
      <c r="I90" s="144"/>
      <c r="J90" s="78"/>
      <c r="K90" s="56" t="s">
        <v>250</v>
      </c>
      <c r="L90" s="61"/>
      <c r="M90" s="54"/>
      <c r="N90" s="57"/>
      <c r="O90" s="57"/>
      <c r="P90" s="57"/>
      <c r="Q90" s="57"/>
      <c r="R90" s="132"/>
      <c r="S90" s="173"/>
      <c r="T90" s="174"/>
      <c r="U90" s="175"/>
      <c r="V90" s="42" t="s">
        <v>94</v>
      </c>
      <c r="W90" s="64"/>
      <c r="X90" s="64"/>
      <c r="Y90" s="64"/>
      <c r="Z90" s="64"/>
      <c r="AA90" s="64"/>
      <c r="AB90" s="48" t="n">
        <f aca="false">認知通所介護!AB90</f>
        <v>469</v>
      </c>
      <c r="AC90" s="48"/>
      <c r="AD90" s="47" t="s">
        <v>36</v>
      </c>
      <c r="AE90" s="43"/>
      <c r="AF90" s="68" t="s">
        <v>46</v>
      </c>
      <c r="AG90" s="134" t="n">
        <f aca="false">$AG$5</f>
        <v>0.7</v>
      </c>
      <c r="AH90" s="134"/>
      <c r="AI90" s="141" t="s">
        <v>124</v>
      </c>
      <c r="AJ90" s="96" t="n">
        <f aca="false">$AJ$30</f>
        <v>100</v>
      </c>
      <c r="AK90" s="96"/>
      <c r="AL90" s="142" t="s">
        <v>36</v>
      </c>
      <c r="AM90" s="43"/>
      <c r="AN90" s="22"/>
      <c r="AO90" s="149" t="n">
        <f aca="false">ROUND(ROUND(AB90*AG90,0)+AJ90,0)</f>
        <v>428</v>
      </c>
      <c r="AP90" s="136"/>
    </row>
    <row r="91" customFormat="false" ht="17.1" hidden="false" customHeight="true" outlineLevel="0" collapsed="false">
      <c r="A91" s="36" t="n">
        <v>72</v>
      </c>
      <c r="B91" s="37" t="n">
        <v>8652</v>
      </c>
      <c r="C91" s="128" t="s">
        <v>313</v>
      </c>
      <c r="D91" s="151"/>
      <c r="E91" s="152"/>
      <c r="F91" s="163"/>
      <c r="G91" s="57"/>
      <c r="H91" s="79"/>
      <c r="I91" s="144"/>
      <c r="J91" s="78"/>
      <c r="K91" s="169" t="s">
        <v>252</v>
      </c>
      <c r="L91" s="61"/>
      <c r="M91" s="54"/>
      <c r="N91" s="57"/>
      <c r="O91" s="57"/>
      <c r="P91" s="57"/>
      <c r="Q91" s="57"/>
      <c r="R91" s="132"/>
      <c r="S91" s="173"/>
      <c r="T91" s="174"/>
      <c r="U91" s="175"/>
      <c r="V91" s="42" t="s">
        <v>96</v>
      </c>
      <c r="W91" s="64"/>
      <c r="X91" s="64"/>
      <c r="Y91" s="64"/>
      <c r="Z91" s="64"/>
      <c r="AA91" s="64"/>
      <c r="AB91" s="48" t="n">
        <f aca="false">認知通所介護!AB91</f>
        <v>486</v>
      </c>
      <c r="AC91" s="48"/>
      <c r="AD91" s="47" t="s">
        <v>36</v>
      </c>
      <c r="AE91" s="43"/>
      <c r="AF91" s="68" t="s">
        <v>46</v>
      </c>
      <c r="AG91" s="134" t="n">
        <f aca="false">$AG$5</f>
        <v>0.7</v>
      </c>
      <c r="AH91" s="134"/>
      <c r="AI91" s="141" t="s">
        <v>124</v>
      </c>
      <c r="AJ91" s="96" t="n">
        <f aca="false">$AJ$30</f>
        <v>100</v>
      </c>
      <c r="AK91" s="96"/>
      <c r="AL91" s="142" t="s">
        <v>36</v>
      </c>
      <c r="AM91" s="43"/>
      <c r="AN91" s="22"/>
      <c r="AO91" s="149" t="n">
        <f aca="false">ROUND(ROUND(AB91*AG91,0)+AJ91,0)</f>
        <v>440</v>
      </c>
      <c r="AP91" s="136"/>
    </row>
    <row r="92" customFormat="false" ht="17.1" hidden="false" customHeight="true" outlineLevel="0" collapsed="false">
      <c r="A92" s="36" t="n">
        <v>72</v>
      </c>
      <c r="B92" s="37" t="n">
        <v>8653</v>
      </c>
      <c r="C92" s="128" t="s">
        <v>314</v>
      </c>
      <c r="D92" s="151"/>
      <c r="E92" s="152"/>
      <c r="F92" s="163"/>
      <c r="G92" s="57"/>
      <c r="H92" s="79"/>
      <c r="I92" s="144"/>
      <c r="J92" s="78"/>
      <c r="K92" s="143"/>
      <c r="L92" s="61"/>
      <c r="M92" s="54"/>
      <c r="N92" s="57"/>
      <c r="O92" s="57"/>
      <c r="P92" s="57"/>
      <c r="Q92" s="57"/>
      <c r="R92" s="132"/>
      <c r="S92" s="173"/>
      <c r="T92" s="174"/>
      <c r="U92" s="175"/>
      <c r="V92" s="42" t="s">
        <v>98</v>
      </c>
      <c r="W92" s="64"/>
      <c r="X92" s="64"/>
      <c r="Y92" s="64"/>
      <c r="Z92" s="64"/>
      <c r="AA92" s="64"/>
      <c r="AB92" s="48" t="n">
        <f aca="false">認知通所介護!AB92</f>
        <v>503</v>
      </c>
      <c r="AC92" s="48"/>
      <c r="AD92" s="47" t="s">
        <v>36</v>
      </c>
      <c r="AE92" s="43"/>
      <c r="AF92" s="68" t="s">
        <v>46</v>
      </c>
      <c r="AG92" s="134" t="n">
        <f aca="false">$AG$5</f>
        <v>0.7</v>
      </c>
      <c r="AH92" s="134"/>
      <c r="AI92" s="141" t="s">
        <v>124</v>
      </c>
      <c r="AJ92" s="96" t="n">
        <f aca="false">$AJ$30</f>
        <v>100</v>
      </c>
      <c r="AK92" s="96"/>
      <c r="AL92" s="142" t="s">
        <v>36</v>
      </c>
      <c r="AM92" s="43"/>
      <c r="AN92" s="22"/>
      <c r="AO92" s="149" t="n">
        <f aca="false">ROUND(ROUND(AB92*AG92,0)+AJ92,0)</f>
        <v>452</v>
      </c>
      <c r="AP92" s="136"/>
    </row>
    <row r="93" customFormat="false" ht="17.1" hidden="false" customHeight="true" outlineLevel="0" collapsed="false">
      <c r="A93" s="36" t="n">
        <v>72</v>
      </c>
      <c r="B93" s="37" t="n">
        <v>8654</v>
      </c>
      <c r="C93" s="128" t="s">
        <v>315</v>
      </c>
      <c r="D93" s="151"/>
      <c r="E93" s="152"/>
      <c r="F93" s="163"/>
      <c r="G93" s="57"/>
      <c r="H93" s="79"/>
      <c r="I93" s="144"/>
      <c r="J93" s="78"/>
      <c r="K93" s="143"/>
      <c r="L93" s="61"/>
      <c r="M93" s="54"/>
      <c r="N93" s="57"/>
      <c r="O93" s="57"/>
      <c r="P93" s="57"/>
      <c r="Q93" s="57"/>
      <c r="R93" s="132"/>
      <c r="S93" s="173"/>
      <c r="T93" s="174"/>
      <c r="U93" s="175"/>
      <c r="V93" s="42" t="s">
        <v>100</v>
      </c>
      <c r="W93" s="64"/>
      <c r="X93" s="64"/>
      <c r="Y93" s="64"/>
      <c r="Z93" s="64"/>
      <c r="AA93" s="64"/>
      <c r="AB93" s="48" t="n">
        <f aca="false">認知通所介護!AB93</f>
        <v>520</v>
      </c>
      <c r="AC93" s="48"/>
      <c r="AD93" s="47" t="s">
        <v>36</v>
      </c>
      <c r="AE93" s="43"/>
      <c r="AF93" s="68" t="s">
        <v>46</v>
      </c>
      <c r="AG93" s="134" t="n">
        <f aca="false">$AG$5</f>
        <v>0.7</v>
      </c>
      <c r="AH93" s="134"/>
      <c r="AI93" s="141" t="s">
        <v>124</v>
      </c>
      <c r="AJ93" s="96" t="n">
        <f aca="false">$AJ$30</f>
        <v>100</v>
      </c>
      <c r="AK93" s="96"/>
      <c r="AL93" s="142" t="s">
        <v>36</v>
      </c>
      <c r="AM93" s="43"/>
      <c r="AN93" s="22"/>
      <c r="AO93" s="149" t="n">
        <f aca="false">ROUND(ROUND(AB93*AG93,0)+AJ93,0)</f>
        <v>464</v>
      </c>
      <c r="AP93" s="136"/>
    </row>
    <row r="94" customFormat="false" ht="17.1" hidden="false" customHeight="true" outlineLevel="0" collapsed="false">
      <c r="A94" s="36" t="n">
        <v>72</v>
      </c>
      <c r="B94" s="37" t="n">
        <v>8655</v>
      </c>
      <c r="C94" s="128" t="s">
        <v>316</v>
      </c>
      <c r="D94" s="151"/>
      <c r="E94" s="153"/>
      <c r="F94" s="63"/>
      <c r="G94" s="64"/>
      <c r="H94" s="145"/>
      <c r="I94" s="146"/>
      <c r="J94" s="86"/>
      <c r="K94" s="32"/>
      <c r="L94" s="33"/>
      <c r="M94" s="34"/>
      <c r="N94" s="64"/>
      <c r="O94" s="64"/>
      <c r="P94" s="64"/>
      <c r="Q94" s="64"/>
      <c r="R94" s="137"/>
      <c r="S94" s="176"/>
      <c r="T94" s="177"/>
      <c r="U94" s="178"/>
      <c r="V94" s="42" t="s">
        <v>102</v>
      </c>
      <c r="W94" s="64"/>
      <c r="X94" s="64"/>
      <c r="Y94" s="64"/>
      <c r="Z94" s="64"/>
      <c r="AA94" s="64"/>
      <c r="AB94" s="48" t="n">
        <f aca="false">認知通所介護!AB94</f>
        <v>537</v>
      </c>
      <c r="AC94" s="48"/>
      <c r="AD94" s="47" t="s">
        <v>36</v>
      </c>
      <c r="AE94" s="43"/>
      <c r="AF94" s="68" t="s">
        <v>46</v>
      </c>
      <c r="AG94" s="134" t="n">
        <f aca="false">$AG$5</f>
        <v>0.7</v>
      </c>
      <c r="AH94" s="134"/>
      <c r="AI94" s="141" t="s">
        <v>124</v>
      </c>
      <c r="AJ94" s="96" t="n">
        <f aca="false">$AJ$30</f>
        <v>100</v>
      </c>
      <c r="AK94" s="96"/>
      <c r="AL94" s="142" t="s">
        <v>36</v>
      </c>
      <c r="AM94" s="43"/>
      <c r="AN94" s="22"/>
      <c r="AO94" s="149" t="n">
        <f aca="false">ROUND(ROUND(AB94*AG94,0)+AJ94,0)</f>
        <v>476</v>
      </c>
      <c r="AP94" s="150"/>
    </row>
  </sheetData>
  <mergeCells count="231">
    <mergeCell ref="D5:D34"/>
    <mergeCell ref="E5:E34"/>
    <mergeCell ref="AB5:AC5"/>
    <mergeCell ref="AG5:AH5"/>
    <mergeCell ref="AJ5:AK5"/>
    <mergeCell ref="S6:U11"/>
    <mergeCell ref="AB6:AC6"/>
    <mergeCell ref="AG6:AH6"/>
    <mergeCell ref="AJ6:AK6"/>
    <mergeCell ref="AB7:AC7"/>
    <mergeCell ref="AG7:AH7"/>
    <mergeCell ref="AJ7:AK7"/>
    <mergeCell ref="AB8:AC8"/>
    <mergeCell ref="AG8:AH8"/>
    <mergeCell ref="AJ8:AK8"/>
    <mergeCell ref="AB9:AC9"/>
    <mergeCell ref="AG9:AH9"/>
    <mergeCell ref="AJ9:AK9"/>
    <mergeCell ref="AB10:AC10"/>
    <mergeCell ref="AG10:AH10"/>
    <mergeCell ref="AB11:AC11"/>
    <mergeCell ref="AG11:AH11"/>
    <mergeCell ref="AB12:AC12"/>
    <mergeCell ref="AG12:AH12"/>
    <mergeCell ref="AB13:AC13"/>
    <mergeCell ref="AG13:AH13"/>
    <mergeCell ref="AB14:AC14"/>
    <mergeCell ref="AG14:AH14"/>
    <mergeCell ref="AB15:AC15"/>
    <mergeCell ref="AG15:AH15"/>
    <mergeCell ref="AB16:AC16"/>
    <mergeCell ref="AG16:AH16"/>
    <mergeCell ref="AB17:AC17"/>
    <mergeCell ref="AG17:AH17"/>
    <mergeCell ref="AB18:AC18"/>
    <mergeCell ref="AG18:AH18"/>
    <mergeCell ref="AB19:AC19"/>
    <mergeCell ref="AG19:AH19"/>
    <mergeCell ref="AB20:AC20"/>
    <mergeCell ref="AG20:AH20"/>
    <mergeCell ref="AB21:AC21"/>
    <mergeCell ref="AG21:AH21"/>
    <mergeCell ref="AB22:AC22"/>
    <mergeCell ref="AG22:AH22"/>
    <mergeCell ref="AB23:AC23"/>
    <mergeCell ref="AG23:AH23"/>
    <mergeCell ref="AB24:AC24"/>
    <mergeCell ref="AG24:AH24"/>
    <mergeCell ref="AB25:AC25"/>
    <mergeCell ref="AG25:AH25"/>
    <mergeCell ref="AJ25:AK25"/>
    <mergeCell ref="AB26:AC26"/>
    <mergeCell ref="AG26:AH26"/>
    <mergeCell ref="AJ26:AK26"/>
    <mergeCell ref="AB27:AC27"/>
    <mergeCell ref="AG27:AH27"/>
    <mergeCell ref="AJ27:AK27"/>
    <mergeCell ref="AB28:AC28"/>
    <mergeCell ref="AG28:AH28"/>
    <mergeCell ref="AJ28:AK28"/>
    <mergeCell ref="AB29:AC29"/>
    <mergeCell ref="AG29:AH29"/>
    <mergeCell ref="AJ29:AK29"/>
    <mergeCell ref="AB30:AC30"/>
    <mergeCell ref="AG30:AH30"/>
    <mergeCell ref="AJ30:AK30"/>
    <mergeCell ref="AB31:AC31"/>
    <mergeCell ref="AG31:AH31"/>
    <mergeCell ref="AJ31:AK31"/>
    <mergeCell ref="AB32:AC32"/>
    <mergeCell ref="AG32:AH32"/>
    <mergeCell ref="AJ32:AK32"/>
    <mergeCell ref="AB33:AC33"/>
    <mergeCell ref="AG33:AH33"/>
    <mergeCell ref="AJ33:AK33"/>
    <mergeCell ref="AB34:AC34"/>
    <mergeCell ref="AG34:AH34"/>
    <mergeCell ref="AJ34:AK34"/>
    <mergeCell ref="E35:E64"/>
    <mergeCell ref="AB35:AC35"/>
    <mergeCell ref="AG35:AH35"/>
    <mergeCell ref="AJ35:AK35"/>
    <mergeCell ref="AB36:AC36"/>
    <mergeCell ref="AG36:AH36"/>
    <mergeCell ref="AJ36:AK36"/>
    <mergeCell ref="AB37:AC37"/>
    <mergeCell ref="AG37:AH37"/>
    <mergeCell ref="AJ37:AK37"/>
    <mergeCell ref="AB38:AC38"/>
    <mergeCell ref="AG38:AH38"/>
    <mergeCell ref="AJ38:AK38"/>
    <mergeCell ref="AB39:AC39"/>
    <mergeCell ref="AG39:AH39"/>
    <mergeCell ref="AJ39:AK39"/>
    <mergeCell ref="AB40:AC40"/>
    <mergeCell ref="AG40:AH40"/>
    <mergeCell ref="AB41:AC41"/>
    <mergeCell ref="AG41:AH41"/>
    <mergeCell ref="AB42:AC42"/>
    <mergeCell ref="AG42:AH42"/>
    <mergeCell ref="AB43:AC43"/>
    <mergeCell ref="AG43:AH43"/>
    <mergeCell ref="AB44:AC44"/>
    <mergeCell ref="AG44:AH44"/>
    <mergeCell ref="AB45:AC45"/>
    <mergeCell ref="AG45:AH45"/>
    <mergeCell ref="AB46:AC46"/>
    <mergeCell ref="AG46:AH46"/>
    <mergeCell ref="AB47:AC47"/>
    <mergeCell ref="AG47:AH47"/>
    <mergeCell ref="AB48:AC48"/>
    <mergeCell ref="AG48:AH48"/>
    <mergeCell ref="AB49:AC49"/>
    <mergeCell ref="AG49:AH49"/>
    <mergeCell ref="AB50:AC50"/>
    <mergeCell ref="AG50:AH50"/>
    <mergeCell ref="AB51:AC51"/>
    <mergeCell ref="AG51:AH51"/>
    <mergeCell ref="AB52:AC52"/>
    <mergeCell ref="AG52:AH52"/>
    <mergeCell ref="AB53:AC53"/>
    <mergeCell ref="AG53:AH53"/>
    <mergeCell ref="AB54:AC54"/>
    <mergeCell ref="AG54:AH54"/>
    <mergeCell ref="AB55:AC55"/>
    <mergeCell ref="AG55:AH55"/>
    <mergeCell ref="AJ55:AK55"/>
    <mergeCell ref="AB56:AC56"/>
    <mergeCell ref="AG56:AH56"/>
    <mergeCell ref="AJ56:AK56"/>
    <mergeCell ref="AB57:AC57"/>
    <mergeCell ref="AG57:AH57"/>
    <mergeCell ref="AJ57:AK57"/>
    <mergeCell ref="AB58:AC58"/>
    <mergeCell ref="AG58:AH58"/>
    <mergeCell ref="AJ58:AK58"/>
    <mergeCell ref="AB59:AC59"/>
    <mergeCell ref="AG59:AH59"/>
    <mergeCell ref="AJ59:AK59"/>
    <mergeCell ref="AB60:AC60"/>
    <mergeCell ref="AG60:AH60"/>
    <mergeCell ref="AJ60:AK60"/>
    <mergeCell ref="AB61:AC61"/>
    <mergeCell ref="AG61:AH61"/>
    <mergeCell ref="AJ61:AK61"/>
    <mergeCell ref="AB62:AC62"/>
    <mergeCell ref="AG62:AH62"/>
    <mergeCell ref="AJ62:AK62"/>
    <mergeCell ref="AB63:AC63"/>
    <mergeCell ref="AG63:AH63"/>
    <mergeCell ref="AJ63:AK63"/>
    <mergeCell ref="AB64:AC64"/>
    <mergeCell ref="AG64:AH64"/>
    <mergeCell ref="AJ64:AK64"/>
    <mergeCell ref="D65:D94"/>
    <mergeCell ref="AB65:AC65"/>
    <mergeCell ref="AG65:AH65"/>
    <mergeCell ref="AJ65:AK65"/>
    <mergeCell ref="S66:U71"/>
    <mergeCell ref="AB66:AC66"/>
    <mergeCell ref="AG66:AH66"/>
    <mergeCell ref="AJ66:AK66"/>
    <mergeCell ref="AB67:AC67"/>
    <mergeCell ref="AG67:AH67"/>
    <mergeCell ref="AJ67:AK67"/>
    <mergeCell ref="AB68:AC68"/>
    <mergeCell ref="AG68:AH68"/>
    <mergeCell ref="AJ68:AK68"/>
    <mergeCell ref="AB69:AC69"/>
    <mergeCell ref="AG69:AH69"/>
    <mergeCell ref="AJ69:AK69"/>
    <mergeCell ref="AB70:AC70"/>
    <mergeCell ref="AG70:AH70"/>
    <mergeCell ref="AB71:AC71"/>
    <mergeCell ref="AG71:AH71"/>
    <mergeCell ref="AB72:AC72"/>
    <mergeCell ref="AG72:AH72"/>
    <mergeCell ref="AB73:AC73"/>
    <mergeCell ref="AG73:AH73"/>
    <mergeCell ref="AB74:AC74"/>
    <mergeCell ref="AG74:AH74"/>
    <mergeCell ref="AB75:AC75"/>
    <mergeCell ref="AG75:AH75"/>
    <mergeCell ref="AB76:AC76"/>
    <mergeCell ref="AG76:AH76"/>
    <mergeCell ref="AB77:AC77"/>
    <mergeCell ref="AG77:AH77"/>
    <mergeCell ref="AB78:AC78"/>
    <mergeCell ref="AG78:AH78"/>
    <mergeCell ref="AB79:AC79"/>
    <mergeCell ref="AG79:AH79"/>
    <mergeCell ref="AB80:AC80"/>
    <mergeCell ref="AG80:AH80"/>
    <mergeCell ref="AB81:AC81"/>
    <mergeCell ref="AG81:AH81"/>
    <mergeCell ref="AB82:AC82"/>
    <mergeCell ref="AG82:AH82"/>
    <mergeCell ref="AB83:AC83"/>
    <mergeCell ref="AG83:AH83"/>
    <mergeCell ref="AB84:AC84"/>
    <mergeCell ref="AG84:AH84"/>
    <mergeCell ref="AB85:AC85"/>
    <mergeCell ref="AG85:AH85"/>
    <mergeCell ref="AJ85:AK85"/>
    <mergeCell ref="AB86:AC86"/>
    <mergeCell ref="AG86:AH86"/>
    <mergeCell ref="AJ86:AK86"/>
    <mergeCell ref="AB87:AC87"/>
    <mergeCell ref="AG87:AH87"/>
    <mergeCell ref="AJ87:AK87"/>
    <mergeCell ref="AB88:AC88"/>
    <mergeCell ref="AG88:AH88"/>
    <mergeCell ref="AJ88:AK88"/>
    <mergeCell ref="AB89:AC89"/>
    <mergeCell ref="AG89:AH89"/>
    <mergeCell ref="AJ89:AK89"/>
    <mergeCell ref="AB90:AC90"/>
    <mergeCell ref="AG90:AH90"/>
    <mergeCell ref="AJ90:AK90"/>
    <mergeCell ref="AB91:AC91"/>
    <mergeCell ref="AG91:AH91"/>
    <mergeCell ref="AJ91:AK91"/>
    <mergeCell ref="AB92:AC92"/>
    <mergeCell ref="AG92:AH92"/>
    <mergeCell ref="AJ92:AK92"/>
    <mergeCell ref="AB93:AC93"/>
    <mergeCell ref="AG93:AH93"/>
    <mergeCell ref="AJ93:AK93"/>
    <mergeCell ref="AB94:AC94"/>
    <mergeCell ref="AG94:AH94"/>
    <mergeCell ref="AJ94:AK94"/>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4" useFirstPageNumber="true" horizontalDpi="300" verticalDpi="300" copies="1"/>
  <headerFooter differentFirst="false" differentOddEven="false">
    <oddHeader>&amp;R&amp;9認知症対応型通所介護</oddHeader>
    <oddFooter>&amp;C&amp;14&amp;P</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7.49"/>
    <col collapsed="false" customWidth="true" hidden="false" outlineLevel="0" max="3" min="3" style="10" width="28.62"/>
    <col collapsed="false" customWidth="true" hidden="false" outlineLevel="0" max="8" min="4" style="10" width="2.37"/>
    <col collapsed="false" customWidth="true" hidden="false" outlineLevel="0" max="9" min="9" style="10" width="3.62"/>
    <col collapsed="false" customWidth="true" hidden="false" outlineLevel="0" max="17" min="10" style="10" width="2.37"/>
    <col collapsed="false" customWidth="true" hidden="false" outlineLevel="0" max="18" min="18" style="10" width="2.99"/>
    <col collapsed="false" customWidth="true" hidden="false" outlineLevel="0" max="19" min="19" style="10" width="2.74"/>
    <col collapsed="false" customWidth="true" hidden="false" outlineLevel="0" max="20" min="20" style="10" width="2.49"/>
    <col collapsed="false" customWidth="true" hidden="false" outlineLevel="0" max="21" min="21" style="10" width="2.62"/>
    <col collapsed="false" customWidth="true" hidden="false" outlineLevel="0" max="33" min="22" style="10" width="2.37"/>
    <col collapsed="false" customWidth="true" hidden="false" outlineLevel="0" max="34" min="34" style="10" width="3.37"/>
    <col collapsed="false" customWidth="true" hidden="false" outlineLevel="0" max="36" min="35" style="10" width="2.37"/>
    <col collapsed="false" customWidth="true" hidden="false" outlineLevel="0" max="37" min="37" style="123" width="3.24"/>
    <col collapsed="false" customWidth="true" hidden="false" outlineLevel="0" max="38" min="38" style="123" width="2.37"/>
    <col collapsed="false" customWidth="true" hidden="false" outlineLevel="0" max="40" min="39" style="10" width="1.87"/>
    <col collapsed="false" customWidth="true" hidden="false" outlineLevel="0" max="42" min="41" style="10" width="8.49"/>
    <col collapsed="false" customWidth="false" hidden="false" outlineLevel="0" max="257" min="43" style="10" width="8.99"/>
  </cols>
  <sheetData>
    <row r="1" customFormat="false" ht="17.25" hidden="false" customHeight="true" outlineLevel="0" collapsed="false">
      <c r="B1" s="20" t="s">
        <v>317</v>
      </c>
    </row>
    <row r="2" customFormat="false" ht="7.5" hidden="false" customHeight="true" outlineLevel="0" collapsed="false"/>
    <row r="3" customFormat="false" ht="17.1" hidden="false" customHeight="true" outlineLevel="0" collapsed="false">
      <c r="A3" s="21" t="s">
        <v>28</v>
      </c>
      <c r="B3" s="124"/>
      <c r="C3" s="23" t="s">
        <v>29</v>
      </c>
      <c r="D3" s="24"/>
      <c r="E3" s="25"/>
      <c r="F3" s="25"/>
      <c r="G3" s="25"/>
      <c r="H3" s="25"/>
      <c r="I3" s="25"/>
      <c r="J3" s="25"/>
      <c r="K3" s="25"/>
      <c r="L3" s="25"/>
      <c r="M3" s="25"/>
      <c r="N3" s="25"/>
      <c r="O3" s="25"/>
      <c r="P3" s="25"/>
      <c r="Q3" s="25"/>
      <c r="R3" s="25"/>
      <c r="S3" s="27" t="s">
        <v>30</v>
      </c>
      <c r="T3" s="25"/>
      <c r="U3" s="25"/>
      <c r="V3" s="25"/>
      <c r="W3" s="25"/>
      <c r="X3" s="27"/>
      <c r="Y3" s="25"/>
      <c r="Z3" s="25"/>
      <c r="AA3" s="25"/>
      <c r="AB3" s="25"/>
      <c r="AC3" s="25"/>
      <c r="AD3" s="25"/>
      <c r="AE3" s="25"/>
      <c r="AF3" s="25"/>
      <c r="AG3" s="25"/>
      <c r="AH3" s="25"/>
      <c r="AI3" s="125"/>
      <c r="AJ3" s="125"/>
      <c r="AK3" s="25"/>
      <c r="AL3" s="25"/>
      <c r="AM3" s="25"/>
      <c r="AN3" s="25"/>
      <c r="AO3" s="28" t="s">
        <v>31</v>
      </c>
      <c r="AP3" s="28" t="s">
        <v>32</v>
      </c>
    </row>
    <row r="4" customFormat="false" ht="17.1" hidden="false" customHeight="true" outlineLevel="0" collapsed="false">
      <c r="A4" s="29" t="s">
        <v>33</v>
      </c>
      <c r="B4" s="30" t="s">
        <v>34</v>
      </c>
      <c r="C4" s="31"/>
      <c r="D4" s="32"/>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127"/>
      <c r="AJ4" s="127"/>
      <c r="AK4" s="33"/>
      <c r="AL4" s="33"/>
      <c r="AM4" s="33"/>
      <c r="AN4" s="33"/>
      <c r="AO4" s="35" t="s">
        <v>35</v>
      </c>
      <c r="AP4" s="35" t="s">
        <v>36</v>
      </c>
    </row>
    <row r="5" customFormat="false" ht="17.1" hidden="false" customHeight="true" outlineLevel="0" collapsed="false">
      <c r="A5" s="36" t="n">
        <v>72</v>
      </c>
      <c r="B5" s="37" t="n">
        <v>9401</v>
      </c>
      <c r="C5" s="128" t="s">
        <v>318</v>
      </c>
      <c r="D5" s="129" t="s">
        <v>91</v>
      </c>
      <c r="E5" s="151" t="s">
        <v>92</v>
      </c>
      <c r="F5" s="56" t="s">
        <v>93</v>
      </c>
      <c r="G5" s="57"/>
      <c r="H5" s="61"/>
      <c r="I5" s="57"/>
      <c r="J5" s="57"/>
      <c r="K5" s="57"/>
      <c r="L5" s="57"/>
      <c r="M5" s="57"/>
      <c r="N5" s="57"/>
      <c r="O5" s="57"/>
      <c r="P5" s="57"/>
      <c r="Q5" s="57"/>
      <c r="R5" s="132"/>
      <c r="S5" s="158"/>
      <c r="T5" s="159"/>
      <c r="U5" s="160"/>
      <c r="V5" s="42" t="s">
        <v>94</v>
      </c>
      <c r="W5" s="45"/>
      <c r="X5" s="45"/>
      <c r="Y5" s="45"/>
      <c r="Z5" s="45"/>
      <c r="AA5" s="45"/>
      <c r="AB5" s="48" t="n">
        <f aca="false">認知通所介護!AB5</f>
        <v>526</v>
      </c>
      <c r="AC5" s="48"/>
      <c r="AD5" s="133" t="s">
        <v>36</v>
      </c>
      <c r="AE5" s="68"/>
      <c r="AF5" s="68" t="s">
        <v>46</v>
      </c>
      <c r="AG5" s="134" t="n">
        <v>0.7</v>
      </c>
      <c r="AH5" s="134"/>
      <c r="AI5" s="68" t="s">
        <v>46</v>
      </c>
      <c r="AJ5" s="134" t="n">
        <f aca="false">認知通所介護!AH5</f>
        <v>0.7</v>
      </c>
      <c r="AK5" s="134"/>
      <c r="AL5" s="43"/>
      <c r="AM5" s="43"/>
      <c r="AN5" s="22"/>
      <c r="AO5" s="135" t="n">
        <f aca="false">ROUND(ROUND(AB5*AG5,0)*AJ5,0)</f>
        <v>258</v>
      </c>
      <c r="AP5" s="51" t="s">
        <v>43</v>
      </c>
    </row>
    <row r="6" customFormat="false" ht="17.1" hidden="false" customHeight="true" outlineLevel="0" collapsed="false">
      <c r="A6" s="36" t="n">
        <v>72</v>
      </c>
      <c r="B6" s="37" t="n">
        <v>9402</v>
      </c>
      <c r="C6" s="128" t="s">
        <v>319</v>
      </c>
      <c r="D6" s="129"/>
      <c r="E6" s="151"/>
      <c r="F6" s="163"/>
      <c r="G6" s="79"/>
      <c r="H6" s="61"/>
      <c r="I6" s="144"/>
      <c r="J6" s="78"/>
      <c r="K6" s="57"/>
      <c r="L6" s="57"/>
      <c r="M6" s="57"/>
      <c r="N6" s="57"/>
      <c r="O6" s="57"/>
      <c r="P6" s="57"/>
      <c r="Q6" s="57"/>
      <c r="R6" s="132"/>
      <c r="S6" s="162" t="s">
        <v>317</v>
      </c>
      <c r="T6" s="162"/>
      <c r="U6" s="162"/>
      <c r="V6" s="42" t="s">
        <v>96</v>
      </c>
      <c r="W6" s="45"/>
      <c r="X6" s="45"/>
      <c r="Y6" s="45"/>
      <c r="Z6" s="45"/>
      <c r="AA6" s="45"/>
      <c r="AB6" s="48" t="n">
        <f aca="false">認知通所介護!AB6</f>
        <v>578</v>
      </c>
      <c r="AC6" s="48"/>
      <c r="AD6" s="133" t="s">
        <v>36</v>
      </c>
      <c r="AE6" s="68"/>
      <c r="AF6" s="68" t="s">
        <v>46</v>
      </c>
      <c r="AG6" s="134" t="n">
        <f aca="false">$AG$5</f>
        <v>0.7</v>
      </c>
      <c r="AH6" s="134"/>
      <c r="AI6" s="68" t="s">
        <v>46</v>
      </c>
      <c r="AJ6" s="134" t="n">
        <f aca="false">$AJ$5</f>
        <v>0.7</v>
      </c>
      <c r="AK6" s="134"/>
      <c r="AL6" s="43"/>
      <c r="AM6" s="43"/>
      <c r="AN6" s="22"/>
      <c r="AO6" s="135" t="n">
        <f aca="false">ROUND(ROUND(AB6*AG6,0)*AJ6,0)</f>
        <v>284</v>
      </c>
      <c r="AP6" s="136"/>
    </row>
    <row r="7" customFormat="false" ht="17.1" hidden="false" customHeight="true" outlineLevel="0" collapsed="false">
      <c r="A7" s="36" t="n">
        <v>72</v>
      </c>
      <c r="B7" s="37" t="n">
        <v>9403</v>
      </c>
      <c r="C7" s="128" t="s">
        <v>320</v>
      </c>
      <c r="D7" s="129"/>
      <c r="E7" s="151"/>
      <c r="F7" s="163"/>
      <c r="G7" s="79"/>
      <c r="H7" s="61"/>
      <c r="I7" s="144"/>
      <c r="J7" s="78"/>
      <c r="K7" s="57"/>
      <c r="L7" s="57"/>
      <c r="M7" s="57"/>
      <c r="N7" s="57"/>
      <c r="O7" s="57"/>
      <c r="P7" s="57"/>
      <c r="Q7" s="57"/>
      <c r="R7" s="132"/>
      <c r="S7" s="162"/>
      <c r="T7" s="162"/>
      <c r="U7" s="162"/>
      <c r="V7" s="42" t="s">
        <v>98</v>
      </c>
      <c r="W7" s="45"/>
      <c r="X7" s="45"/>
      <c r="Y7" s="45"/>
      <c r="Z7" s="45"/>
      <c r="AA7" s="45"/>
      <c r="AB7" s="48" t="n">
        <f aca="false">認知通所介護!AB7</f>
        <v>630</v>
      </c>
      <c r="AC7" s="48"/>
      <c r="AD7" s="133" t="s">
        <v>36</v>
      </c>
      <c r="AE7" s="68"/>
      <c r="AF7" s="68" t="s">
        <v>46</v>
      </c>
      <c r="AG7" s="134" t="n">
        <f aca="false">$AG$5</f>
        <v>0.7</v>
      </c>
      <c r="AH7" s="134"/>
      <c r="AI7" s="68" t="s">
        <v>46</v>
      </c>
      <c r="AJ7" s="134" t="n">
        <f aca="false">$AJ$5</f>
        <v>0.7</v>
      </c>
      <c r="AK7" s="134"/>
      <c r="AL7" s="43"/>
      <c r="AM7" s="43"/>
      <c r="AN7" s="22"/>
      <c r="AO7" s="135" t="n">
        <f aca="false">ROUND(ROUND(AB7*AG7,0)*AJ7,0)</f>
        <v>309</v>
      </c>
      <c r="AP7" s="136"/>
    </row>
    <row r="8" customFormat="false" ht="17.1" hidden="false" customHeight="true" outlineLevel="0" collapsed="false">
      <c r="A8" s="36" t="n">
        <v>72</v>
      </c>
      <c r="B8" s="37" t="n">
        <v>9404</v>
      </c>
      <c r="C8" s="128" t="s">
        <v>321</v>
      </c>
      <c r="D8" s="129"/>
      <c r="E8" s="151"/>
      <c r="F8" s="163"/>
      <c r="G8" s="79"/>
      <c r="H8" s="61"/>
      <c r="I8" s="144"/>
      <c r="J8" s="78"/>
      <c r="K8" s="57"/>
      <c r="L8" s="57"/>
      <c r="M8" s="57"/>
      <c r="N8" s="57"/>
      <c r="O8" s="57"/>
      <c r="P8" s="57"/>
      <c r="Q8" s="57"/>
      <c r="R8" s="132"/>
      <c r="S8" s="162"/>
      <c r="T8" s="162"/>
      <c r="U8" s="162"/>
      <c r="V8" s="42" t="s">
        <v>100</v>
      </c>
      <c r="W8" s="45"/>
      <c r="X8" s="45"/>
      <c r="Y8" s="45"/>
      <c r="Z8" s="45"/>
      <c r="AA8" s="45"/>
      <c r="AB8" s="48" t="n">
        <f aca="false">認知通所介護!AB8</f>
        <v>682</v>
      </c>
      <c r="AC8" s="48"/>
      <c r="AD8" s="133" t="s">
        <v>36</v>
      </c>
      <c r="AE8" s="68"/>
      <c r="AF8" s="68" t="s">
        <v>46</v>
      </c>
      <c r="AG8" s="134" t="n">
        <f aca="false">$AG$5</f>
        <v>0.7</v>
      </c>
      <c r="AH8" s="134"/>
      <c r="AI8" s="68" t="s">
        <v>46</v>
      </c>
      <c r="AJ8" s="134" t="n">
        <f aca="false">$AJ$5</f>
        <v>0.7</v>
      </c>
      <c r="AK8" s="134"/>
      <c r="AL8" s="43"/>
      <c r="AM8" s="43"/>
      <c r="AN8" s="22"/>
      <c r="AO8" s="135" t="n">
        <f aca="false">ROUND(ROUND(AB8*AG8,0)*AJ8,0)</f>
        <v>334</v>
      </c>
      <c r="AP8" s="136"/>
    </row>
    <row r="9" customFormat="false" ht="17.1" hidden="false" customHeight="true" outlineLevel="0" collapsed="false">
      <c r="A9" s="36" t="n">
        <v>72</v>
      </c>
      <c r="B9" s="37" t="n">
        <v>9405</v>
      </c>
      <c r="C9" s="128" t="s">
        <v>322</v>
      </c>
      <c r="D9" s="129"/>
      <c r="E9" s="151"/>
      <c r="F9" s="63"/>
      <c r="G9" s="145"/>
      <c r="H9" s="33"/>
      <c r="I9" s="146"/>
      <c r="J9" s="86"/>
      <c r="K9" s="64"/>
      <c r="L9" s="64"/>
      <c r="M9" s="64"/>
      <c r="N9" s="64"/>
      <c r="O9" s="64"/>
      <c r="P9" s="64"/>
      <c r="Q9" s="64"/>
      <c r="R9" s="137"/>
      <c r="S9" s="162"/>
      <c r="T9" s="162"/>
      <c r="U9" s="162"/>
      <c r="V9" s="42" t="s">
        <v>102</v>
      </c>
      <c r="W9" s="45"/>
      <c r="X9" s="45"/>
      <c r="Y9" s="45"/>
      <c r="Z9" s="45"/>
      <c r="AA9" s="45"/>
      <c r="AB9" s="48" t="n">
        <f aca="false">認知通所介護!AB9</f>
        <v>735</v>
      </c>
      <c r="AC9" s="48"/>
      <c r="AD9" s="133" t="s">
        <v>36</v>
      </c>
      <c r="AE9" s="68"/>
      <c r="AF9" s="68" t="s">
        <v>46</v>
      </c>
      <c r="AG9" s="134" t="n">
        <f aca="false">$AG$5</f>
        <v>0.7</v>
      </c>
      <c r="AH9" s="134"/>
      <c r="AI9" s="68" t="s">
        <v>46</v>
      </c>
      <c r="AJ9" s="134" t="n">
        <f aca="false">$AJ$5</f>
        <v>0.7</v>
      </c>
      <c r="AK9" s="134"/>
      <c r="AL9" s="43"/>
      <c r="AM9" s="43"/>
      <c r="AN9" s="22"/>
      <c r="AO9" s="135" t="n">
        <f aca="false">ROUND(ROUND(AB9*AG9,0)*AJ9,0)</f>
        <v>361</v>
      </c>
      <c r="AP9" s="136"/>
    </row>
    <row r="10" customFormat="false" ht="17.1" hidden="false" customHeight="true" outlineLevel="0" collapsed="false">
      <c r="A10" s="36" t="n">
        <v>72</v>
      </c>
      <c r="B10" s="37" t="n">
        <v>9411</v>
      </c>
      <c r="C10" s="128" t="s">
        <v>323</v>
      </c>
      <c r="D10" s="129"/>
      <c r="E10" s="151"/>
      <c r="F10" s="163" t="s">
        <v>224</v>
      </c>
      <c r="G10" s="57"/>
      <c r="H10" s="61"/>
      <c r="I10" s="57"/>
      <c r="J10" s="57"/>
      <c r="K10" s="57"/>
      <c r="L10" s="57"/>
      <c r="M10" s="57"/>
      <c r="N10" s="57"/>
      <c r="O10" s="57"/>
      <c r="P10" s="57"/>
      <c r="Q10" s="57"/>
      <c r="R10" s="132"/>
      <c r="S10" s="162"/>
      <c r="T10" s="162"/>
      <c r="U10" s="162"/>
      <c r="V10" s="42" t="s">
        <v>94</v>
      </c>
      <c r="W10" s="45"/>
      <c r="X10" s="45"/>
      <c r="Y10" s="45"/>
      <c r="Z10" s="45"/>
      <c r="AA10" s="45"/>
      <c r="AB10" s="48" t="n">
        <f aca="false">認知通所介護!AB10</f>
        <v>526</v>
      </c>
      <c r="AC10" s="48"/>
      <c r="AD10" s="47" t="s">
        <v>36</v>
      </c>
      <c r="AE10" s="44"/>
      <c r="AF10" s="68" t="s">
        <v>46</v>
      </c>
      <c r="AG10" s="134" t="n">
        <f aca="false">$AG$5</f>
        <v>0.7</v>
      </c>
      <c r="AH10" s="134"/>
      <c r="AI10" s="138"/>
      <c r="AJ10" s="95"/>
      <c r="AK10" s="45"/>
      <c r="AL10" s="43"/>
      <c r="AM10" s="43"/>
      <c r="AN10" s="22"/>
      <c r="AO10" s="149" t="n">
        <f aca="false">ROUND(AB10*AG10,0)</f>
        <v>368</v>
      </c>
      <c r="AP10" s="136"/>
    </row>
    <row r="11" customFormat="false" ht="17.1" hidden="false" customHeight="true" outlineLevel="0" collapsed="false">
      <c r="A11" s="36" t="n">
        <v>72</v>
      </c>
      <c r="B11" s="37" t="n">
        <v>9412</v>
      </c>
      <c r="C11" s="128" t="s">
        <v>324</v>
      </c>
      <c r="D11" s="129"/>
      <c r="E11" s="151"/>
      <c r="F11" s="163"/>
      <c r="G11" s="57"/>
      <c r="H11" s="61"/>
      <c r="I11" s="57"/>
      <c r="J11" s="57"/>
      <c r="K11" s="57"/>
      <c r="L11" s="57"/>
      <c r="M11" s="57"/>
      <c r="N11" s="57"/>
      <c r="O11" s="57"/>
      <c r="P11" s="57"/>
      <c r="Q11" s="57"/>
      <c r="R11" s="132"/>
      <c r="S11" s="162"/>
      <c r="T11" s="162"/>
      <c r="U11" s="162"/>
      <c r="V11" s="42" t="s">
        <v>96</v>
      </c>
      <c r="W11" s="45"/>
      <c r="X11" s="45"/>
      <c r="Y11" s="45"/>
      <c r="Z11" s="45"/>
      <c r="AA11" s="45"/>
      <c r="AB11" s="48" t="n">
        <f aca="false">認知通所介護!AB11</f>
        <v>578</v>
      </c>
      <c r="AC11" s="48"/>
      <c r="AD11" s="47" t="s">
        <v>36</v>
      </c>
      <c r="AE11" s="44"/>
      <c r="AF11" s="68" t="s">
        <v>46</v>
      </c>
      <c r="AG11" s="134" t="n">
        <f aca="false">$AG$5</f>
        <v>0.7</v>
      </c>
      <c r="AH11" s="134"/>
      <c r="AI11" s="138"/>
      <c r="AJ11" s="95"/>
      <c r="AK11" s="45"/>
      <c r="AL11" s="43"/>
      <c r="AM11" s="43"/>
      <c r="AN11" s="22"/>
      <c r="AO11" s="149" t="n">
        <f aca="false">ROUND(AB11*AG11,0)</f>
        <v>405</v>
      </c>
      <c r="AP11" s="136"/>
    </row>
    <row r="12" customFormat="false" ht="17.1" hidden="false" customHeight="true" outlineLevel="0" collapsed="false">
      <c r="A12" s="36" t="n">
        <v>72</v>
      </c>
      <c r="B12" s="37" t="n">
        <v>9413</v>
      </c>
      <c r="C12" s="128" t="s">
        <v>325</v>
      </c>
      <c r="D12" s="129"/>
      <c r="E12" s="151"/>
      <c r="F12" s="163"/>
      <c r="G12" s="57"/>
      <c r="H12" s="61"/>
      <c r="I12" s="57"/>
      <c r="J12" s="57"/>
      <c r="K12" s="57"/>
      <c r="L12" s="57"/>
      <c r="M12" s="57"/>
      <c r="N12" s="57"/>
      <c r="O12" s="57"/>
      <c r="P12" s="57"/>
      <c r="Q12" s="57"/>
      <c r="R12" s="132"/>
      <c r="S12" s="162"/>
      <c r="T12" s="162"/>
      <c r="U12" s="162"/>
      <c r="V12" s="42" t="s">
        <v>98</v>
      </c>
      <c r="W12" s="45"/>
      <c r="X12" s="45"/>
      <c r="Y12" s="45"/>
      <c r="Z12" s="45"/>
      <c r="AA12" s="45"/>
      <c r="AB12" s="48" t="n">
        <f aca="false">認知通所介護!AB12</f>
        <v>630</v>
      </c>
      <c r="AC12" s="48"/>
      <c r="AD12" s="47" t="s">
        <v>36</v>
      </c>
      <c r="AE12" s="44"/>
      <c r="AF12" s="68" t="s">
        <v>46</v>
      </c>
      <c r="AG12" s="134" t="n">
        <f aca="false">$AG$5</f>
        <v>0.7</v>
      </c>
      <c r="AH12" s="134"/>
      <c r="AI12" s="138"/>
      <c r="AJ12" s="95"/>
      <c r="AK12" s="45"/>
      <c r="AL12" s="43"/>
      <c r="AM12" s="43"/>
      <c r="AN12" s="22"/>
      <c r="AO12" s="149" t="n">
        <f aca="false">ROUND(AB12*AG12,0)</f>
        <v>441</v>
      </c>
      <c r="AP12" s="136"/>
    </row>
    <row r="13" customFormat="false" ht="17.1" hidden="false" customHeight="true" outlineLevel="0" collapsed="false">
      <c r="A13" s="36" t="n">
        <v>72</v>
      </c>
      <c r="B13" s="37" t="n">
        <v>9414</v>
      </c>
      <c r="C13" s="128" t="s">
        <v>326</v>
      </c>
      <c r="D13" s="129"/>
      <c r="E13" s="151"/>
      <c r="F13" s="163"/>
      <c r="G13" s="57"/>
      <c r="H13" s="61"/>
      <c r="I13" s="57"/>
      <c r="J13" s="57"/>
      <c r="K13" s="57"/>
      <c r="L13" s="57"/>
      <c r="M13" s="57"/>
      <c r="N13" s="57"/>
      <c r="O13" s="57"/>
      <c r="P13" s="57"/>
      <c r="Q13" s="57"/>
      <c r="R13" s="132"/>
      <c r="S13" s="162"/>
      <c r="T13" s="162"/>
      <c r="U13" s="162"/>
      <c r="V13" s="42" t="s">
        <v>100</v>
      </c>
      <c r="W13" s="45"/>
      <c r="X13" s="45"/>
      <c r="Y13" s="45"/>
      <c r="Z13" s="45"/>
      <c r="AA13" s="45"/>
      <c r="AB13" s="48" t="n">
        <f aca="false">認知通所介護!AB13</f>
        <v>682</v>
      </c>
      <c r="AC13" s="48"/>
      <c r="AD13" s="47" t="s">
        <v>36</v>
      </c>
      <c r="AE13" s="44"/>
      <c r="AF13" s="68" t="s">
        <v>46</v>
      </c>
      <c r="AG13" s="134" t="n">
        <f aca="false">$AG$5</f>
        <v>0.7</v>
      </c>
      <c r="AH13" s="134"/>
      <c r="AI13" s="138"/>
      <c r="AJ13" s="95"/>
      <c r="AK13" s="45"/>
      <c r="AL13" s="43"/>
      <c r="AM13" s="43"/>
      <c r="AN13" s="22"/>
      <c r="AO13" s="149" t="n">
        <f aca="false">ROUND(AB13*AG13,0)</f>
        <v>477</v>
      </c>
      <c r="AP13" s="136"/>
    </row>
    <row r="14" customFormat="false" ht="17.1" hidden="false" customHeight="true" outlineLevel="0" collapsed="false">
      <c r="A14" s="36" t="n">
        <v>72</v>
      </c>
      <c r="B14" s="37" t="n">
        <v>9415</v>
      </c>
      <c r="C14" s="128" t="s">
        <v>327</v>
      </c>
      <c r="D14" s="129"/>
      <c r="E14" s="151"/>
      <c r="F14" s="63"/>
      <c r="G14" s="64"/>
      <c r="H14" s="33"/>
      <c r="I14" s="64"/>
      <c r="J14" s="64"/>
      <c r="K14" s="64"/>
      <c r="L14" s="64"/>
      <c r="M14" s="64"/>
      <c r="N14" s="64"/>
      <c r="O14" s="64"/>
      <c r="P14" s="64"/>
      <c r="Q14" s="64"/>
      <c r="R14" s="137"/>
      <c r="S14" s="162"/>
      <c r="T14" s="162"/>
      <c r="U14" s="162"/>
      <c r="V14" s="42" t="s">
        <v>102</v>
      </c>
      <c r="W14" s="45"/>
      <c r="X14" s="45"/>
      <c r="Y14" s="45"/>
      <c r="Z14" s="45"/>
      <c r="AA14" s="45"/>
      <c r="AB14" s="48" t="n">
        <f aca="false">認知通所介護!AB14</f>
        <v>735</v>
      </c>
      <c r="AC14" s="48"/>
      <c r="AD14" s="47" t="s">
        <v>36</v>
      </c>
      <c r="AE14" s="44"/>
      <c r="AF14" s="68" t="s">
        <v>46</v>
      </c>
      <c r="AG14" s="134" t="n">
        <f aca="false">$AG$5</f>
        <v>0.7</v>
      </c>
      <c r="AH14" s="134"/>
      <c r="AI14" s="138"/>
      <c r="AJ14" s="95"/>
      <c r="AK14" s="45"/>
      <c r="AL14" s="43"/>
      <c r="AM14" s="43"/>
      <c r="AN14" s="22"/>
      <c r="AO14" s="149" t="n">
        <f aca="false">ROUND(AB14*AG14,0)</f>
        <v>515</v>
      </c>
      <c r="AP14" s="136"/>
    </row>
    <row r="15" customFormat="false" ht="17.1" hidden="false" customHeight="true" outlineLevel="0" collapsed="false">
      <c r="A15" s="36" t="n">
        <v>72</v>
      </c>
      <c r="B15" s="37" t="n">
        <v>9421</v>
      </c>
      <c r="C15" s="128" t="s">
        <v>328</v>
      </c>
      <c r="D15" s="129"/>
      <c r="E15" s="151"/>
      <c r="F15" s="163" t="s">
        <v>230</v>
      </c>
      <c r="G15" s="57"/>
      <c r="H15" s="61"/>
      <c r="I15" s="57"/>
      <c r="J15" s="57"/>
      <c r="K15" s="57"/>
      <c r="L15" s="57"/>
      <c r="M15" s="57"/>
      <c r="N15" s="57"/>
      <c r="O15" s="57"/>
      <c r="P15" s="57"/>
      <c r="Q15" s="57"/>
      <c r="R15" s="132"/>
      <c r="S15" s="162"/>
      <c r="T15" s="162"/>
      <c r="U15" s="162"/>
      <c r="V15" s="42" t="s">
        <v>94</v>
      </c>
      <c r="W15" s="45"/>
      <c r="X15" s="45"/>
      <c r="Y15" s="45"/>
      <c r="Z15" s="45"/>
      <c r="AA15" s="45"/>
      <c r="AB15" s="48" t="n">
        <f aca="false">認知通所介護!AB15</f>
        <v>715</v>
      </c>
      <c r="AC15" s="48"/>
      <c r="AD15" s="47" t="s">
        <v>36</v>
      </c>
      <c r="AE15" s="44"/>
      <c r="AF15" s="68" t="s">
        <v>46</v>
      </c>
      <c r="AG15" s="134" t="n">
        <f aca="false">$AG$5</f>
        <v>0.7</v>
      </c>
      <c r="AH15" s="134"/>
      <c r="AI15" s="138"/>
      <c r="AJ15" s="95"/>
      <c r="AK15" s="45"/>
      <c r="AL15" s="43"/>
      <c r="AM15" s="43"/>
      <c r="AN15" s="22"/>
      <c r="AO15" s="149" t="n">
        <f aca="false">ROUND(AB15*AG15,0)</f>
        <v>500</v>
      </c>
      <c r="AP15" s="136"/>
    </row>
    <row r="16" customFormat="false" ht="17.1" hidden="false" customHeight="true" outlineLevel="0" collapsed="false">
      <c r="A16" s="36" t="n">
        <v>72</v>
      </c>
      <c r="B16" s="37" t="n">
        <v>9422</v>
      </c>
      <c r="C16" s="128" t="s">
        <v>329</v>
      </c>
      <c r="D16" s="129"/>
      <c r="E16" s="151"/>
      <c r="F16" s="163"/>
      <c r="G16" s="57"/>
      <c r="H16" s="61"/>
      <c r="I16" s="57"/>
      <c r="J16" s="57"/>
      <c r="K16" s="57"/>
      <c r="L16" s="57"/>
      <c r="M16" s="57"/>
      <c r="N16" s="57"/>
      <c r="O16" s="57"/>
      <c r="P16" s="57"/>
      <c r="Q16" s="57"/>
      <c r="R16" s="132"/>
      <c r="S16" s="162"/>
      <c r="T16" s="162"/>
      <c r="U16" s="162"/>
      <c r="V16" s="42" t="s">
        <v>96</v>
      </c>
      <c r="W16" s="45"/>
      <c r="X16" s="45"/>
      <c r="Y16" s="45"/>
      <c r="Z16" s="45"/>
      <c r="AA16" s="45"/>
      <c r="AB16" s="48" t="n">
        <f aca="false">認知通所介護!AB16</f>
        <v>789</v>
      </c>
      <c r="AC16" s="48"/>
      <c r="AD16" s="47" t="s">
        <v>36</v>
      </c>
      <c r="AE16" s="44"/>
      <c r="AF16" s="68" t="s">
        <v>46</v>
      </c>
      <c r="AG16" s="134" t="n">
        <f aca="false">$AG$5</f>
        <v>0.7</v>
      </c>
      <c r="AH16" s="134"/>
      <c r="AI16" s="138"/>
      <c r="AJ16" s="95"/>
      <c r="AK16" s="45"/>
      <c r="AL16" s="43"/>
      <c r="AM16" s="43"/>
      <c r="AN16" s="22"/>
      <c r="AO16" s="149" t="n">
        <f aca="false">ROUND(AB16*AG16,0)</f>
        <v>552</v>
      </c>
      <c r="AP16" s="136"/>
    </row>
    <row r="17" customFormat="false" ht="17.1" hidden="false" customHeight="true" outlineLevel="0" collapsed="false">
      <c r="A17" s="36" t="n">
        <v>72</v>
      </c>
      <c r="B17" s="37" t="n">
        <v>9423</v>
      </c>
      <c r="C17" s="128" t="s">
        <v>330</v>
      </c>
      <c r="D17" s="129"/>
      <c r="E17" s="151"/>
      <c r="F17" s="163"/>
      <c r="G17" s="57"/>
      <c r="H17" s="61"/>
      <c r="I17" s="57"/>
      <c r="J17" s="57"/>
      <c r="K17" s="57"/>
      <c r="L17" s="57"/>
      <c r="M17" s="57"/>
      <c r="N17" s="57"/>
      <c r="O17" s="57"/>
      <c r="P17" s="57"/>
      <c r="Q17" s="57"/>
      <c r="R17" s="132"/>
      <c r="S17" s="162"/>
      <c r="T17" s="162"/>
      <c r="U17" s="162"/>
      <c r="V17" s="42" t="s">
        <v>98</v>
      </c>
      <c r="W17" s="45"/>
      <c r="X17" s="45"/>
      <c r="Y17" s="45"/>
      <c r="Z17" s="45"/>
      <c r="AA17" s="45"/>
      <c r="AB17" s="48" t="n">
        <f aca="false">認知通所介護!AB17</f>
        <v>864</v>
      </c>
      <c r="AC17" s="48"/>
      <c r="AD17" s="47" t="s">
        <v>36</v>
      </c>
      <c r="AE17" s="44"/>
      <c r="AF17" s="68" t="s">
        <v>46</v>
      </c>
      <c r="AG17" s="134" t="n">
        <f aca="false">$AG$5</f>
        <v>0.7</v>
      </c>
      <c r="AH17" s="134"/>
      <c r="AI17" s="138"/>
      <c r="AJ17" s="95"/>
      <c r="AK17" s="45"/>
      <c r="AL17" s="43"/>
      <c r="AM17" s="43"/>
      <c r="AN17" s="22"/>
      <c r="AO17" s="149" t="n">
        <f aca="false">ROUND(AB17*AG17,0)</f>
        <v>605</v>
      </c>
      <c r="AP17" s="136"/>
    </row>
    <row r="18" customFormat="false" ht="17.1" hidden="false" customHeight="true" outlineLevel="0" collapsed="false">
      <c r="A18" s="36" t="n">
        <v>72</v>
      </c>
      <c r="B18" s="37" t="n">
        <v>9424</v>
      </c>
      <c r="C18" s="128" t="s">
        <v>331</v>
      </c>
      <c r="D18" s="129"/>
      <c r="E18" s="151"/>
      <c r="F18" s="163"/>
      <c r="G18" s="57"/>
      <c r="H18" s="61"/>
      <c r="I18" s="57"/>
      <c r="J18" s="57"/>
      <c r="K18" s="57"/>
      <c r="L18" s="57"/>
      <c r="M18" s="57"/>
      <c r="N18" s="57"/>
      <c r="O18" s="57"/>
      <c r="P18" s="57"/>
      <c r="Q18" s="57"/>
      <c r="R18" s="132"/>
      <c r="S18" s="162"/>
      <c r="T18" s="162"/>
      <c r="U18" s="162"/>
      <c r="V18" s="42" t="s">
        <v>100</v>
      </c>
      <c r="W18" s="45"/>
      <c r="X18" s="45"/>
      <c r="Y18" s="45"/>
      <c r="Z18" s="45"/>
      <c r="AA18" s="45"/>
      <c r="AB18" s="48" t="n">
        <f aca="false">認知通所介護!AB18</f>
        <v>938</v>
      </c>
      <c r="AC18" s="48"/>
      <c r="AD18" s="47" t="s">
        <v>36</v>
      </c>
      <c r="AE18" s="44"/>
      <c r="AF18" s="68" t="s">
        <v>46</v>
      </c>
      <c r="AG18" s="134" t="n">
        <f aca="false">$AG$5</f>
        <v>0.7</v>
      </c>
      <c r="AH18" s="134"/>
      <c r="AI18" s="138"/>
      <c r="AJ18" s="95"/>
      <c r="AK18" s="45"/>
      <c r="AL18" s="43"/>
      <c r="AM18" s="43"/>
      <c r="AN18" s="22"/>
      <c r="AO18" s="149" t="n">
        <f aca="false">ROUND(AB18*AG18,0)</f>
        <v>657</v>
      </c>
      <c r="AP18" s="136"/>
    </row>
    <row r="19" customFormat="false" ht="17.1" hidden="false" customHeight="true" outlineLevel="0" collapsed="false">
      <c r="A19" s="36" t="n">
        <v>72</v>
      </c>
      <c r="B19" s="37" t="n">
        <v>9425</v>
      </c>
      <c r="C19" s="128" t="s">
        <v>332</v>
      </c>
      <c r="D19" s="129"/>
      <c r="E19" s="151"/>
      <c r="F19" s="63"/>
      <c r="G19" s="64"/>
      <c r="H19" s="33"/>
      <c r="I19" s="64"/>
      <c r="J19" s="64"/>
      <c r="K19" s="64"/>
      <c r="L19" s="64"/>
      <c r="M19" s="64"/>
      <c r="N19" s="64"/>
      <c r="O19" s="64"/>
      <c r="P19" s="64"/>
      <c r="Q19" s="64"/>
      <c r="R19" s="137"/>
      <c r="S19" s="162"/>
      <c r="T19" s="162"/>
      <c r="U19" s="162"/>
      <c r="V19" s="42" t="s">
        <v>102</v>
      </c>
      <c r="W19" s="45"/>
      <c r="X19" s="45"/>
      <c r="Y19" s="45"/>
      <c r="Z19" s="45"/>
      <c r="AA19" s="45"/>
      <c r="AB19" s="48" t="n">
        <f aca="false">認知通所介護!AB19</f>
        <v>1013</v>
      </c>
      <c r="AC19" s="48"/>
      <c r="AD19" s="47" t="s">
        <v>36</v>
      </c>
      <c r="AE19" s="44"/>
      <c r="AF19" s="68" t="s">
        <v>46</v>
      </c>
      <c r="AG19" s="134" t="n">
        <f aca="false">$AG$5</f>
        <v>0.7</v>
      </c>
      <c r="AH19" s="134"/>
      <c r="AI19" s="138"/>
      <c r="AJ19" s="95"/>
      <c r="AK19" s="45"/>
      <c r="AL19" s="43"/>
      <c r="AM19" s="43"/>
      <c r="AN19" s="22"/>
      <c r="AO19" s="149" t="n">
        <f aca="false">ROUND(AB19*AG19,0)</f>
        <v>709</v>
      </c>
      <c r="AP19" s="136"/>
    </row>
    <row r="20" customFormat="false" ht="17.1" hidden="false" customHeight="true" outlineLevel="0" collapsed="false">
      <c r="A20" s="36" t="n">
        <v>72</v>
      </c>
      <c r="B20" s="37" t="n">
        <v>9431</v>
      </c>
      <c r="C20" s="128" t="s">
        <v>333</v>
      </c>
      <c r="D20" s="129"/>
      <c r="E20" s="151"/>
      <c r="F20" s="163" t="s">
        <v>236</v>
      </c>
      <c r="G20" s="57"/>
      <c r="H20" s="79"/>
      <c r="I20" s="144"/>
      <c r="J20" s="78"/>
      <c r="K20" s="57"/>
      <c r="L20" s="57"/>
      <c r="M20" s="57"/>
      <c r="N20" s="57"/>
      <c r="O20" s="57"/>
      <c r="P20" s="57"/>
      <c r="Q20" s="57"/>
      <c r="R20" s="132"/>
      <c r="S20" s="162"/>
      <c r="T20" s="162"/>
      <c r="U20" s="162"/>
      <c r="V20" s="42" t="s">
        <v>94</v>
      </c>
      <c r="W20" s="45"/>
      <c r="X20" s="45"/>
      <c r="Y20" s="45"/>
      <c r="Z20" s="45"/>
      <c r="AA20" s="45"/>
      <c r="AB20" s="48" t="n">
        <f aca="false">認知通所介護!AB20</f>
        <v>967</v>
      </c>
      <c r="AC20" s="48"/>
      <c r="AD20" s="47" t="s">
        <v>36</v>
      </c>
      <c r="AE20" s="44"/>
      <c r="AF20" s="68" t="s">
        <v>46</v>
      </c>
      <c r="AG20" s="134" t="n">
        <f aca="false">$AG$5</f>
        <v>0.7</v>
      </c>
      <c r="AH20" s="134"/>
      <c r="AI20" s="138"/>
      <c r="AJ20" s="95"/>
      <c r="AK20" s="45"/>
      <c r="AL20" s="43"/>
      <c r="AM20" s="43"/>
      <c r="AN20" s="22"/>
      <c r="AO20" s="149" t="n">
        <f aca="false">ROUND(AB20*AG20,0)</f>
        <v>677</v>
      </c>
      <c r="AP20" s="136"/>
    </row>
    <row r="21" customFormat="false" ht="17.1" hidden="false" customHeight="true" outlineLevel="0" collapsed="false">
      <c r="A21" s="36" t="n">
        <v>72</v>
      </c>
      <c r="B21" s="37" t="n">
        <v>9432</v>
      </c>
      <c r="C21" s="128" t="s">
        <v>334</v>
      </c>
      <c r="D21" s="129"/>
      <c r="E21" s="151"/>
      <c r="F21" s="163"/>
      <c r="G21" s="57"/>
      <c r="H21" s="79"/>
      <c r="I21" s="144"/>
      <c r="J21" s="78"/>
      <c r="K21" s="57"/>
      <c r="L21" s="57"/>
      <c r="M21" s="57"/>
      <c r="N21" s="57"/>
      <c r="O21" s="57"/>
      <c r="P21" s="57"/>
      <c r="Q21" s="57"/>
      <c r="R21" s="132"/>
      <c r="S21" s="162"/>
      <c r="T21" s="162"/>
      <c r="U21" s="162"/>
      <c r="V21" s="42" t="s">
        <v>96</v>
      </c>
      <c r="W21" s="45"/>
      <c r="X21" s="45"/>
      <c r="Y21" s="45"/>
      <c r="Z21" s="45"/>
      <c r="AA21" s="45"/>
      <c r="AB21" s="48" t="n">
        <f aca="false">認知通所介護!AB21</f>
        <v>1071</v>
      </c>
      <c r="AC21" s="48"/>
      <c r="AD21" s="47" t="s">
        <v>36</v>
      </c>
      <c r="AE21" s="44"/>
      <c r="AF21" s="68" t="s">
        <v>46</v>
      </c>
      <c r="AG21" s="134" t="n">
        <f aca="false">$AG$5</f>
        <v>0.7</v>
      </c>
      <c r="AH21" s="134"/>
      <c r="AI21" s="138"/>
      <c r="AJ21" s="95"/>
      <c r="AK21" s="45"/>
      <c r="AL21" s="43"/>
      <c r="AM21" s="43"/>
      <c r="AN21" s="22"/>
      <c r="AO21" s="149" t="n">
        <f aca="false">ROUND(AB21*AG21,0)</f>
        <v>750</v>
      </c>
      <c r="AP21" s="136"/>
    </row>
    <row r="22" customFormat="false" ht="17.1" hidden="false" customHeight="true" outlineLevel="0" collapsed="false">
      <c r="A22" s="36" t="n">
        <v>72</v>
      </c>
      <c r="B22" s="37" t="n">
        <v>9433</v>
      </c>
      <c r="C22" s="128" t="s">
        <v>335</v>
      </c>
      <c r="D22" s="129"/>
      <c r="E22" s="151"/>
      <c r="F22" s="163"/>
      <c r="G22" s="57"/>
      <c r="H22" s="79"/>
      <c r="I22" s="144"/>
      <c r="J22" s="78"/>
      <c r="K22" s="57"/>
      <c r="L22" s="57"/>
      <c r="M22" s="57"/>
      <c r="N22" s="57"/>
      <c r="O22" s="57"/>
      <c r="P22" s="57"/>
      <c r="Q22" s="57"/>
      <c r="R22" s="132"/>
      <c r="S22" s="168"/>
      <c r="T22" s="159"/>
      <c r="U22" s="160"/>
      <c r="V22" s="42" t="s">
        <v>98</v>
      </c>
      <c r="W22" s="45"/>
      <c r="X22" s="45"/>
      <c r="Y22" s="45"/>
      <c r="Z22" s="45"/>
      <c r="AA22" s="45"/>
      <c r="AB22" s="48" t="n">
        <f aca="false">認知通所介護!AB22</f>
        <v>1175</v>
      </c>
      <c r="AC22" s="48"/>
      <c r="AD22" s="47" t="s">
        <v>36</v>
      </c>
      <c r="AE22" s="44"/>
      <c r="AF22" s="68" t="s">
        <v>46</v>
      </c>
      <c r="AG22" s="134" t="n">
        <f aca="false">$AG$5</f>
        <v>0.7</v>
      </c>
      <c r="AH22" s="134"/>
      <c r="AI22" s="138"/>
      <c r="AJ22" s="95"/>
      <c r="AK22" s="45"/>
      <c r="AL22" s="43"/>
      <c r="AM22" s="43"/>
      <c r="AN22" s="22"/>
      <c r="AO22" s="149" t="n">
        <f aca="false">ROUND(AB22*AG22,0)</f>
        <v>823</v>
      </c>
      <c r="AP22" s="136"/>
    </row>
    <row r="23" customFormat="false" ht="17.1" hidden="false" customHeight="true" outlineLevel="0" collapsed="false">
      <c r="A23" s="36" t="n">
        <v>72</v>
      </c>
      <c r="B23" s="37" t="n">
        <v>9434</v>
      </c>
      <c r="C23" s="128" t="s">
        <v>336</v>
      </c>
      <c r="D23" s="129"/>
      <c r="E23" s="151"/>
      <c r="F23" s="163"/>
      <c r="G23" s="57"/>
      <c r="H23" s="79"/>
      <c r="I23" s="144"/>
      <c r="J23" s="78"/>
      <c r="K23" s="57"/>
      <c r="L23" s="57"/>
      <c r="M23" s="57"/>
      <c r="N23" s="57"/>
      <c r="O23" s="57"/>
      <c r="P23" s="57"/>
      <c r="Q23" s="57"/>
      <c r="R23" s="132"/>
      <c r="S23" s="168"/>
      <c r="T23" s="159"/>
      <c r="U23" s="160"/>
      <c r="V23" s="42" t="s">
        <v>100</v>
      </c>
      <c r="W23" s="45"/>
      <c r="X23" s="45"/>
      <c r="Y23" s="45"/>
      <c r="Z23" s="45"/>
      <c r="AA23" s="45"/>
      <c r="AB23" s="48" t="n">
        <f aca="false">認知通所介護!AB23</f>
        <v>1280</v>
      </c>
      <c r="AC23" s="48"/>
      <c r="AD23" s="47" t="s">
        <v>36</v>
      </c>
      <c r="AE23" s="44"/>
      <c r="AF23" s="68" t="s">
        <v>46</v>
      </c>
      <c r="AG23" s="134" t="n">
        <f aca="false">$AG$5</f>
        <v>0.7</v>
      </c>
      <c r="AH23" s="134"/>
      <c r="AI23" s="138"/>
      <c r="AJ23" s="95"/>
      <c r="AK23" s="45"/>
      <c r="AL23" s="43"/>
      <c r="AM23" s="43"/>
      <c r="AN23" s="22"/>
      <c r="AO23" s="149" t="n">
        <f aca="false">ROUND(AB23*AG23,0)</f>
        <v>896</v>
      </c>
      <c r="AP23" s="136"/>
    </row>
    <row r="24" customFormat="false" ht="17.1" hidden="false" customHeight="true" outlineLevel="0" collapsed="false">
      <c r="A24" s="36" t="n">
        <v>72</v>
      </c>
      <c r="B24" s="37" t="n">
        <v>9435</v>
      </c>
      <c r="C24" s="128" t="s">
        <v>337</v>
      </c>
      <c r="D24" s="129"/>
      <c r="E24" s="151"/>
      <c r="F24" s="63"/>
      <c r="G24" s="64"/>
      <c r="H24" s="145"/>
      <c r="I24" s="146"/>
      <c r="J24" s="86"/>
      <c r="K24" s="64"/>
      <c r="L24" s="64"/>
      <c r="M24" s="64"/>
      <c r="N24" s="64"/>
      <c r="O24" s="64"/>
      <c r="P24" s="64"/>
      <c r="Q24" s="64"/>
      <c r="R24" s="137"/>
      <c r="S24" s="168"/>
      <c r="T24" s="159"/>
      <c r="U24" s="160"/>
      <c r="V24" s="42" t="s">
        <v>102</v>
      </c>
      <c r="W24" s="45"/>
      <c r="X24" s="45"/>
      <c r="Y24" s="45"/>
      <c r="Z24" s="45"/>
      <c r="AA24" s="45"/>
      <c r="AB24" s="48" t="n">
        <f aca="false">認知通所介護!AB24</f>
        <v>1384</v>
      </c>
      <c r="AC24" s="48"/>
      <c r="AD24" s="47" t="s">
        <v>36</v>
      </c>
      <c r="AE24" s="44"/>
      <c r="AF24" s="68" t="s">
        <v>46</v>
      </c>
      <c r="AG24" s="134" t="n">
        <f aca="false">$AG$5</f>
        <v>0.7</v>
      </c>
      <c r="AH24" s="134"/>
      <c r="AI24" s="138"/>
      <c r="AJ24" s="95"/>
      <c r="AK24" s="45"/>
      <c r="AL24" s="43"/>
      <c r="AM24" s="43"/>
      <c r="AN24" s="22"/>
      <c r="AO24" s="149" t="n">
        <f aca="false">ROUND(AB24*AG24,0)</f>
        <v>969</v>
      </c>
      <c r="AP24" s="136"/>
    </row>
    <row r="25" customFormat="false" ht="17.1" hidden="false" customHeight="true" outlineLevel="0" collapsed="false">
      <c r="A25" s="36" t="n">
        <v>72</v>
      </c>
      <c r="B25" s="37" t="n">
        <v>9441</v>
      </c>
      <c r="C25" s="128" t="s">
        <v>338</v>
      </c>
      <c r="D25" s="129"/>
      <c r="E25" s="151"/>
      <c r="F25" s="56" t="s">
        <v>242</v>
      </c>
      <c r="G25" s="61"/>
      <c r="H25" s="57"/>
      <c r="I25" s="144"/>
      <c r="J25" s="81"/>
      <c r="K25" s="154" t="s">
        <v>243</v>
      </c>
      <c r="L25" s="61"/>
      <c r="M25" s="54"/>
      <c r="N25" s="57"/>
      <c r="O25" s="57"/>
      <c r="P25" s="57"/>
      <c r="Q25" s="57"/>
      <c r="R25" s="57"/>
      <c r="S25" s="168"/>
      <c r="T25" s="159"/>
      <c r="U25" s="160"/>
      <c r="V25" s="42" t="s">
        <v>94</v>
      </c>
      <c r="W25" s="45"/>
      <c r="X25" s="45"/>
      <c r="Y25" s="45"/>
      <c r="Z25" s="45"/>
      <c r="AA25" s="45"/>
      <c r="AB25" s="48" t="n">
        <f aca="false">認知通所介護!AB25</f>
        <v>967</v>
      </c>
      <c r="AC25" s="48"/>
      <c r="AD25" s="47" t="s">
        <v>36</v>
      </c>
      <c r="AE25" s="43"/>
      <c r="AF25" s="68" t="s">
        <v>46</v>
      </c>
      <c r="AG25" s="134" t="n">
        <f aca="false">$AG$5</f>
        <v>0.7</v>
      </c>
      <c r="AH25" s="134"/>
      <c r="AI25" s="141" t="s">
        <v>124</v>
      </c>
      <c r="AJ25" s="96" t="n">
        <f aca="false">認知通所介護!AG25</f>
        <v>50</v>
      </c>
      <c r="AK25" s="96"/>
      <c r="AL25" s="142" t="s">
        <v>36</v>
      </c>
      <c r="AM25" s="43"/>
      <c r="AN25" s="22"/>
      <c r="AO25" s="149" t="n">
        <f aca="false">ROUND(ROUND(AB25*AG25,0)+AJ25,0)</f>
        <v>727</v>
      </c>
      <c r="AP25" s="136"/>
    </row>
    <row r="26" customFormat="false" ht="17.1" hidden="false" customHeight="true" outlineLevel="0" collapsed="false">
      <c r="A26" s="36" t="n">
        <v>72</v>
      </c>
      <c r="B26" s="37" t="n">
        <v>9442</v>
      </c>
      <c r="C26" s="128" t="s">
        <v>339</v>
      </c>
      <c r="D26" s="129"/>
      <c r="E26" s="151"/>
      <c r="F26" s="131" t="s">
        <v>126</v>
      </c>
      <c r="G26" s="61"/>
      <c r="H26" s="57"/>
      <c r="I26" s="144"/>
      <c r="J26" s="81"/>
      <c r="K26" s="59" t="s">
        <v>245</v>
      </c>
      <c r="L26" s="61"/>
      <c r="M26" s="54"/>
      <c r="N26" s="57"/>
      <c r="O26" s="57"/>
      <c r="P26" s="57"/>
      <c r="Q26" s="57"/>
      <c r="R26" s="57"/>
      <c r="S26" s="168"/>
      <c r="T26" s="159"/>
      <c r="U26" s="160"/>
      <c r="V26" s="42" t="s">
        <v>96</v>
      </c>
      <c r="W26" s="45"/>
      <c r="X26" s="45"/>
      <c r="Y26" s="45"/>
      <c r="Z26" s="45"/>
      <c r="AA26" s="45"/>
      <c r="AB26" s="48" t="n">
        <f aca="false">認知通所介護!AB26</f>
        <v>1071</v>
      </c>
      <c r="AC26" s="48"/>
      <c r="AD26" s="47" t="s">
        <v>36</v>
      </c>
      <c r="AE26" s="43"/>
      <c r="AF26" s="68" t="s">
        <v>46</v>
      </c>
      <c r="AG26" s="134" t="n">
        <f aca="false">$AG$5</f>
        <v>0.7</v>
      </c>
      <c r="AH26" s="134"/>
      <c r="AI26" s="141" t="s">
        <v>124</v>
      </c>
      <c r="AJ26" s="96" t="n">
        <f aca="false">$AJ$25</f>
        <v>50</v>
      </c>
      <c r="AK26" s="96"/>
      <c r="AL26" s="142" t="s">
        <v>36</v>
      </c>
      <c r="AM26" s="43"/>
      <c r="AN26" s="22"/>
      <c r="AO26" s="149" t="n">
        <f aca="false">ROUND(ROUND(AB26*AG26,0)+AJ26,0)</f>
        <v>800</v>
      </c>
      <c r="AP26" s="136"/>
    </row>
    <row r="27" customFormat="false" ht="17.1" hidden="false" customHeight="true" outlineLevel="0" collapsed="false">
      <c r="A27" s="36" t="n">
        <v>72</v>
      </c>
      <c r="B27" s="37" t="n">
        <v>9443</v>
      </c>
      <c r="C27" s="128" t="s">
        <v>340</v>
      </c>
      <c r="D27" s="129"/>
      <c r="E27" s="151"/>
      <c r="F27" s="56" t="s">
        <v>128</v>
      </c>
      <c r="G27" s="61"/>
      <c r="H27" s="57"/>
      <c r="I27" s="144"/>
      <c r="J27" s="81"/>
      <c r="K27" s="61"/>
      <c r="L27" s="61"/>
      <c r="M27" s="54"/>
      <c r="N27" s="57"/>
      <c r="O27" s="57"/>
      <c r="P27" s="57"/>
      <c r="Q27" s="57"/>
      <c r="R27" s="57"/>
      <c r="S27" s="168"/>
      <c r="T27" s="159"/>
      <c r="U27" s="160"/>
      <c r="V27" s="42" t="s">
        <v>98</v>
      </c>
      <c r="W27" s="45"/>
      <c r="X27" s="45"/>
      <c r="Y27" s="45"/>
      <c r="Z27" s="45"/>
      <c r="AA27" s="45"/>
      <c r="AB27" s="48" t="n">
        <f aca="false">認知通所介護!AB27</f>
        <v>1175</v>
      </c>
      <c r="AC27" s="48"/>
      <c r="AD27" s="47" t="s">
        <v>36</v>
      </c>
      <c r="AE27" s="43"/>
      <c r="AF27" s="68" t="s">
        <v>46</v>
      </c>
      <c r="AG27" s="134" t="n">
        <f aca="false">$AG$5</f>
        <v>0.7</v>
      </c>
      <c r="AH27" s="134"/>
      <c r="AI27" s="141" t="s">
        <v>124</v>
      </c>
      <c r="AJ27" s="96" t="n">
        <f aca="false">$AJ$25</f>
        <v>50</v>
      </c>
      <c r="AK27" s="96"/>
      <c r="AL27" s="142" t="s">
        <v>36</v>
      </c>
      <c r="AM27" s="43"/>
      <c r="AN27" s="22"/>
      <c r="AO27" s="149" t="n">
        <f aca="false">ROUND(ROUND(AB27*AG27,0)+AJ27,0)</f>
        <v>873</v>
      </c>
      <c r="AP27" s="136"/>
    </row>
    <row r="28" customFormat="false" ht="17.1" hidden="false" customHeight="true" outlineLevel="0" collapsed="false">
      <c r="A28" s="36" t="n">
        <v>72</v>
      </c>
      <c r="B28" s="37" t="n">
        <v>9444</v>
      </c>
      <c r="C28" s="128" t="s">
        <v>341</v>
      </c>
      <c r="D28" s="129"/>
      <c r="E28" s="151"/>
      <c r="F28" s="163"/>
      <c r="G28" s="61"/>
      <c r="H28" s="57"/>
      <c r="I28" s="144"/>
      <c r="J28" s="81"/>
      <c r="K28" s="61"/>
      <c r="L28" s="61"/>
      <c r="M28" s="54"/>
      <c r="N28" s="57"/>
      <c r="O28" s="57"/>
      <c r="P28" s="57"/>
      <c r="Q28" s="57"/>
      <c r="R28" s="57"/>
      <c r="S28" s="168"/>
      <c r="T28" s="159"/>
      <c r="U28" s="160"/>
      <c r="V28" s="42" t="s">
        <v>100</v>
      </c>
      <c r="W28" s="45"/>
      <c r="X28" s="45"/>
      <c r="Y28" s="45"/>
      <c r="Z28" s="45"/>
      <c r="AA28" s="45"/>
      <c r="AB28" s="48" t="n">
        <f aca="false">認知通所介護!AB28</f>
        <v>1280</v>
      </c>
      <c r="AC28" s="48"/>
      <c r="AD28" s="47" t="s">
        <v>36</v>
      </c>
      <c r="AE28" s="43"/>
      <c r="AF28" s="68" t="s">
        <v>46</v>
      </c>
      <c r="AG28" s="134" t="n">
        <f aca="false">$AG$5</f>
        <v>0.7</v>
      </c>
      <c r="AH28" s="134"/>
      <c r="AI28" s="141" t="s">
        <v>124</v>
      </c>
      <c r="AJ28" s="96" t="n">
        <f aca="false">$AJ$25</f>
        <v>50</v>
      </c>
      <c r="AK28" s="96"/>
      <c r="AL28" s="142" t="s">
        <v>36</v>
      </c>
      <c r="AM28" s="43"/>
      <c r="AN28" s="22"/>
      <c r="AO28" s="149" t="n">
        <f aca="false">ROUND(ROUND(AB28*AG28,0)+AJ28,0)</f>
        <v>946</v>
      </c>
      <c r="AP28" s="136"/>
    </row>
    <row r="29" customFormat="false" ht="17.1" hidden="false" customHeight="true" outlineLevel="0" collapsed="false">
      <c r="A29" s="36" t="n">
        <v>72</v>
      </c>
      <c r="B29" s="37" t="n">
        <v>9445</v>
      </c>
      <c r="C29" s="128" t="s">
        <v>342</v>
      </c>
      <c r="D29" s="129"/>
      <c r="E29" s="151"/>
      <c r="F29" s="163"/>
      <c r="G29" s="61"/>
      <c r="H29" s="57"/>
      <c r="I29" s="144"/>
      <c r="J29" s="81"/>
      <c r="K29" s="33"/>
      <c r="L29" s="33"/>
      <c r="M29" s="34"/>
      <c r="N29" s="64"/>
      <c r="O29" s="64"/>
      <c r="P29" s="64"/>
      <c r="Q29" s="64"/>
      <c r="R29" s="64"/>
      <c r="S29" s="168"/>
      <c r="T29" s="159"/>
      <c r="U29" s="160"/>
      <c r="V29" s="42" t="s">
        <v>102</v>
      </c>
      <c r="W29" s="45"/>
      <c r="X29" s="45"/>
      <c r="Y29" s="45"/>
      <c r="Z29" s="45"/>
      <c r="AA29" s="45"/>
      <c r="AB29" s="48" t="n">
        <f aca="false">認知通所介護!AB29</f>
        <v>1384</v>
      </c>
      <c r="AC29" s="48"/>
      <c r="AD29" s="47" t="s">
        <v>36</v>
      </c>
      <c r="AE29" s="43"/>
      <c r="AF29" s="68" t="s">
        <v>46</v>
      </c>
      <c r="AG29" s="134" t="n">
        <f aca="false">$AG$5</f>
        <v>0.7</v>
      </c>
      <c r="AH29" s="134"/>
      <c r="AI29" s="141" t="s">
        <v>124</v>
      </c>
      <c r="AJ29" s="96" t="n">
        <f aca="false">$AJ$25</f>
        <v>50</v>
      </c>
      <c r="AK29" s="96"/>
      <c r="AL29" s="142" t="s">
        <v>36</v>
      </c>
      <c r="AM29" s="43"/>
      <c r="AN29" s="22"/>
      <c r="AO29" s="149" t="n">
        <f aca="false">ROUND(ROUND(AB29*AG29,0)+AJ29,0)</f>
        <v>1019</v>
      </c>
      <c r="AP29" s="136"/>
    </row>
    <row r="30" customFormat="false" ht="17.1" hidden="false" customHeight="true" outlineLevel="0" collapsed="false">
      <c r="A30" s="36" t="n">
        <v>72</v>
      </c>
      <c r="B30" s="37" t="n">
        <v>9451</v>
      </c>
      <c r="C30" s="128" t="s">
        <v>343</v>
      </c>
      <c r="D30" s="129"/>
      <c r="E30" s="151"/>
      <c r="F30" s="163"/>
      <c r="G30" s="57"/>
      <c r="H30" s="79"/>
      <c r="I30" s="144"/>
      <c r="J30" s="81"/>
      <c r="K30" s="154" t="s">
        <v>250</v>
      </c>
      <c r="L30" s="61"/>
      <c r="M30" s="54"/>
      <c r="N30" s="57"/>
      <c r="O30" s="57"/>
      <c r="P30" s="57"/>
      <c r="Q30" s="57"/>
      <c r="R30" s="57"/>
      <c r="S30" s="168"/>
      <c r="T30" s="159"/>
      <c r="U30" s="160"/>
      <c r="V30" s="42" t="s">
        <v>94</v>
      </c>
      <c r="W30" s="64"/>
      <c r="X30" s="64"/>
      <c r="Y30" s="64"/>
      <c r="Z30" s="64"/>
      <c r="AA30" s="64"/>
      <c r="AB30" s="48" t="n">
        <f aca="false">認知通所介護!AB30</f>
        <v>967</v>
      </c>
      <c r="AC30" s="48"/>
      <c r="AD30" s="47" t="s">
        <v>36</v>
      </c>
      <c r="AE30" s="43"/>
      <c r="AF30" s="68" t="s">
        <v>46</v>
      </c>
      <c r="AG30" s="134" t="n">
        <f aca="false">$AG$5</f>
        <v>0.7</v>
      </c>
      <c r="AH30" s="134"/>
      <c r="AI30" s="141" t="s">
        <v>124</v>
      </c>
      <c r="AJ30" s="96" t="n">
        <f aca="false">認知通所介護!AG30</f>
        <v>100</v>
      </c>
      <c r="AK30" s="96"/>
      <c r="AL30" s="142" t="s">
        <v>36</v>
      </c>
      <c r="AM30" s="43"/>
      <c r="AN30" s="22"/>
      <c r="AO30" s="149" t="n">
        <f aca="false">ROUND(ROUND(AB30*AG30,0)+AJ30,0)</f>
        <v>777</v>
      </c>
      <c r="AP30" s="136"/>
    </row>
    <row r="31" customFormat="false" ht="17.1" hidden="false" customHeight="true" outlineLevel="0" collapsed="false">
      <c r="A31" s="36" t="n">
        <v>72</v>
      </c>
      <c r="B31" s="37" t="n">
        <v>9452</v>
      </c>
      <c r="C31" s="128" t="s">
        <v>344</v>
      </c>
      <c r="D31" s="129"/>
      <c r="E31" s="151"/>
      <c r="F31" s="163"/>
      <c r="G31" s="57"/>
      <c r="H31" s="79"/>
      <c r="I31" s="144"/>
      <c r="J31" s="81"/>
      <c r="K31" s="59" t="s">
        <v>252</v>
      </c>
      <c r="L31" s="61"/>
      <c r="M31" s="54"/>
      <c r="N31" s="57"/>
      <c r="O31" s="57"/>
      <c r="P31" s="57"/>
      <c r="Q31" s="57"/>
      <c r="R31" s="57"/>
      <c r="S31" s="168"/>
      <c r="T31" s="159"/>
      <c r="U31" s="160"/>
      <c r="V31" s="42" t="s">
        <v>96</v>
      </c>
      <c r="W31" s="64"/>
      <c r="X31" s="64"/>
      <c r="Y31" s="64"/>
      <c r="Z31" s="64"/>
      <c r="AA31" s="64"/>
      <c r="AB31" s="48" t="n">
        <f aca="false">認知通所介護!AB31</f>
        <v>1071</v>
      </c>
      <c r="AC31" s="48"/>
      <c r="AD31" s="47" t="s">
        <v>36</v>
      </c>
      <c r="AE31" s="43"/>
      <c r="AF31" s="68" t="s">
        <v>46</v>
      </c>
      <c r="AG31" s="134" t="n">
        <f aca="false">$AG$5</f>
        <v>0.7</v>
      </c>
      <c r="AH31" s="134"/>
      <c r="AI31" s="141" t="s">
        <v>124</v>
      </c>
      <c r="AJ31" s="96" t="n">
        <f aca="false">$AJ$30</f>
        <v>100</v>
      </c>
      <c r="AK31" s="96"/>
      <c r="AL31" s="142" t="s">
        <v>36</v>
      </c>
      <c r="AM31" s="43"/>
      <c r="AN31" s="22"/>
      <c r="AO31" s="149" t="n">
        <f aca="false">ROUND(ROUND(AB31*AG31,0)+AJ31,0)</f>
        <v>850</v>
      </c>
      <c r="AP31" s="136"/>
    </row>
    <row r="32" customFormat="false" ht="17.1" hidden="false" customHeight="true" outlineLevel="0" collapsed="false">
      <c r="A32" s="36" t="n">
        <v>72</v>
      </c>
      <c r="B32" s="37" t="n">
        <v>9453</v>
      </c>
      <c r="C32" s="128" t="s">
        <v>345</v>
      </c>
      <c r="D32" s="129"/>
      <c r="E32" s="151"/>
      <c r="F32" s="163"/>
      <c r="G32" s="57"/>
      <c r="H32" s="79"/>
      <c r="I32" s="144"/>
      <c r="J32" s="81"/>
      <c r="K32" s="61"/>
      <c r="L32" s="61"/>
      <c r="M32" s="54"/>
      <c r="N32" s="57"/>
      <c r="O32" s="57"/>
      <c r="P32" s="57"/>
      <c r="Q32" s="57"/>
      <c r="R32" s="57"/>
      <c r="S32" s="168"/>
      <c r="T32" s="159"/>
      <c r="U32" s="160"/>
      <c r="V32" s="42" t="s">
        <v>98</v>
      </c>
      <c r="W32" s="64"/>
      <c r="X32" s="64"/>
      <c r="Y32" s="64"/>
      <c r="Z32" s="64"/>
      <c r="AA32" s="64"/>
      <c r="AB32" s="48" t="n">
        <f aca="false">認知通所介護!AB32</f>
        <v>1175</v>
      </c>
      <c r="AC32" s="48"/>
      <c r="AD32" s="47" t="s">
        <v>36</v>
      </c>
      <c r="AE32" s="43"/>
      <c r="AF32" s="68" t="s">
        <v>46</v>
      </c>
      <c r="AG32" s="134" t="n">
        <f aca="false">$AG$5</f>
        <v>0.7</v>
      </c>
      <c r="AH32" s="134"/>
      <c r="AI32" s="141" t="s">
        <v>124</v>
      </c>
      <c r="AJ32" s="96" t="n">
        <f aca="false">$AJ$30</f>
        <v>100</v>
      </c>
      <c r="AK32" s="96"/>
      <c r="AL32" s="142" t="s">
        <v>36</v>
      </c>
      <c r="AM32" s="43"/>
      <c r="AN32" s="22"/>
      <c r="AO32" s="149" t="n">
        <f aca="false">ROUND(ROUND(AB32*AG32,0)+AJ32,0)</f>
        <v>923</v>
      </c>
      <c r="AP32" s="136"/>
    </row>
    <row r="33" customFormat="false" ht="17.1" hidden="false" customHeight="true" outlineLevel="0" collapsed="false">
      <c r="A33" s="36" t="n">
        <v>72</v>
      </c>
      <c r="B33" s="37" t="n">
        <v>9454</v>
      </c>
      <c r="C33" s="128" t="s">
        <v>346</v>
      </c>
      <c r="D33" s="129"/>
      <c r="E33" s="151"/>
      <c r="F33" s="163"/>
      <c r="G33" s="57"/>
      <c r="H33" s="79"/>
      <c r="I33" s="144"/>
      <c r="J33" s="81"/>
      <c r="K33" s="61"/>
      <c r="L33" s="61"/>
      <c r="M33" s="54"/>
      <c r="N33" s="57"/>
      <c r="O33" s="57"/>
      <c r="P33" s="57"/>
      <c r="Q33" s="57"/>
      <c r="R33" s="57"/>
      <c r="S33" s="168"/>
      <c r="T33" s="159"/>
      <c r="U33" s="160"/>
      <c r="V33" s="42" t="s">
        <v>100</v>
      </c>
      <c r="W33" s="64"/>
      <c r="X33" s="64"/>
      <c r="Y33" s="64"/>
      <c r="Z33" s="64"/>
      <c r="AA33" s="64"/>
      <c r="AB33" s="48" t="n">
        <f aca="false">認知通所介護!AB33</f>
        <v>1280</v>
      </c>
      <c r="AC33" s="48"/>
      <c r="AD33" s="47" t="s">
        <v>36</v>
      </c>
      <c r="AE33" s="43"/>
      <c r="AF33" s="68" t="s">
        <v>46</v>
      </c>
      <c r="AG33" s="134" t="n">
        <f aca="false">$AG$5</f>
        <v>0.7</v>
      </c>
      <c r="AH33" s="134"/>
      <c r="AI33" s="141" t="s">
        <v>124</v>
      </c>
      <c r="AJ33" s="96" t="n">
        <f aca="false">$AJ$30</f>
        <v>100</v>
      </c>
      <c r="AK33" s="96"/>
      <c r="AL33" s="142" t="s">
        <v>36</v>
      </c>
      <c r="AM33" s="43"/>
      <c r="AN33" s="22"/>
      <c r="AO33" s="149" t="n">
        <f aca="false">ROUND(ROUND(AB33*AG33,0)+AJ33,0)</f>
        <v>996</v>
      </c>
      <c r="AP33" s="136"/>
    </row>
    <row r="34" customFormat="false" ht="17.1" hidden="false" customHeight="true" outlineLevel="0" collapsed="false">
      <c r="A34" s="36" t="n">
        <v>72</v>
      </c>
      <c r="B34" s="37" t="n">
        <v>9455</v>
      </c>
      <c r="C34" s="128" t="s">
        <v>347</v>
      </c>
      <c r="D34" s="129"/>
      <c r="E34" s="151"/>
      <c r="F34" s="63"/>
      <c r="G34" s="64"/>
      <c r="H34" s="145"/>
      <c r="I34" s="146"/>
      <c r="J34" s="88"/>
      <c r="K34" s="33"/>
      <c r="L34" s="33"/>
      <c r="M34" s="34"/>
      <c r="N34" s="64"/>
      <c r="O34" s="64"/>
      <c r="P34" s="64"/>
      <c r="Q34" s="64"/>
      <c r="R34" s="64"/>
      <c r="S34" s="168"/>
      <c r="T34" s="159"/>
      <c r="U34" s="160"/>
      <c r="V34" s="42" t="s">
        <v>102</v>
      </c>
      <c r="W34" s="64"/>
      <c r="X34" s="64"/>
      <c r="Y34" s="64"/>
      <c r="Z34" s="64"/>
      <c r="AA34" s="64"/>
      <c r="AB34" s="48" t="n">
        <f aca="false">認知通所介護!AB34</f>
        <v>1384</v>
      </c>
      <c r="AC34" s="48"/>
      <c r="AD34" s="47" t="s">
        <v>36</v>
      </c>
      <c r="AE34" s="43"/>
      <c r="AF34" s="68" t="s">
        <v>46</v>
      </c>
      <c r="AG34" s="134" t="n">
        <f aca="false">$AG$5</f>
        <v>0.7</v>
      </c>
      <c r="AH34" s="134"/>
      <c r="AI34" s="141" t="s">
        <v>124</v>
      </c>
      <c r="AJ34" s="96" t="n">
        <f aca="false">$AJ$30</f>
        <v>100</v>
      </c>
      <c r="AK34" s="96"/>
      <c r="AL34" s="142" t="s">
        <v>36</v>
      </c>
      <c r="AM34" s="43"/>
      <c r="AN34" s="22"/>
      <c r="AO34" s="149" t="n">
        <f aca="false">ROUND(ROUND(AB34*AG34,0)+AJ34,0)</f>
        <v>1069</v>
      </c>
      <c r="AP34" s="136"/>
    </row>
    <row r="35" customFormat="false" ht="17.1" hidden="false" customHeight="true" outlineLevel="0" collapsed="false">
      <c r="A35" s="36" t="n">
        <v>72</v>
      </c>
      <c r="B35" s="37" t="n">
        <v>9501</v>
      </c>
      <c r="C35" s="128" t="s">
        <v>348</v>
      </c>
      <c r="D35" s="147"/>
      <c r="E35" s="130" t="s">
        <v>138</v>
      </c>
      <c r="F35" s="56" t="s">
        <v>93</v>
      </c>
      <c r="G35" s="57"/>
      <c r="H35" s="61"/>
      <c r="I35" s="57"/>
      <c r="J35" s="57"/>
      <c r="K35" s="57"/>
      <c r="L35" s="57"/>
      <c r="M35" s="57"/>
      <c r="N35" s="57"/>
      <c r="O35" s="57"/>
      <c r="P35" s="57"/>
      <c r="Q35" s="57"/>
      <c r="R35" s="132"/>
      <c r="S35" s="168"/>
      <c r="T35" s="159"/>
      <c r="U35" s="160"/>
      <c r="V35" s="42" t="s">
        <v>94</v>
      </c>
      <c r="W35" s="45"/>
      <c r="X35" s="45"/>
      <c r="Y35" s="45"/>
      <c r="Z35" s="45"/>
      <c r="AA35" s="45"/>
      <c r="AB35" s="48" t="n">
        <f aca="false">認知通所介護!AB35</f>
        <v>477</v>
      </c>
      <c r="AC35" s="48"/>
      <c r="AD35" s="133" t="s">
        <v>36</v>
      </c>
      <c r="AE35" s="68"/>
      <c r="AF35" s="68" t="s">
        <v>46</v>
      </c>
      <c r="AG35" s="134" t="n">
        <f aca="false">$AG$5</f>
        <v>0.7</v>
      </c>
      <c r="AH35" s="134"/>
      <c r="AI35" s="68" t="s">
        <v>46</v>
      </c>
      <c r="AJ35" s="134" t="n">
        <f aca="false">$AJ$5</f>
        <v>0.7</v>
      </c>
      <c r="AK35" s="134"/>
      <c r="AL35" s="43"/>
      <c r="AM35" s="43"/>
      <c r="AN35" s="22"/>
      <c r="AO35" s="135" t="n">
        <f aca="false">ROUND(ROUND(AB35*AG35,0)*AJ35,0)</f>
        <v>234</v>
      </c>
      <c r="AP35" s="136"/>
    </row>
    <row r="36" customFormat="false" ht="17.1" hidden="false" customHeight="true" outlineLevel="0" collapsed="false">
      <c r="A36" s="36" t="n">
        <v>72</v>
      </c>
      <c r="B36" s="37" t="n">
        <v>9502</v>
      </c>
      <c r="C36" s="128" t="s">
        <v>349</v>
      </c>
      <c r="D36" s="147"/>
      <c r="E36" s="130"/>
      <c r="F36" s="163"/>
      <c r="G36" s="79"/>
      <c r="H36" s="61"/>
      <c r="I36" s="144"/>
      <c r="J36" s="78"/>
      <c r="K36" s="57"/>
      <c r="L36" s="57"/>
      <c r="M36" s="57"/>
      <c r="N36" s="57"/>
      <c r="O36" s="57"/>
      <c r="P36" s="57"/>
      <c r="Q36" s="57"/>
      <c r="R36" s="132"/>
      <c r="S36" s="168"/>
      <c r="T36" s="159"/>
      <c r="U36" s="160"/>
      <c r="V36" s="42" t="s">
        <v>96</v>
      </c>
      <c r="W36" s="45"/>
      <c r="X36" s="45"/>
      <c r="Y36" s="45"/>
      <c r="Z36" s="45"/>
      <c r="AA36" s="45"/>
      <c r="AB36" s="48" t="n">
        <f aca="false">認知通所介護!AB36</f>
        <v>523</v>
      </c>
      <c r="AC36" s="48"/>
      <c r="AD36" s="133" t="s">
        <v>36</v>
      </c>
      <c r="AE36" s="68"/>
      <c r="AF36" s="68" t="s">
        <v>46</v>
      </c>
      <c r="AG36" s="134" t="n">
        <f aca="false">$AG$5</f>
        <v>0.7</v>
      </c>
      <c r="AH36" s="134"/>
      <c r="AI36" s="68" t="s">
        <v>46</v>
      </c>
      <c r="AJ36" s="134" t="n">
        <f aca="false">$AJ$5</f>
        <v>0.7</v>
      </c>
      <c r="AK36" s="134"/>
      <c r="AL36" s="43"/>
      <c r="AM36" s="43"/>
      <c r="AN36" s="22"/>
      <c r="AO36" s="135" t="n">
        <f aca="false">ROUND(ROUND(AB36*AG36,0)*AJ36,0)</f>
        <v>256</v>
      </c>
      <c r="AP36" s="136"/>
    </row>
    <row r="37" customFormat="false" ht="17.1" hidden="false" customHeight="true" outlineLevel="0" collapsed="false">
      <c r="A37" s="36" t="n">
        <v>72</v>
      </c>
      <c r="B37" s="37" t="n">
        <v>9503</v>
      </c>
      <c r="C37" s="128" t="s">
        <v>350</v>
      </c>
      <c r="D37" s="147"/>
      <c r="E37" s="130"/>
      <c r="F37" s="163"/>
      <c r="G37" s="79"/>
      <c r="H37" s="61"/>
      <c r="I37" s="144"/>
      <c r="J37" s="78"/>
      <c r="K37" s="57"/>
      <c r="L37" s="57"/>
      <c r="M37" s="57"/>
      <c r="N37" s="57"/>
      <c r="O37" s="57"/>
      <c r="P37" s="57"/>
      <c r="Q37" s="57"/>
      <c r="R37" s="132"/>
      <c r="S37" s="168"/>
      <c r="T37" s="159"/>
      <c r="U37" s="160"/>
      <c r="V37" s="42" t="s">
        <v>98</v>
      </c>
      <c r="W37" s="45"/>
      <c r="X37" s="45"/>
      <c r="Y37" s="45"/>
      <c r="Z37" s="45"/>
      <c r="AA37" s="45"/>
      <c r="AB37" s="48" t="n">
        <f aca="false">認知通所介護!AB37</f>
        <v>570</v>
      </c>
      <c r="AC37" s="48"/>
      <c r="AD37" s="133" t="s">
        <v>36</v>
      </c>
      <c r="AE37" s="68"/>
      <c r="AF37" s="68" t="s">
        <v>46</v>
      </c>
      <c r="AG37" s="134" t="n">
        <f aca="false">$AG$5</f>
        <v>0.7</v>
      </c>
      <c r="AH37" s="134"/>
      <c r="AI37" s="68" t="s">
        <v>46</v>
      </c>
      <c r="AJ37" s="134" t="n">
        <f aca="false">$AJ$5</f>
        <v>0.7</v>
      </c>
      <c r="AK37" s="134"/>
      <c r="AL37" s="43"/>
      <c r="AM37" s="43"/>
      <c r="AN37" s="22"/>
      <c r="AO37" s="135" t="n">
        <f aca="false">ROUND(ROUND(AB37*AG37,0)*AJ37,0)</f>
        <v>279</v>
      </c>
      <c r="AP37" s="136"/>
    </row>
    <row r="38" customFormat="false" ht="17.1" hidden="false" customHeight="true" outlineLevel="0" collapsed="false">
      <c r="A38" s="36" t="n">
        <v>72</v>
      </c>
      <c r="B38" s="37" t="n">
        <v>9504</v>
      </c>
      <c r="C38" s="128" t="s">
        <v>351</v>
      </c>
      <c r="D38" s="147"/>
      <c r="E38" s="130"/>
      <c r="F38" s="163"/>
      <c r="G38" s="79"/>
      <c r="H38" s="61"/>
      <c r="I38" s="144"/>
      <c r="J38" s="78"/>
      <c r="K38" s="57"/>
      <c r="L38" s="57"/>
      <c r="M38" s="57"/>
      <c r="N38" s="57"/>
      <c r="O38" s="57"/>
      <c r="P38" s="57"/>
      <c r="Q38" s="57"/>
      <c r="R38" s="132"/>
      <c r="S38" s="168"/>
      <c r="T38" s="159"/>
      <c r="U38" s="160"/>
      <c r="V38" s="42" t="s">
        <v>100</v>
      </c>
      <c r="W38" s="45"/>
      <c r="X38" s="45"/>
      <c r="Y38" s="45"/>
      <c r="Z38" s="45"/>
      <c r="AA38" s="45"/>
      <c r="AB38" s="48" t="n">
        <f aca="false">認知通所介護!AB38</f>
        <v>617</v>
      </c>
      <c r="AC38" s="48"/>
      <c r="AD38" s="133" t="s">
        <v>36</v>
      </c>
      <c r="AE38" s="68"/>
      <c r="AF38" s="68" t="s">
        <v>46</v>
      </c>
      <c r="AG38" s="134" t="n">
        <f aca="false">$AG$5</f>
        <v>0.7</v>
      </c>
      <c r="AH38" s="134"/>
      <c r="AI38" s="68" t="s">
        <v>46</v>
      </c>
      <c r="AJ38" s="134" t="n">
        <f aca="false">$AJ$5</f>
        <v>0.7</v>
      </c>
      <c r="AK38" s="134"/>
      <c r="AL38" s="43"/>
      <c r="AM38" s="43"/>
      <c r="AN38" s="22"/>
      <c r="AO38" s="135" t="n">
        <f aca="false">ROUND(ROUND(AB38*AG38,0)*AJ38,0)</f>
        <v>302</v>
      </c>
      <c r="AP38" s="136"/>
    </row>
    <row r="39" customFormat="false" ht="17.1" hidden="false" customHeight="true" outlineLevel="0" collapsed="false">
      <c r="A39" s="36" t="n">
        <v>72</v>
      </c>
      <c r="B39" s="37" t="n">
        <v>9505</v>
      </c>
      <c r="C39" s="128" t="s">
        <v>352</v>
      </c>
      <c r="D39" s="147"/>
      <c r="E39" s="130"/>
      <c r="F39" s="63"/>
      <c r="G39" s="145"/>
      <c r="H39" s="33"/>
      <c r="I39" s="146"/>
      <c r="J39" s="86"/>
      <c r="K39" s="64"/>
      <c r="L39" s="64"/>
      <c r="M39" s="64"/>
      <c r="N39" s="64"/>
      <c r="O39" s="64"/>
      <c r="P39" s="64"/>
      <c r="Q39" s="64"/>
      <c r="R39" s="137"/>
      <c r="S39" s="168"/>
      <c r="T39" s="159"/>
      <c r="U39" s="160"/>
      <c r="V39" s="42" t="s">
        <v>102</v>
      </c>
      <c r="W39" s="45"/>
      <c r="X39" s="45"/>
      <c r="Y39" s="45"/>
      <c r="Z39" s="45"/>
      <c r="AA39" s="45"/>
      <c r="AB39" s="48" t="n">
        <f aca="false">認知通所介護!AB39</f>
        <v>663</v>
      </c>
      <c r="AC39" s="48"/>
      <c r="AD39" s="133" t="s">
        <v>36</v>
      </c>
      <c r="AE39" s="68"/>
      <c r="AF39" s="68" t="s">
        <v>46</v>
      </c>
      <c r="AG39" s="134" t="n">
        <f aca="false">$AG$5</f>
        <v>0.7</v>
      </c>
      <c r="AH39" s="134"/>
      <c r="AI39" s="68" t="s">
        <v>46</v>
      </c>
      <c r="AJ39" s="134" t="n">
        <f aca="false">$AJ$5</f>
        <v>0.7</v>
      </c>
      <c r="AK39" s="134"/>
      <c r="AL39" s="43"/>
      <c r="AM39" s="43"/>
      <c r="AN39" s="22"/>
      <c r="AO39" s="135" t="n">
        <f aca="false">ROUND(ROUND(AB39*AG39,0)*AJ39,0)</f>
        <v>325</v>
      </c>
      <c r="AP39" s="136"/>
    </row>
    <row r="40" customFormat="false" ht="17.1" hidden="false" customHeight="true" outlineLevel="0" collapsed="false">
      <c r="A40" s="36" t="n">
        <v>72</v>
      </c>
      <c r="B40" s="37" t="n">
        <v>9511</v>
      </c>
      <c r="C40" s="128" t="s">
        <v>353</v>
      </c>
      <c r="D40" s="147"/>
      <c r="E40" s="130"/>
      <c r="F40" s="57" t="s">
        <v>224</v>
      </c>
      <c r="G40" s="57"/>
      <c r="H40" s="61"/>
      <c r="I40" s="57"/>
      <c r="J40" s="57"/>
      <c r="K40" s="57"/>
      <c r="L40" s="57"/>
      <c r="M40" s="57"/>
      <c r="N40" s="57"/>
      <c r="O40" s="57"/>
      <c r="P40" s="57"/>
      <c r="Q40" s="57"/>
      <c r="R40" s="57"/>
      <c r="S40" s="168"/>
      <c r="T40" s="159"/>
      <c r="U40" s="160"/>
      <c r="V40" s="42" t="s">
        <v>94</v>
      </c>
      <c r="W40" s="45"/>
      <c r="X40" s="45"/>
      <c r="Y40" s="45"/>
      <c r="Z40" s="45"/>
      <c r="AA40" s="45"/>
      <c r="AB40" s="48" t="n">
        <f aca="false">認知通所介護!AB40</f>
        <v>477</v>
      </c>
      <c r="AC40" s="48"/>
      <c r="AD40" s="47" t="s">
        <v>36</v>
      </c>
      <c r="AE40" s="44"/>
      <c r="AF40" s="68" t="s">
        <v>46</v>
      </c>
      <c r="AG40" s="134" t="n">
        <f aca="false">$AG$5</f>
        <v>0.7</v>
      </c>
      <c r="AH40" s="134"/>
      <c r="AI40" s="138"/>
      <c r="AJ40" s="95"/>
      <c r="AK40" s="45"/>
      <c r="AL40" s="43"/>
      <c r="AM40" s="43"/>
      <c r="AN40" s="22"/>
      <c r="AO40" s="149" t="n">
        <f aca="false">ROUND(AB40*AG40,0)</f>
        <v>334</v>
      </c>
      <c r="AP40" s="136"/>
    </row>
    <row r="41" customFormat="false" ht="17.1" hidden="false" customHeight="true" outlineLevel="0" collapsed="false">
      <c r="A41" s="36" t="n">
        <v>72</v>
      </c>
      <c r="B41" s="37" t="n">
        <v>9512</v>
      </c>
      <c r="C41" s="128" t="s">
        <v>354</v>
      </c>
      <c r="D41" s="147"/>
      <c r="E41" s="130"/>
      <c r="F41" s="57"/>
      <c r="G41" s="57"/>
      <c r="H41" s="61"/>
      <c r="I41" s="57"/>
      <c r="J41" s="57"/>
      <c r="K41" s="57"/>
      <c r="L41" s="57"/>
      <c r="M41" s="57"/>
      <c r="N41" s="57"/>
      <c r="O41" s="57"/>
      <c r="P41" s="57"/>
      <c r="Q41" s="57"/>
      <c r="R41" s="57"/>
      <c r="S41" s="168"/>
      <c r="T41" s="159"/>
      <c r="U41" s="160"/>
      <c r="V41" s="42" t="s">
        <v>96</v>
      </c>
      <c r="W41" s="45"/>
      <c r="X41" s="45"/>
      <c r="Y41" s="45"/>
      <c r="Z41" s="45"/>
      <c r="AA41" s="45"/>
      <c r="AB41" s="48" t="n">
        <f aca="false">認知通所介護!AB41</f>
        <v>523</v>
      </c>
      <c r="AC41" s="48"/>
      <c r="AD41" s="47" t="s">
        <v>36</v>
      </c>
      <c r="AE41" s="44"/>
      <c r="AF41" s="68" t="s">
        <v>46</v>
      </c>
      <c r="AG41" s="134" t="n">
        <f aca="false">$AG$5</f>
        <v>0.7</v>
      </c>
      <c r="AH41" s="134"/>
      <c r="AI41" s="138"/>
      <c r="AJ41" s="95"/>
      <c r="AK41" s="45"/>
      <c r="AL41" s="43"/>
      <c r="AM41" s="43"/>
      <c r="AN41" s="22"/>
      <c r="AO41" s="149" t="n">
        <f aca="false">ROUND(AB41*AG41,0)</f>
        <v>366</v>
      </c>
      <c r="AP41" s="136"/>
    </row>
    <row r="42" customFormat="false" ht="17.1" hidden="false" customHeight="true" outlineLevel="0" collapsed="false">
      <c r="A42" s="36" t="n">
        <v>72</v>
      </c>
      <c r="B42" s="37" t="n">
        <v>9513</v>
      </c>
      <c r="C42" s="128" t="s">
        <v>355</v>
      </c>
      <c r="D42" s="147"/>
      <c r="E42" s="130"/>
      <c r="F42" s="57"/>
      <c r="G42" s="57"/>
      <c r="H42" s="61"/>
      <c r="I42" s="57"/>
      <c r="J42" s="57"/>
      <c r="K42" s="57"/>
      <c r="L42" s="57"/>
      <c r="M42" s="57"/>
      <c r="N42" s="57"/>
      <c r="O42" s="57"/>
      <c r="P42" s="57"/>
      <c r="Q42" s="57"/>
      <c r="R42" s="57"/>
      <c r="S42" s="168"/>
      <c r="T42" s="159"/>
      <c r="U42" s="160"/>
      <c r="V42" s="42" t="s">
        <v>98</v>
      </c>
      <c r="W42" s="45"/>
      <c r="X42" s="45"/>
      <c r="Y42" s="45"/>
      <c r="Z42" s="45"/>
      <c r="AA42" s="45"/>
      <c r="AB42" s="48" t="n">
        <f aca="false">認知通所介護!AB42</f>
        <v>570</v>
      </c>
      <c r="AC42" s="48"/>
      <c r="AD42" s="47" t="s">
        <v>36</v>
      </c>
      <c r="AE42" s="44"/>
      <c r="AF42" s="68" t="s">
        <v>46</v>
      </c>
      <c r="AG42" s="134" t="n">
        <f aca="false">$AG$5</f>
        <v>0.7</v>
      </c>
      <c r="AH42" s="134"/>
      <c r="AI42" s="138"/>
      <c r="AJ42" s="95"/>
      <c r="AK42" s="45"/>
      <c r="AL42" s="43"/>
      <c r="AM42" s="43"/>
      <c r="AN42" s="22"/>
      <c r="AO42" s="149" t="n">
        <f aca="false">ROUND(AB42*AG42,0)</f>
        <v>399</v>
      </c>
      <c r="AP42" s="136"/>
    </row>
    <row r="43" customFormat="false" ht="17.1" hidden="false" customHeight="true" outlineLevel="0" collapsed="false">
      <c r="A43" s="36" t="n">
        <v>72</v>
      </c>
      <c r="B43" s="37" t="n">
        <v>9514</v>
      </c>
      <c r="C43" s="128" t="s">
        <v>356</v>
      </c>
      <c r="D43" s="147"/>
      <c r="E43" s="130"/>
      <c r="F43" s="57"/>
      <c r="G43" s="57"/>
      <c r="H43" s="61"/>
      <c r="I43" s="57"/>
      <c r="J43" s="57"/>
      <c r="K43" s="57"/>
      <c r="L43" s="57"/>
      <c r="M43" s="57"/>
      <c r="N43" s="57"/>
      <c r="O43" s="57"/>
      <c r="P43" s="57"/>
      <c r="Q43" s="57"/>
      <c r="R43" s="57"/>
      <c r="S43" s="168"/>
      <c r="T43" s="159"/>
      <c r="U43" s="160"/>
      <c r="V43" s="42" t="s">
        <v>100</v>
      </c>
      <c r="W43" s="45"/>
      <c r="X43" s="45"/>
      <c r="Y43" s="45"/>
      <c r="Z43" s="45"/>
      <c r="AA43" s="45"/>
      <c r="AB43" s="48" t="n">
        <f aca="false">認知通所介護!AB43</f>
        <v>617</v>
      </c>
      <c r="AC43" s="48"/>
      <c r="AD43" s="47" t="s">
        <v>36</v>
      </c>
      <c r="AE43" s="44"/>
      <c r="AF43" s="68" t="s">
        <v>46</v>
      </c>
      <c r="AG43" s="134" t="n">
        <f aca="false">$AG$5</f>
        <v>0.7</v>
      </c>
      <c r="AH43" s="134"/>
      <c r="AI43" s="138"/>
      <c r="AJ43" s="95"/>
      <c r="AK43" s="45"/>
      <c r="AL43" s="43"/>
      <c r="AM43" s="43"/>
      <c r="AN43" s="22"/>
      <c r="AO43" s="149" t="n">
        <f aca="false">ROUND(AB43*AG43,0)</f>
        <v>432</v>
      </c>
      <c r="AP43" s="136"/>
    </row>
    <row r="44" customFormat="false" ht="17.1" hidden="false" customHeight="true" outlineLevel="0" collapsed="false">
      <c r="A44" s="36" t="n">
        <v>72</v>
      </c>
      <c r="B44" s="37" t="n">
        <v>9515</v>
      </c>
      <c r="C44" s="128" t="s">
        <v>357</v>
      </c>
      <c r="D44" s="147"/>
      <c r="E44" s="130"/>
      <c r="F44" s="64"/>
      <c r="G44" s="64"/>
      <c r="H44" s="33"/>
      <c r="I44" s="64"/>
      <c r="J44" s="64"/>
      <c r="K44" s="64"/>
      <c r="L44" s="64"/>
      <c r="M44" s="64"/>
      <c r="N44" s="64"/>
      <c r="O44" s="64"/>
      <c r="P44" s="64"/>
      <c r="Q44" s="64"/>
      <c r="R44" s="64"/>
      <c r="S44" s="168"/>
      <c r="T44" s="159"/>
      <c r="U44" s="160"/>
      <c r="V44" s="42" t="s">
        <v>102</v>
      </c>
      <c r="W44" s="45"/>
      <c r="X44" s="45"/>
      <c r="Y44" s="45"/>
      <c r="Z44" s="45"/>
      <c r="AA44" s="45"/>
      <c r="AB44" s="48" t="n">
        <f aca="false">認知通所介護!AB44</f>
        <v>663</v>
      </c>
      <c r="AC44" s="48"/>
      <c r="AD44" s="47" t="s">
        <v>36</v>
      </c>
      <c r="AE44" s="44"/>
      <c r="AF44" s="68" t="s">
        <v>46</v>
      </c>
      <c r="AG44" s="134" t="n">
        <f aca="false">$AG$5</f>
        <v>0.7</v>
      </c>
      <c r="AH44" s="134"/>
      <c r="AI44" s="138"/>
      <c r="AJ44" s="95"/>
      <c r="AK44" s="45"/>
      <c r="AL44" s="43"/>
      <c r="AM44" s="43"/>
      <c r="AN44" s="22"/>
      <c r="AO44" s="149" t="n">
        <f aca="false">ROUND(AB44*AG44,0)</f>
        <v>464</v>
      </c>
      <c r="AP44" s="136"/>
    </row>
    <row r="45" customFormat="false" ht="17.1" hidden="false" customHeight="true" outlineLevel="0" collapsed="false">
      <c r="A45" s="36" t="n">
        <v>72</v>
      </c>
      <c r="B45" s="37" t="n">
        <v>9521</v>
      </c>
      <c r="C45" s="128" t="s">
        <v>358</v>
      </c>
      <c r="D45" s="147"/>
      <c r="E45" s="130"/>
      <c r="F45" s="57" t="s">
        <v>230</v>
      </c>
      <c r="G45" s="57"/>
      <c r="H45" s="61"/>
      <c r="I45" s="57"/>
      <c r="J45" s="57"/>
      <c r="K45" s="57"/>
      <c r="L45" s="57"/>
      <c r="M45" s="57"/>
      <c r="N45" s="57"/>
      <c r="O45" s="57"/>
      <c r="P45" s="57"/>
      <c r="Q45" s="57"/>
      <c r="R45" s="57"/>
      <c r="S45" s="168"/>
      <c r="T45" s="159"/>
      <c r="U45" s="160"/>
      <c r="V45" s="42" t="s">
        <v>94</v>
      </c>
      <c r="W45" s="45"/>
      <c r="X45" s="45"/>
      <c r="Y45" s="45"/>
      <c r="Z45" s="45"/>
      <c r="AA45" s="45"/>
      <c r="AB45" s="48" t="n">
        <f aca="false">認知通所介護!AB45</f>
        <v>645</v>
      </c>
      <c r="AC45" s="48"/>
      <c r="AD45" s="47" t="s">
        <v>36</v>
      </c>
      <c r="AE45" s="44"/>
      <c r="AF45" s="68" t="s">
        <v>46</v>
      </c>
      <c r="AG45" s="134" t="n">
        <f aca="false">$AG$5</f>
        <v>0.7</v>
      </c>
      <c r="AH45" s="134"/>
      <c r="AI45" s="138"/>
      <c r="AJ45" s="95"/>
      <c r="AK45" s="45"/>
      <c r="AL45" s="43"/>
      <c r="AM45" s="43"/>
      <c r="AN45" s="22"/>
      <c r="AO45" s="149" t="n">
        <f aca="false">ROUND(AB45*AG45,0)</f>
        <v>451</v>
      </c>
      <c r="AP45" s="51"/>
    </row>
    <row r="46" customFormat="false" ht="17.1" hidden="false" customHeight="true" outlineLevel="0" collapsed="false">
      <c r="A46" s="36" t="n">
        <v>72</v>
      </c>
      <c r="B46" s="37" t="n">
        <v>9522</v>
      </c>
      <c r="C46" s="128" t="s">
        <v>359</v>
      </c>
      <c r="D46" s="147"/>
      <c r="E46" s="130"/>
      <c r="F46" s="57"/>
      <c r="G46" s="57"/>
      <c r="H46" s="61"/>
      <c r="I46" s="57"/>
      <c r="J46" s="57"/>
      <c r="K46" s="57"/>
      <c r="L46" s="57"/>
      <c r="M46" s="57"/>
      <c r="N46" s="57"/>
      <c r="O46" s="57"/>
      <c r="P46" s="57"/>
      <c r="Q46" s="57"/>
      <c r="R46" s="57"/>
      <c r="S46" s="168"/>
      <c r="T46" s="159"/>
      <c r="U46" s="160"/>
      <c r="V46" s="42" t="s">
        <v>96</v>
      </c>
      <c r="W46" s="45"/>
      <c r="X46" s="45"/>
      <c r="Y46" s="45"/>
      <c r="Z46" s="45"/>
      <c r="AA46" s="45"/>
      <c r="AB46" s="48" t="n">
        <f aca="false">認知通所介護!AB46</f>
        <v>711</v>
      </c>
      <c r="AC46" s="48"/>
      <c r="AD46" s="47" t="s">
        <v>36</v>
      </c>
      <c r="AE46" s="44"/>
      <c r="AF46" s="68" t="s">
        <v>46</v>
      </c>
      <c r="AG46" s="134" t="n">
        <f aca="false">$AG$5</f>
        <v>0.7</v>
      </c>
      <c r="AH46" s="134"/>
      <c r="AI46" s="138"/>
      <c r="AJ46" s="95"/>
      <c r="AK46" s="45"/>
      <c r="AL46" s="43"/>
      <c r="AM46" s="43"/>
      <c r="AN46" s="22"/>
      <c r="AO46" s="149" t="n">
        <f aca="false">ROUND(AB46*AG46,0)</f>
        <v>498</v>
      </c>
      <c r="AP46" s="51"/>
    </row>
    <row r="47" customFormat="false" ht="17.1" hidden="false" customHeight="true" outlineLevel="0" collapsed="false">
      <c r="A47" s="36" t="n">
        <v>72</v>
      </c>
      <c r="B47" s="37" t="n">
        <v>9523</v>
      </c>
      <c r="C47" s="128" t="s">
        <v>360</v>
      </c>
      <c r="D47" s="147"/>
      <c r="E47" s="130"/>
      <c r="F47" s="57"/>
      <c r="G47" s="57"/>
      <c r="H47" s="61"/>
      <c r="I47" s="57"/>
      <c r="J47" s="57"/>
      <c r="K47" s="57"/>
      <c r="L47" s="57"/>
      <c r="M47" s="57"/>
      <c r="N47" s="57"/>
      <c r="O47" s="57"/>
      <c r="P47" s="57"/>
      <c r="Q47" s="57"/>
      <c r="R47" s="57"/>
      <c r="S47" s="168"/>
      <c r="T47" s="159"/>
      <c r="U47" s="160"/>
      <c r="V47" s="42" t="s">
        <v>98</v>
      </c>
      <c r="W47" s="45"/>
      <c r="X47" s="45"/>
      <c r="Y47" s="45"/>
      <c r="Z47" s="45"/>
      <c r="AA47" s="45"/>
      <c r="AB47" s="48" t="n">
        <f aca="false">認知通所介護!AB47</f>
        <v>778</v>
      </c>
      <c r="AC47" s="48"/>
      <c r="AD47" s="47" t="s">
        <v>36</v>
      </c>
      <c r="AE47" s="44"/>
      <c r="AF47" s="68" t="s">
        <v>46</v>
      </c>
      <c r="AG47" s="134" t="n">
        <f aca="false">$AG$5</f>
        <v>0.7</v>
      </c>
      <c r="AH47" s="134"/>
      <c r="AI47" s="138"/>
      <c r="AJ47" s="95"/>
      <c r="AK47" s="45"/>
      <c r="AL47" s="43"/>
      <c r="AM47" s="43"/>
      <c r="AN47" s="22"/>
      <c r="AO47" s="149" t="n">
        <f aca="false">ROUND(AB47*AG47,0)</f>
        <v>545</v>
      </c>
      <c r="AP47" s="51"/>
    </row>
    <row r="48" customFormat="false" ht="17.1" hidden="false" customHeight="true" outlineLevel="0" collapsed="false">
      <c r="A48" s="36" t="n">
        <v>72</v>
      </c>
      <c r="B48" s="37" t="n">
        <v>9524</v>
      </c>
      <c r="C48" s="128" t="s">
        <v>361</v>
      </c>
      <c r="D48" s="147"/>
      <c r="E48" s="130"/>
      <c r="F48" s="57"/>
      <c r="G48" s="57"/>
      <c r="H48" s="61"/>
      <c r="I48" s="57"/>
      <c r="J48" s="57"/>
      <c r="K48" s="57"/>
      <c r="L48" s="57"/>
      <c r="M48" s="57"/>
      <c r="N48" s="57"/>
      <c r="O48" s="57"/>
      <c r="P48" s="57"/>
      <c r="Q48" s="57"/>
      <c r="R48" s="57"/>
      <c r="S48" s="168"/>
      <c r="T48" s="159"/>
      <c r="U48" s="160"/>
      <c r="V48" s="42" t="s">
        <v>100</v>
      </c>
      <c r="W48" s="45"/>
      <c r="X48" s="45"/>
      <c r="Y48" s="45"/>
      <c r="Z48" s="45"/>
      <c r="AA48" s="45"/>
      <c r="AB48" s="48" t="n">
        <f aca="false">認知通所介護!AB48</f>
        <v>844</v>
      </c>
      <c r="AC48" s="48"/>
      <c r="AD48" s="47" t="s">
        <v>36</v>
      </c>
      <c r="AE48" s="44"/>
      <c r="AF48" s="68" t="s">
        <v>46</v>
      </c>
      <c r="AG48" s="134" t="n">
        <f aca="false">$AG$5</f>
        <v>0.7</v>
      </c>
      <c r="AH48" s="134"/>
      <c r="AI48" s="138"/>
      <c r="AJ48" s="95"/>
      <c r="AK48" s="45"/>
      <c r="AL48" s="43"/>
      <c r="AM48" s="43"/>
      <c r="AN48" s="22"/>
      <c r="AO48" s="149" t="n">
        <f aca="false">ROUND(AB48*AG48,0)</f>
        <v>591</v>
      </c>
      <c r="AP48" s="51"/>
    </row>
    <row r="49" customFormat="false" ht="17.1" hidden="false" customHeight="true" outlineLevel="0" collapsed="false">
      <c r="A49" s="36" t="n">
        <v>72</v>
      </c>
      <c r="B49" s="37" t="n">
        <v>9525</v>
      </c>
      <c r="C49" s="128" t="s">
        <v>362</v>
      </c>
      <c r="D49" s="147"/>
      <c r="E49" s="130"/>
      <c r="F49" s="64"/>
      <c r="G49" s="64"/>
      <c r="H49" s="33"/>
      <c r="I49" s="64"/>
      <c r="J49" s="64"/>
      <c r="K49" s="64"/>
      <c r="L49" s="64"/>
      <c r="M49" s="64"/>
      <c r="N49" s="64"/>
      <c r="O49" s="64"/>
      <c r="P49" s="64"/>
      <c r="Q49" s="64"/>
      <c r="R49" s="64"/>
      <c r="S49" s="168"/>
      <c r="T49" s="159"/>
      <c r="U49" s="160"/>
      <c r="V49" s="42" t="s">
        <v>102</v>
      </c>
      <c r="W49" s="45"/>
      <c r="X49" s="45"/>
      <c r="Y49" s="45"/>
      <c r="Z49" s="45"/>
      <c r="AA49" s="45"/>
      <c r="AB49" s="48" t="n">
        <f aca="false">認知通所介護!AB49</f>
        <v>911</v>
      </c>
      <c r="AC49" s="48"/>
      <c r="AD49" s="47" t="s">
        <v>36</v>
      </c>
      <c r="AE49" s="44"/>
      <c r="AF49" s="68" t="s">
        <v>46</v>
      </c>
      <c r="AG49" s="134" t="n">
        <f aca="false">$AG$5</f>
        <v>0.7</v>
      </c>
      <c r="AH49" s="134"/>
      <c r="AI49" s="138"/>
      <c r="AJ49" s="95"/>
      <c r="AK49" s="45"/>
      <c r="AL49" s="43"/>
      <c r="AM49" s="43"/>
      <c r="AN49" s="22"/>
      <c r="AO49" s="149" t="n">
        <f aca="false">ROUND(AB49*AG49,0)</f>
        <v>638</v>
      </c>
      <c r="AP49" s="51"/>
    </row>
    <row r="50" customFormat="false" ht="17.1" hidden="false" customHeight="true" outlineLevel="0" collapsed="false">
      <c r="A50" s="36" t="n">
        <v>72</v>
      </c>
      <c r="B50" s="37" t="n">
        <v>9531</v>
      </c>
      <c r="C50" s="128" t="s">
        <v>363</v>
      </c>
      <c r="D50" s="147"/>
      <c r="E50" s="130"/>
      <c r="F50" s="57" t="s">
        <v>236</v>
      </c>
      <c r="G50" s="57"/>
      <c r="H50" s="79"/>
      <c r="I50" s="144"/>
      <c r="J50" s="78"/>
      <c r="K50" s="57"/>
      <c r="L50" s="57"/>
      <c r="M50" s="57"/>
      <c r="N50" s="57"/>
      <c r="O50" s="57"/>
      <c r="P50" s="57"/>
      <c r="Q50" s="57"/>
      <c r="R50" s="57"/>
      <c r="S50" s="168"/>
      <c r="T50" s="159"/>
      <c r="U50" s="160"/>
      <c r="V50" s="42" t="s">
        <v>94</v>
      </c>
      <c r="W50" s="45"/>
      <c r="X50" s="45"/>
      <c r="Y50" s="45"/>
      <c r="Z50" s="45"/>
      <c r="AA50" s="45"/>
      <c r="AB50" s="48" t="n">
        <f aca="false">認知通所介護!AB50</f>
        <v>869</v>
      </c>
      <c r="AC50" s="48"/>
      <c r="AD50" s="47" t="s">
        <v>36</v>
      </c>
      <c r="AE50" s="44"/>
      <c r="AF50" s="68" t="s">
        <v>46</v>
      </c>
      <c r="AG50" s="134" t="n">
        <f aca="false">$AG$5</f>
        <v>0.7</v>
      </c>
      <c r="AH50" s="134"/>
      <c r="AI50" s="138"/>
      <c r="AJ50" s="95"/>
      <c r="AK50" s="45"/>
      <c r="AL50" s="43"/>
      <c r="AM50" s="43"/>
      <c r="AN50" s="22"/>
      <c r="AO50" s="149" t="n">
        <f aca="false">ROUND(AB50*AG50,0)</f>
        <v>608</v>
      </c>
      <c r="AP50" s="136"/>
    </row>
    <row r="51" customFormat="false" ht="17.1" hidden="false" customHeight="true" outlineLevel="0" collapsed="false">
      <c r="A51" s="36" t="n">
        <v>72</v>
      </c>
      <c r="B51" s="37" t="n">
        <v>9532</v>
      </c>
      <c r="C51" s="128" t="s">
        <v>364</v>
      </c>
      <c r="D51" s="147"/>
      <c r="E51" s="130"/>
      <c r="F51" s="57"/>
      <c r="G51" s="57"/>
      <c r="H51" s="79"/>
      <c r="I51" s="144"/>
      <c r="J51" s="78"/>
      <c r="K51" s="57"/>
      <c r="L51" s="57"/>
      <c r="M51" s="57"/>
      <c r="N51" s="57"/>
      <c r="O51" s="57"/>
      <c r="P51" s="57"/>
      <c r="Q51" s="57"/>
      <c r="R51" s="57"/>
      <c r="S51" s="168"/>
      <c r="T51" s="159"/>
      <c r="U51" s="160"/>
      <c r="V51" s="42" t="s">
        <v>96</v>
      </c>
      <c r="W51" s="45"/>
      <c r="X51" s="45"/>
      <c r="Y51" s="45"/>
      <c r="Z51" s="45"/>
      <c r="AA51" s="45"/>
      <c r="AB51" s="48" t="n">
        <f aca="false">認知通所介護!AB51</f>
        <v>962</v>
      </c>
      <c r="AC51" s="48"/>
      <c r="AD51" s="47" t="s">
        <v>36</v>
      </c>
      <c r="AE51" s="44"/>
      <c r="AF51" s="68" t="s">
        <v>46</v>
      </c>
      <c r="AG51" s="134" t="n">
        <f aca="false">$AG$5</f>
        <v>0.7</v>
      </c>
      <c r="AH51" s="134"/>
      <c r="AI51" s="138"/>
      <c r="AJ51" s="95"/>
      <c r="AK51" s="45"/>
      <c r="AL51" s="43"/>
      <c r="AM51" s="43"/>
      <c r="AN51" s="22"/>
      <c r="AO51" s="149" t="n">
        <f aca="false">ROUND(AB51*AG51,0)</f>
        <v>673</v>
      </c>
      <c r="AP51" s="136"/>
    </row>
    <row r="52" customFormat="false" ht="17.1" hidden="false" customHeight="true" outlineLevel="0" collapsed="false">
      <c r="A52" s="36" t="n">
        <v>72</v>
      </c>
      <c r="B52" s="37" t="n">
        <v>9533</v>
      </c>
      <c r="C52" s="128" t="s">
        <v>365</v>
      </c>
      <c r="D52" s="147"/>
      <c r="E52" s="130"/>
      <c r="F52" s="57"/>
      <c r="G52" s="57"/>
      <c r="H52" s="79"/>
      <c r="I52" s="144"/>
      <c r="J52" s="78"/>
      <c r="K52" s="57"/>
      <c r="L52" s="57"/>
      <c r="M52" s="57"/>
      <c r="N52" s="57"/>
      <c r="O52" s="57"/>
      <c r="P52" s="57"/>
      <c r="Q52" s="57"/>
      <c r="R52" s="57"/>
      <c r="S52" s="168"/>
      <c r="T52" s="159"/>
      <c r="U52" s="160"/>
      <c r="V52" s="42" t="s">
        <v>98</v>
      </c>
      <c r="W52" s="45"/>
      <c r="X52" s="45"/>
      <c r="Y52" s="45"/>
      <c r="Z52" s="45"/>
      <c r="AA52" s="45"/>
      <c r="AB52" s="48" t="n">
        <f aca="false">認知通所介護!AB52</f>
        <v>1055</v>
      </c>
      <c r="AC52" s="48"/>
      <c r="AD52" s="47" t="s">
        <v>36</v>
      </c>
      <c r="AE52" s="44"/>
      <c r="AF52" s="68" t="s">
        <v>46</v>
      </c>
      <c r="AG52" s="134" t="n">
        <f aca="false">$AG$5</f>
        <v>0.7</v>
      </c>
      <c r="AH52" s="134"/>
      <c r="AI52" s="138"/>
      <c r="AJ52" s="95"/>
      <c r="AK52" s="45"/>
      <c r="AL52" s="43"/>
      <c r="AM52" s="43"/>
      <c r="AN52" s="22"/>
      <c r="AO52" s="149" t="n">
        <f aca="false">ROUND(AB52*AG52,0)</f>
        <v>739</v>
      </c>
      <c r="AP52" s="136"/>
    </row>
    <row r="53" customFormat="false" ht="17.1" hidden="false" customHeight="true" outlineLevel="0" collapsed="false">
      <c r="A53" s="36" t="n">
        <v>72</v>
      </c>
      <c r="B53" s="37" t="n">
        <v>9534</v>
      </c>
      <c r="C53" s="128" t="s">
        <v>366</v>
      </c>
      <c r="D53" s="147"/>
      <c r="E53" s="130"/>
      <c r="F53" s="57"/>
      <c r="G53" s="57"/>
      <c r="H53" s="79"/>
      <c r="I53" s="144"/>
      <c r="J53" s="78"/>
      <c r="K53" s="57"/>
      <c r="L53" s="57"/>
      <c r="M53" s="57"/>
      <c r="N53" s="57"/>
      <c r="O53" s="57"/>
      <c r="P53" s="57"/>
      <c r="Q53" s="57"/>
      <c r="R53" s="57"/>
      <c r="S53" s="168"/>
      <c r="T53" s="159"/>
      <c r="U53" s="160"/>
      <c r="V53" s="42" t="s">
        <v>100</v>
      </c>
      <c r="W53" s="45"/>
      <c r="X53" s="45"/>
      <c r="Y53" s="45"/>
      <c r="Z53" s="45"/>
      <c r="AA53" s="45"/>
      <c r="AB53" s="48" t="n">
        <f aca="false">認知通所介護!AB53</f>
        <v>1148</v>
      </c>
      <c r="AC53" s="48"/>
      <c r="AD53" s="47" t="s">
        <v>36</v>
      </c>
      <c r="AE53" s="44"/>
      <c r="AF53" s="68" t="s">
        <v>46</v>
      </c>
      <c r="AG53" s="134" t="n">
        <f aca="false">$AG$5</f>
        <v>0.7</v>
      </c>
      <c r="AH53" s="134"/>
      <c r="AI53" s="138"/>
      <c r="AJ53" s="95"/>
      <c r="AK53" s="45"/>
      <c r="AL53" s="43"/>
      <c r="AM53" s="43"/>
      <c r="AN53" s="22"/>
      <c r="AO53" s="149" t="n">
        <f aca="false">ROUND(AB53*AG53,0)</f>
        <v>804</v>
      </c>
      <c r="AP53" s="136"/>
    </row>
    <row r="54" customFormat="false" ht="17.1" hidden="false" customHeight="true" outlineLevel="0" collapsed="false">
      <c r="A54" s="36" t="n">
        <v>72</v>
      </c>
      <c r="B54" s="37" t="n">
        <v>9535</v>
      </c>
      <c r="C54" s="128" t="s">
        <v>367</v>
      </c>
      <c r="D54" s="147"/>
      <c r="E54" s="130"/>
      <c r="F54" s="64"/>
      <c r="G54" s="64"/>
      <c r="H54" s="145"/>
      <c r="I54" s="146"/>
      <c r="J54" s="86"/>
      <c r="K54" s="64"/>
      <c r="L54" s="64"/>
      <c r="M54" s="64"/>
      <c r="N54" s="64"/>
      <c r="O54" s="64"/>
      <c r="P54" s="64"/>
      <c r="Q54" s="64"/>
      <c r="R54" s="64"/>
      <c r="S54" s="168"/>
      <c r="T54" s="159"/>
      <c r="U54" s="160"/>
      <c r="V54" s="42" t="s">
        <v>102</v>
      </c>
      <c r="W54" s="45"/>
      <c r="X54" s="45"/>
      <c r="Y54" s="45"/>
      <c r="Z54" s="45"/>
      <c r="AA54" s="45"/>
      <c r="AB54" s="48" t="n">
        <f aca="false">認知通所介護!AB54</f>
        <v>1241</v>
      </c>
      <c r="AC54" s="48"/>
      <c r="AD54" s="47" t="s">
        <v>36</v>
      </c>
      <c r="AE54" s="44"/>
      <c r="AF54" s="68" t="s">
        <v>46</v>
      </c>
      <c r="AG54" s="134" t="n">
        <f aca="false">$AG$5</f>
        <v>0.7</v>
      </c>
      <c r="AH54" s="134"/>
      <c r="AI54" s="138"/>
      <c r="AJ54" s="95"/>
      <c r="AK54" s="45"/>
      <c r="AL54" s="43"/>
      <c r="AM54" s="43"/>
      <c r="AN54" s="22"/>
      <c r="AO54" s="149" t="n">
        <f aca="false">ROUND(AB54*AG54,0)</f>
        <v>869</v>
      </c>
      <c r="AP54" s="136"/>
    </row>
    <row r="55" customFormat="false" ht="17.1" hidden="false" customHeight="true" outlineLevel="0" collapsed="false">
      <c r="A55" s="36" t="n">
        <v>72</v>
      </c>
      <c r="B55" s="37" t="n">
        <v>9541</v>
      </c>
      <c r="C55" s="128" t="s">
        <v>368</v>
      </c>
      <c r="D55" s="147"/>
      <c r="E55" s="130"/>
      <c r="F55" s="154" t="s">
        <v>242</v>
      </c>
      <c r="G55" s="61"/>
      <c r="H55" s="57"/>
      <c r="I55" s="144"/>
      <c r="J55" s="81"/>
      <c r="K55" s="154" t="s">
        <v>243</v>
      </c>
      <c r="L55" s="61"/>
      <c r="M55" s="54"/>
      <c r="N55" s="57"/>
      <c r="O55" s="57"/>
      <c r="P55" s="57"/>
      <c r="Q55" s="57"/>
      <c r="R55" s="57"/>
      <c r="S55" s="168"/>
      <c r="T55" s="159"/>
      <c r="U55" s="160"/>
      <c r="V55" s="42" t="s">
        <v>94</v>
      </c>
      <c r="W55" s="45"/>
      <c r="X55" s="45"/>
      <c r="Y55" s="45"/>
      <c r="Z55" s="45"/>
      <c r="AA55" s="45"/>
      <c r="AB55" s="48" t="n">
        <f aca="false">認知通所介護!AB55</f>
        <v>869</v>
      </c>
      <c r="AC55" s="48"/>
      <c r="AD55" s="47" t="s">
        <v>36</v>
      </c>
      <c r="AE55" s="43"/>
      <c r="AF55" s="68" t="s">
        <v>46</v>
      </c>
      <c r="AG55" s="134" t="n">
        <f aca="false">$AG$5</f>
        <v>0.7</v>
      </c>
      <c r="AH55" s="134"/>
      <c r="AI55" s="141" t="s">
        <v>124</v>
      </c>
      <c r="AJ55" s="96" t="n">
        <f aca="false">$AJ$25</f>
        <v>50</v>
      </c>
      <c r="AK55" s="96"/>
      <c r="AL55" s="142" t="s">
        <v>36</v>
      </c>
      <c r="AM55" s="43"/>
      <c r="AN55" s="22"/>
      <c r="AO55" s="149" t="n">
        <f aca="false">ROUND(ROUND(AB55*AG55,0)+AJ55,0)</f>
        <v>658</v>
      </c>
      <c r="AP55" s="136"/>
    </row>
    <row r="56" customFormat="false" ht="17.1" hidden="false" customHeight="true" outlineLevel="0" collapsed="false">
      <c r="A56" s="36" t="n">
        <v>72</v>
      </c>
      <c r="B56" s="37" t="n">
        <v>9542</v>
      </c>
      <c r="C56" s="128" t="s">
        <v>369</v>
      </c>
      <c r="D56" s="147"/>
      <c r="E56" s="130"/>
      <c r="F56" s="179" t="s">
        <v>126</v>
      </c>
      <c r="G56" s="61"/>
      <c r="H56" s="57"/>
      <c r="I56" s="144"/>
      <c r="J56" s="81"/>
      <c r="K56" s="169" t="s">
        <v>245</v>
      </c>
      <c r="L56" s="61"/>
      <c r="M56" s="54"/>
      <c r="N56" s="57"/>
      <c r="O56" s="57"/>
      <c r="P56" s="57"/>
      <c r="Q56" s="57"/>
      <c r="R56" s="57"/>
      <c r="S56" s="168"/>
      <c r="T56" s="159"/>
      <c r="U56" s="160"/>
      <c r="V56" s="42" t="s">
        <v>96</v>
      </c>
      <c r="W56" s="45"/>
      <c r="X56" s="45"/>
      <c r="Y56" s="45"/>
      <c r="Z56" s="45"/>
      <c r="AA56" s="45"/>
      <c r="AB56" s="48" t="n">
        <f aca="false">認知通所介護!AB56</f>
        <v>962</v>
      </c>
      <c r="AC56" s="48"/>
      <c r="AD56" s="47" t="s">
        <v>36</v>
      </c>
      <c r="AE56" s="43"/>
      <c r="AF56" s="68" t="s">
        <v>46</v>
      </c>
      <c r="AG56" s="134" t="n">
        <f aca="false">$AG$5</f>
        <v>0.7</v>
      </c>
      <c r="AH56" s="134"/>
      <c r="AI56" s="141" t="s">
        <v>124</v>
      </c>
      <c r="AJ56" s="96" t="n">
        <f aca="false">$AJ$25</f>
        <v>50</v>
      </c>
      <c r="AK56" s="96"/>
      <c r="AL56" s="142" t="s">
        <v>36</v>
      </c>
      <c r="AM56" s="43"/>
      <c r="AN56" s="22"/>
      <c r="AO56" s="149" t="n">
        <f aca="false">ROUND(ROUND(AB56*AG56,0)+AJ56,0)</f>
        <v>723</v>
      </c>
      <c r="AP56" s="136"/>
    </row>
    <row r="57" customFormat="false" ht="17.1" hidden="false" customHeight="true" outlineLevel="0" collapsed="false">
      <c r="A57" s="36" t="n">
        <v>72</v>
      </c>
      <c r="B57" s="37" t="n">
        <v>9543</v>
      </c>
      <c r="C57" s="128" t="s">
        <v>370</v>
      </c>
      <c r="D57" s="147"/>
      <c r="E57" s="130"/>
      <c r="F57" s="154" t="s">
        <v>128</v>
      </c>
      <c r="G57" s="61"/>
      <c r="H57" s="57"/>
      <c r="I57" s="144"/>
      <c r="J57" s="81"/>
      <c r="K57" s="143"/>
      <c r="L57" s="61"/>
      <c r="M57" s="54"/>
      <c r="N57" s="57"/>
      <c r="O57" s="57"/>
      <c r="P57" s="57"/>
      <c r="Q57" s="57"/>
      <c r="R57" s="57"/>
      <c r="S57" s="168"/>
      <c r="T57" s="159"/>
      <c r="U57" s="160"/>
      <c r="V57" s="42" t="s">
        <v>98</v>
      </c>
      <c r="W57" s="45"/>
      <c r="X57" s="45"/>
      <c r="Y57" s="45"/>
      <c r="Z57" s="45"/>
      <c r="AA57" s="45"/>
      <c r="AB57" s="48" t="n">
        <f aca="false">認知通所介護!AB57</f>
        <v>1055</v>
      </c>
      <c r="AC57" s="48"/>
      <c r="AD57" s="47" t="s">
        <v>36</v>
      </c>
      <c r="AE57" s="43"/>
      <c r="AF57" s="68" t="s">
        <v>46</v>
      </c>
      <c r="AG57" s="134" t="n">
        <f aca="false">$AG$5</f>
        <v>0.7</v>
      </c>
      <c r="AH57" s="134"/>
      <c r="AI57" s="141" t="s">
        <v>124</v>
      </c>
      <c r="AJ57" s="96" t="n">
        <f aca="false">$AJ$25</f>
        <v>50</v>
      </c>
      <c r="AK57" s="96"/>
      <c r="AL57" s="142" t="s">
        <v>36</v>
      </c>
      <c r="AM57" s="43"/>
      <c r="AN57" s="22"/>
      <c r="AO57" s="149" t="n">
        <f aca="false">ROUND(ROUND(AB57*AG57,0)+AJ57,0)</f>
        <v>789</v>
      </c>
      <c r="AP57" s="136"/>
    </row>
    <row r="58" customFormat="false" ht="17.1" hidden="false" customHeight="true" outlineLevel="0" collapsed="false">
      <c r="A58" s="36" t="n">
        <v>72</v>
      </c>
      <c r="B58" s="37" t="n">
        <v>9544</v>
      </c>
      <c r="C58" s="128" t="s">
        <v>371</v>
      </c>
      <c r="D58" s="147"/>
      <c r="E58" s="130"/>
      <c r="F58" s="57"/>
      <c r="G58" s="61"/>
      <c r="H58" s="57"/>
      <c r="I58" s="144"/>
      <c r="J58" s="81"/>
      <c r="K58" s="143"/>
      <c r="L58" s="61"/>
      <c r="M58" s="54"/>
      <c r="N58" s="57"/>
      <c r="O58" s="57"/>
      <c r="P58" s="57"/>
      <c r="Q58" s="57"/>
      <c r="R58" s="57"/>
      <c r="S58" s="168"/>
      <c r="T58" s="159"/>
      <c r="U58" s="160"/>
      <c r="V58" s="42" t="s">
        <v>100</v>
      </c>
      <c r="W58" s="45"/>
      <c r="X58" s="45"/>
      <c r="Y58" s="45"/>
      <c r="Z58" s="45"/>
      <c r="AA58" s="45"/>
      <c r="AB58" s="48" t="n">
        <f aca="false">認知通所介護!AB58</f>
        <v>1148</v>
      </c>
      <c r="AC58" s="48"/>
      <c r="AD58" s="47" t="s">
        <v>36</v>
      </c>
      <c r="AE58" s="43"/>
      <c r="AF58" s="68" t="s">
        <v>46</v>
      </c>
      <c r="AG58" s="134" t="n">
        <f aca="false">$AG$5</f>
        <v>0.7</v>
      </c>
      <c r="AH58" s="134"/>
      <c r="AI58" s="141" t="s">
        <v>124</v>
      </c>
      <c r="AJ58" s="96" t="n">
        <f aca="false">$AJ$25</f>
        <v>50</v>
      </c>
      <c r="AK58" s="96"/>
      <c r="AL58" s="142" t="s">
        <v>36</v>
      </c>
      <c r="AM58" s="43"/>
      <c r="AN58" s="22"/>
      <c r="AO58" s="149" t="n">
        <f aca="false">ROUND(ROUND(AB58*AG58,0)+AJ58,0)</f>
        <v>854</v>
      </c>
      <c r="AP58" s="136"/>
    </row>
    <row r="59" customFormat="false" ht="17.1" hidden="false" customHeight="true" outlineLevel="0" collapsed="false">
      <c r="A59" s="36" t="n">
        <v>72</v>
      </c>
      <c r="B59" s="37" t="n">
        <v>9545</v>
      </c>
      <c r="C59" s="128" t="s">
        <v>372</v>
      </c>
      <c r="D59" s="147"/>
      <c r="E59" s="130"/>
      <c r="F59" s="57"/>
      <c r="G59" s="61"/>
      <c r="H59" s="57"/>
      <c r="I59" s="144"/>
      <c r="J59" s="81"/>
      <c r="K59" s="32"/>
      <c r="L59" s="33"/>
      <c r="M59" s="34"/>
      <c r="N59" s="64"/>
      <c r="O59" s="64"/>
      <c r="P59" s="64"/>
      <c r="Q59" s="64"/>
      <c r="R59" s="64"/>
      <c r="S59" s="168"/>
      <c r="T59" s="159"/>
      <c r="U59" s="160"/>
      <c r="V59" s="42" t="s">
        <v>102</v>
      </c>
      <c r="W59" s="45"/>
      <c r="X59" s="45"/>
      <c r="Y59" s="45"/>
      <c r="Z59" s="45"/>
      <c r="AA59" s="45"/>
      <c r="AB59" s="48" t="n">
        <f aca="false">認知通所介護!AB59</f>
        <v>1241</v>
      </c>
      <c r="AC59" s="48"/>
      <c r="AD59" s="47" t="s">
        <v>36</v>
      </c>
      <c r="AE59" s="43"/>
      <c r="AF59" s="68" t="s">
        <v>46</v>
      </c>
      <c r="AG59" s="134" t="n">
        <f aca="false">$AG$5</f>
        <v>0.7</v>
      </c>
      <c r="AH59" s="134"/>
      <c r="AI59" s="141" t="s">
        <v>124</v>
      </c>
      <c r="AJ59" s="96" t="n">
        <f aca="false">$AJ$25</f>
        <v>50</v>
      </c>
      <c r="AK59" s="96"/>
      <c r="AL59" s="142" t="s">
        <v>36</v>
      </c>
      <c r="AM59" s="43"/>
      <c r="AN59" s="22"/>
      <c r="AO59" s="149" t="n">
        <f aca="false">ROUND(ROUND(AB59*AG59,0)+AJ59,0)</f>
        <v>919</v>
      </c>
      <c r="AP59" s="136"/>
    </row>
    <row r="60" customFormat="false" ht="17.1" hidden="false" customHeight="true" outlineLevel="0" collapsed="false">
      <c r="A60" s="36" t="n">
        <v>72</v>
      </c>
      <c r="B60" s="37" t="n">
        <v>9551</v>
      </c>
      <c r="C60" s="128" t="s">
        <v>373</v>
      </c>
      <c r="D60" s="147"/>
      <c r="E60" s="130"/>
      <c r="F60" s="57"/>
      <c r="G60" s="57"/>
      <c r="H60" s="79"/>
      <c r="I60" s="144"/>
      <c r="J60" s="78"/>
      <c r="K60" s="56" t="s">
        <v>250</v>
      </c>
      <c r="L60" s="61"/>
      <c r="M60" s="54"/>
      <c r="N60" s="57"/>
      <c r="O60" s="57"/>
      <c r="P60" s="57"/>
      <c r="Q60" s="57"/>
      <c r="R60" s="132"/>
      <c r="S60" s="168"/>
      <c r="T60" s="159"/>
      <c r="U60" s="160"/>
      <c r="V60" s="42" t="s">
        <v>94</v>
      </c>
      <c r="W60" s="64"/>
      <c r="X60" s="64"/>
      <c r="Y60" s="64"/>
      <c r="Z60" s="64"/>
      <c r="AA60" s="64"/>
      <c r="AB60" s="48" t="n">
        <f aca="false">認知通所介護!AB60</f>
        <v>869</v>
      </c>
      <c r="AC60" s="48"/>
      <c r="AD60" s="47" t="s">
        <v>36</v>
      </c>
      <c r="AE60" s="43"/>
      <c r="AF60" s="68" t="s">
        <v>46</v>
      </c>
      <c r="AG60" s="134" t="n">
        <f aca="false">$AG$5</f>
        <v>0.7</v>
      </c>
      <c r="AH60" s="134"/>
      <c r="AI60" s="141" t="s">
        <v>124</v>
      </c>
      <c r="AJ60" s="96" t="n">
        <f aca="false">$AJ$30</f>
        <v>100</v>
      </c>
      <c r="AK60" s="96"/>
      <c r="AL60" s="142" t="s">
        <v>36</v>
      </c>
      <c r="AM60" s="43"/>
      <c r="AN60" s="22"/>
      <c r="AO60" s="149" t="n">
        <f aca="false">ROUND(ROUND(AB60*AG60,0)+AJ60,0)</f>
        <v>708</v>
      </c>
      <c r="AP60" s="136"/>
    </row>
    <row r="61" customFormat="false" ht="17.1" hidden="false" customHeight="true" outlineLevel="0" collapsed="false">
      <c r="A61" s="36" t="n">
        <v>72</v>
      </c>
      <c r="B61" s="37" t="n">
        <v>9552</v>
      </c>
      <c r="C61" s="128" t="s">
        <v>374</v>
      </c>
      <c r="D61" s="147"/>
      <c r="E61" s="130"/>
      <c r="F61" s="57"/>
      <c r="G61" s="57"/>
      <c r="H61" s="79"/>
      <c r="I61" s="144"/>
      <c r="J61" s="78"/>
      <c r="K61" s="169" t="s">
        <v>252</v>
      </c>
      <c r="L61" s="61"/>
      <c r="M61" s="54"/>
      <c r="N61" s="57"/>
      <c r="O61" s="57"/>
      <c r="P61" s="57"/>
      <c r="Q61" s="57"/>
      <c r="R61" s="132"/>
      <c r="S61" s="168"/>
      <c r="T61" s="159"/>
      <c r="U61" s="160"/>
      <c r="V61" s="42" t="s">
        <v>96</v>
      </c>
      <c r="W61" s="64"/>
      <c r="X61" s="64"/>
      <c r="Y61" s="64"/>
      <c r="Z61" s="64"/>
      <c r="AA61" s="64"/>
      <c r="AB61" s="48" t="n">
        <f aca="false">認知通所介護!AB61</f>
        <v>962</v>
      </c>
      <c r="AC61" s="48"/>
      <c r="AD61" s="47" t="s">
        <v>36</v>
      </c>
      <c r="AE61" s="43"/>
      <c r="AF61" s="68" t="s">
        <v>46</v>
      </c>
      <c r="AG61" s="134" t="n">
        <f aca="false">$AG$5</f>
        <v>0.7</v>
      </c>
      <c r="AH61" s="134"/>
      <c r="AI61" s="141" t="s">
        <v>124</v>
      </c>
      <c r="AJ61" s="96" t="n">
        <f aca="false">$AJ$30</f>
        <v>100</v>
      </c>
      <c r="AK61" s="96"/>
      <c r="AL61" s="142" t="s">
        <v>36</v>
      </c>
      <c r="AM61" s="43"/>
      <c r="AN61" s="22"/>
      <c r="AO61" s="149" t="n">
        <f aca="false">ROUND(ROUND(AB61*AG61,0)+AJ61,0)</f>
        <v>773</v>
      </c>
      <c r="AP61" s="136"/>
    </row>
    <row r="62" customFormat="false" ht="17.1" hidden="false" customHeight="true" outlineLevel="0" collapsed="false">
      <c r="A62" s="36" t="n">
        <v>72</v>
      </c>
      <c r="B62" s="37" t="n">
        <v>9553</v>
      </c>
      <c r="C62" s="128" t="s">
        <v>375</v>
      </c>
      <c r="D62" s="147"/>
      <c r="E62" s="130"/>
      <c r="F62" s="57"/>
      <c r="G62" s="57"/>
      <c r="H62" s="79"/>
      <c r="I62" s="144"/>
      <c r="J62" s="78"/>
      <c r="K62" s="143"/>
      <c r="L62" s="61"/>
      <c r="M62" s="54"/>
      <c r="N62" s="57"/>
      <c r="O62" s="57"/>
      <c r="P62" s="57"/>
      <c r="Q62" s="57"/>
      <c r="R62" s="132"/>
      <c r="S62" s="168"/>
      <c r="T62" s="159"/>
      <c r="U62" s="160"/>
      <c r="V62" s="42" t="s">
        <v>98</v>
      </c>
      <c r="W62" s="64"/>
      <c r="X62" s="64"/>
      <c r="Y62" s="64"/>
      <c r="Z62" s="64"/>
      <c r="AA62" s="64"/>
      <c r="AB62" s="48" t="n">
        <f aca="false">認知通所介護!AB62</f>
        <v>1055</v>
      </c>
      <c r="AC62" s="48"/>
      <c r="AD62" s="47" t="s">
        <v>36</v>
      </c>
      <c r="AE62" s="43"/>
      <c r="AF62" s="68" t="s">
        <v>46</v>
      </c>
      <c r="AG62" s="134" t="n">
        <f aca="false">$AG$5</f>
        <v>0.7</v>
      </c>
      <c r="AH62" s="134"/>
      <c r="AI62" s="141" t="s">
        <v>124</v>
      </c>
      <c r="AJ62" s="96" t="n">
        <f aca="false">$AJ$30</f>
        <v>100</v>
      </c>
      <c r="AK62" s="96"/>
      <c r="AL62" s="142" t="s">
        <v>36</v>
      </c>
      <c r="AM62" s="43"/>
      <c r="AN62" s="22"/>
      <c r="AO62" s="149" t="n">
        <f aca="false">ROUND(ROUND(AB62*AG62,0)+AJ62,0)</f>
        <v>839</v>
      </c>
      <c r="AP62" s="136"/>
    </row>
    <row r="63" customFormat="false" ht="17.1" hidden="false" customHeight="true" outlineLevel="0" collapsed="false">
      <c r="A63" s="36" t="n">
        <v>72</v>
      </c>
      <c r="B63" s="37" t="n">
        <v>9554</v>
      </c>
      <c r="C63" s="128" t="s">
        <v>376</v>
      </c>
      <c r="D63" s="147"/>
      <c r="E63" s="130"/>
      <c r="F63" s="57"/>
      <c r="G63" s="57"/>
      <c r="H63" s="79"/>
      <c r="I63" s="144"/>
      <c r="J63" s="78"/>
      <c r="K63" s="143"/>
      <c r="L63" s="61"/>
      <c r="M63" s="54"/>
      <c r="N63" s="57"/>
      <c r="O63" s="57"/>
      <c r="P63" s="57"/>
      <c r="Q63" s="57"/>
      <c r="R63" s="132"/>
      <c r="S63" s="168"/>
      <c r="T63" s="159"/>
      <c r="U63" s="160"/>
      <c r="V63" s="42" t="s">
        <v>100</v>
      </c>
      <c r="W63" s="64"/>
      <c r="X63" s="64"/>
      <c r="Y63" s="64"/>
      <c r="Z63" s="64"/>
      <c r="AA63" s="64"/>
      <c r="AB63" s="48" t="n">
        <f aca="false">認知通所介護!AB63</f>
        <v>1148</v>
      </c>
      <c r="AC63" s="48"/>
      <c r="AD63" s="47" t="s">
        <v>36</v>
      </c>
      <c r="AE63" s="43"/>
      <c r="AF63" s="68" t="s">
        <v>46</v>
      </c>
      <c r="AG63" s="134" t="n">
        <f aca="false">$AG$5</f>
        <v>0.7</v>
      </c>
      <c r="AH63" s="134"/>
      <c r="AI63" s="141" t="s">
        <v>124</v>
      </c>
      <c r="AJ63" s="96" t="n">
        <f aca="false">$AJ$30</f>
        <v>100</v>
      </c>
      <c r="AK63" s="96"/>
      <c r="AL63" s="142" t="s">
        <v>36</v>
      </c>
      <c r="AM63" s="43"/>
      <c r="AN63" s="22"/>
      <c r="AO63" s="149" t="n">
        <f aca="false">ROUND(ROUND(AB63*AG63,0)+AJ63,0)</f>
        <v>904</v>
      </c>
      <c r="AP63" s="136"/>
    </row>
    <row r="64" customFormat="false" ht="17.1" hidden="false" customHeight="true" outlineLevel="0" collapsed="false">
      <c r="A64" s="36" t="n">
        <v>72</v>
      </c>
      <c r="B64" s="37" t="n">
        <v>9555</v>
      </c>
      <c r="C64" s="128" t="s">
        <v>377</v>
      </c>
      <c r="D64" s="148"/>
      <c r="E64" s="130"/>
      <c r="F64" s="64"/>
      <c r="G64" s="64"/>
      <c r="H64" s="145"/>
      <c r="I64" s="146"/>
      <c r="J64" s="86"/>
      <c r="K64" s="32"/>
      <c r="L64" s="33"/>
      <c r="M64" s="34"/>
      <c r="N64" s="64"/>
      <c r="O64" s="64"/>
      <c r="P64" s="64"/>
      <c r="Q64" s="64"/>
      <c r="R64" s="137"/>
      <c r="S64" s="170"/>
      <c r="T64" s="171"/>
      <c r="U64" s="172"/>
      <c r="V64" s="42" t="s">
        <v>102</v>
      </c>
      <c r="W64" s="64"/>
      <c r="X64" s="64"/>
      <c r="Y64" s="64"/>
      <c r="Z64" s="64"/>
      <c r="AA64" s="64"/>
      <c r="AB64" s="48" t="n">
        <f aca="false">認知通所介護!AB64</f>
        <v>1241</v>
      </c>
      <c r="AC64" s="48"/>
      <c r="AD64" s="47" t="s">
        <v>36</v>
      </c>
      <c r="AE64" s="43"/>
      <c r="AF64" s="68" t="s">
        <v>46</v>
      </c>
      <c r="AG64" s="134" t="n">
        <f aca="false">$AG$5</f>
        <v>0.7</v>
      </c>
      <c r="AH64" s="134"/>
      <c r="AI64" s="141" t="s">
        <v>124</v>
      </c>
      <c r="AJ64" s="96" t="n">
        <f aca="false">$AJ$30</f>
        <v>100</v>
      </c>
      <c r="AK64" s="96"/>
      <c r="AL64" s="142" t="s">
        <v>36</v>
      </c>
      <c r="AM64" s="43"/>
      <c r="AN64" s="22"/>
      <c r="AO64" s="149" t="n">
        <f aca="false">ROUND(ROUND(AB64*AG64,0)+AJ64,0)</f>
        <v>969</v>
      </c>
      <c r="AP64" s="150"/>
    </row>
    <row r="65" customFormat="false" ht="17.1" hidden="false" customHeight="true" outlineLevel="0" collapsed="false">
      <c r="A65" s="36" t="n">
        <v>72</v>
      </c>
      <c r="B65" s="37" t="n">
        <v>9601</v>
      </c>
      <c r="C65" s="128" t="s">
        <v>378</v>
      </c>
      <c r="D65" s="151" t="s">
        <v>169</v>
      </c>
      <c r="E65" s="152"/>
      <c r="F65" s="56" t="s">
        <v>93</v>
      </c>
      <c r="G65" s="57"/>
      <c r="H65" s="61"/>
      <c r="I65" s="57"/>
      <c r="J65" s="57"/>
      <c r="K65" s="57"/>
      <c r="L65" s="57"/>
      <c r="M65" s="57"/>
      <c r="N65" s="57"/>
      <c r="O65" s="57"/>
      <c r="P65" s="57"/>
      <c r="Q65" s="57"/>
      <c r="R65" s="132"/>
      <c r="S65" s="173"/>
      <c r="T65" s="174"/>
      <c r="U65" s="175"/>
      <c r="V65" s="42" t="s">
        <v>94</v>
      </c>
      <c r="W65" s="45"/>
      <c r="X65" s="45"/>
      <c r="Y65" s="45"/>
      <c r="Z65" s="45"/>
      <c r="AA65" s="45"/>
      <c r="AB65" s="48" t="n">
        <f aca="false">認知通所介護!AB65</f>
        <v>235</v>
      </c>
      <c r="AC65" s="48"/>
      <c r="AD65" s="133" t="s">
        <v>36</v>
      </c>
      <c r="AE65" s="68"/>
      <c r="AF65" s="68" t="s">
        <v>46</v>
      </c>
      <c r="AG65" s="134" t="n">
        <f aca="false">$AG$5</f>
        <v>0.7</v>
      </c>
      <c r="AH65" s="134"/>
      <c r="AI65" s="68" t="s">
        <v>46</v>
      </c>
      <c r="AJ65" s="134" t="n">
        <f aca="false">$AJ$5</f>
        <v>0.7</v>
      </c>
      <c r="AK65" s="134"/>
      <c r="AL65" s="43"/>
      <c r="AM65" s="43"/>
      <c r="AN65" s="22"/>
      <c r="AO65" s="135" t="n">
        <f aca="false">ROUND(ROUND(AB65*AG65,0)*AJ65,0)</f>
        <v>115</v>
      </c>
      <c r="AP65" s="51" t="s">
        <v>43</v>
      </c>
    </row>
    <row r="66" customFormat="false" ht="17.1" hidden="false" customHeight="true" outlineLevel="0" collapsed="false">
      <c r="A66" s="36" t="n">
        <v>72</v>
      </c>
      <c r="B66" s="37" t="n">
        <v>9602</v>
      </c>
      <c r="C66" s="128" t="s">
        <v>379</v>
      </c>
      <c r="D66" s="151"/>
      <c r="E66" s="152"/>
      <c r="F66" s="163"/>
      <c r="G66" s="79"/>
      <c r="H66" s="61"/>
      <c r="I66" s="144"/>
      <c r="J66" s="78"/>
      <c r="K66" s="57"/>
      <c r="L66" s="57"/>
      <c r="M66" s="57"/>
      <c r="N66" s="57"/>
      <c r="O66" s="57"/>
      <c r="P66" s="57"/>
      <c r="Q66" s="57"/>
      <c r="R66" s="132"/>
      <c r="S66" s="162" t="s">
        <v>317</v>
      </c>
      <c r="T66" s="162"/>
      <c r="U66" s="162"/>
      <c r="V66" s="42" t="s">
        <v>96</v>
      </c>
      <c r="W66" s="45"/>
      <c r="X66" s="45"/>
      <c r="Y66" s="45"/>
      <c r="Z66" s="45"/>
      <c r="AA66" s="45"/>
      <c r="AB66" s="48" t="n">
        <f aca="false">認知通所介護!AB66</f>
        <v>243</v>
      </c>
      <c r="AC66" s="48"/>
      <c r="AD66" s="133" t="s">
        <v>36</v>
      </c>
      <c r="AE66" s="68"/>
      <c r="AF66" s="68" t="s">
        <v>46</v>
      </c>
      <c r="AG66" s="134" t="n">
        <f aca="false">$AG$5</f>
        <v>0.7</v>
      </c>
      <c r="AH66" s="134"/>
      <c r="AI66" s="68" t="s">
        <v>46</v>
      </c>
      <c r="AJ66" s="134" t="n">
        <f aca="false">$AJ$5</f>
        <v>0.7</v>
      </c>
      <c r="AK66" s="134"/>
      <c r="AL66" s="43"/>
      <c r="AM66" s="43"/>
      <c r="AN66" s="22"/>
      <c r="AO66" s="135" t="n">
        <f aca="false">ROUND(ROUND(AB66*AG66,0)*AJ66,0)</f>
        <v>119</v>
      </c>
      <c r="AP66" s="136"/>
    </row>
    <row r="67" customFormat="false" ht="17.1" hidden="false" customHeight="true" outlineLevel="0" collapsed="false">
      <c r="A67" s="36" t="n">
        <v>72</v>
      </c>
      <c r="B67" s="37" t="n">
        <v>9603</v>
      </c>
      <c r="C67" s="128" t="s">
        <v>380</v>
      </c>
      <c r="D67" s="151"/>
      <c r="E67" s="152"/>
      <c r="F67" s="163"/>
      <c r="G67" s="79"/>
      <c r="H67" s="61"/>
      <c r="I67" s="144"/>
      <c r="J67" s="78"/>
      <c r="K67" s="57"/>
      <c r="L67" s="57"/>
      <c r="M67" s="57"/>
      <c r="N67" s="57"/>
      <c r="O67" s="57"/>
      <c r="P67" s="57"/>
      <c r="Q67" s="57"/>
      <c r="R67" s="132"/>
      <c r="S67" s="162"/>
      <c r="T67" s="162"/>
      <c r="U67" s="162"/>
      <c r="V67" s="42" t="s">
        <v>98</v>
      </c>
      <c r="W67" s="45"/>
      <c r="X67" s="45"/>
      <c r="Y67" s="45"/>
      <c r="Z67" s="45"/>
      <c r="AA67" s="45"/>
      <c r="AB67" s="48" t="n">
        <f aca="false">認知通所介護!AB67</f>
        <v>252</v>
      </c>
      <c r="AC67" s="48"/>
      <c r="AD67" s="133" t="s">
        <v>36</v>
      </c>
      <c r="AE67" s="68"/>
      <c r="AF67" s="68" t="s">
        <v>46</v>
      </c>
      <c r="AG67" s="134" t="n">
        <f aca="false">$AG$5</f>
        <v>0.7</v>
      </c>
      <c r="AH67" s="134"/>
      <c r="AI67" s="68" t="s">
        <v>46</v>
      </c>
      <c r="AJ67" s="134" t="n">
        <f aca="false">$AJ$5</f>
        <v>0.7</v>
      </c>
      <c r="AK67" s="134"/>
      <c r="AL67" s="43"/>
      <c r="AM67" s="43"/>
      <c r="AN67" s="22"/>
      <c r="AO67" s="135" t="n">
        <f aca="false">ROUND(ROUND(AB67*AG67,0)*AJ67,0)</f>
        <v>123</v>
      </c>
      <c r="AP67" s="136"/>
    </row>
    <row r="68" customFormat="false" ht="17.1" hidden="false" customHeight="true" outlineLevel="0" collapsed="false">
      <c r="A68" s="36" t="n">
        <v>72</v>
      </c>
      <c r="B68" s="37" t="n">
        <v>9604</v>
      </c>
      <c r="C68" s="128" t="s">
        <v>381</v>
      </c>
      <c r="D68" s="151"/>
      <c r="E68" s="152"/>
      <c r="F68" s="163"/>
      <c r="G68" s="79"/>
      <c r="H68" s="61"/>
      <c r="I68" s="144"/>
      <c r="J68" s="78"/>
      <c r="K68" s="57"/>
      <c r="L68" s="57"/>
      <c r="M68" s="57"/>
      <c r="N68" s="57"/>
      <c r="O68" s="57"/>
      <c r="P68" s="57"/>
      <c r="Q68" s="57"/>
      <c r="R68" s="132"/>
      <c r="S68" s="162"/>
      <c r="T68" s="162"/>
      <c r="U68" s="162"/>
      <c r="V68" s="42" t="s">
        <v>100</v>
      </c>
      <c r="W68" s="45"/>
      <c r="X68" s="45"/>
      <c r="Y68" s="45"/>
      <c r="Z68" s="45"/>
      <c r="AA68" s="45"/>
      <c r="AB68" s="48" t="n">
        <f aca="false">認知通所介護!AB68</f>
        <v>260</v>
      </c>
      <c r="AC68" s="48"/>
      <c r="AD68" s="133" t="s">
        <v>36</v>
      </c>
      <c r="AE68" s="68"/>
      <c r="AF68" s="68" t="s">
        <v>46</v>
      </c>
      <c r="AG68" s="134" t="n">
        <f aca="false">$AG$5</f>
        <v>0.7</v>
      </c>
      <c r="AH68" s="134"/>
      <c r="AI68" s="68" t="s">
        <v>46</v>
      </c>
      <c r="AJ68" s="134" t="n">
        <f aca="false">$AJ$5</f>
        <v>0.7</v>
      </c>
      <c r="AK68" s="134"/>
      <c r="AL68" s="43"/>
      <c r="AM68" s="43"/>
      <c r="AN68" s="22"/>
      <c r="AO68" s="135" t="n">
        <f aca="false">ROUND(ROUND(AB68*AG68,0)*AJ68,0)</f>
        <v>127</v>
      </c>
      <c r="AP68" s="136"/>
    </row>
    <row r="69" customFormat="false" ht="17.1" hidden="false" customHeight="true" outlineLevel="0" collapsed="false">
      <c r="A69" s="36" t="n">
        <v>72</v>
      </c>
      <c r="B69" s="37" t="n">
        <v>9605</v>
      </c>
      <c r="C69" s="128" t="s">
        <v>382</v>
      </c>
      <c r="D69" s="151"/>
      <c r="E69" s="152"/>
      <c r="F69" s="63"/>
      <c r="G69" s="145"/>
      <c r="H69" s="33"/>
      <c r="I69" s="146"/>
      <c r="J69" s="86"/>
      <c r="K69" s="64"/>
      <c r="L69" s="64"/>
      <c r="M69" s="64"/>
      <c r="N69" s="64"/>
      <c r="O69" s="64"/>
      <c r="P69" s="64"/>
      <c r="Q69" s="64"/>
      <c r="R69" s="137"/>
      <c r="S69" s="162"/>
      <c r="T69" s="162"/>
      <c r="U69" s="162"/>
      <c r="V69" s="42" t="s">
        <v>102</v>
      </c>
      <c r="W69" s="45"/>
      <c r="X69" s="45"/>
      <c r="Y69" s="45"/>
      <c r="Z69" s="45"/>
      <c r="AA69" s="45"/>
      <c r="AB69" s="48" t="n">
        <f aca="false">認知通所介護!AB69</f>
        <v>269</v>
      </c>
      <c r="AC69" s="48"/>
      <c r="AD69" s="133" t="s">
        <v>36</v>
      </c>
      <c r="AE69" s="68"/>
      <c r="AF69" s="68" t="s">
        <v>46</v>
      </c>
      <c r="AG69" s="134" t="n">
        <f aca="false">$AG$5</f>
        <v>0.7</v>
      </c>
      <c r="AH69" s="134"/>
      <c r="AI69" s="68" t="s">
        <v>46</v>
      </c>
      <c r="AJ69" s="134" t="n">
        <f aca="false">$AJ$5</f>
        <v>0.7</v>
      </c>
      <c r="AK69" s="134"/>
      <c r="AL69" s="43"/>
      <c r="AM69" s="43"/>
      <c r="AN69" s="22"/>
      <c r="AO69" s="135" t="n">
        <f aca="false">ROUND(ROUND(AB69*AG69,0)*AJ69,0)</f>
        <v>132</v>
      </c>
      <c r="AP69" s="136"/>
    </row>
    <row r="70" customFormat="false" ht="17.1" hidden="false" customHeight="true" outlineLevel="0" collapsed="false">
      <c r="A70" s="36" t="n">
        <v>72</v>
      </c>
      <c r="B70" s="37" t="n">
        <v>9611</v>
      </c>
      <c r="C70" s="128" t="s">
        <v>383</v>
      </c>
      <c r="D70" s="151"/>
      <c r="E70" s="152"/>
      <c r="F70" s="131" t="s">
        <v>175</v>
      </c>
      <c r="G70" s="57"/>
      <c r="H70" s="61"/>
      <c r="I70" s="57"/>
      <c r="J70" s="57"/>
      <c r="K70" s="57"/>
      <c r="L70" s="57"/>
      <c r="M70" s="57"/>
      <c r="N70" s="57"/>
      <c r="O70" s="57"/>
      <c r="P70" s="57"/>
      <c r="Q70" s="57"/>
      <c r="R70" s="132"/>
      <c r="S70" s="162"/>
      <c r="T70" s="162"/>
      <c r="U70" s="162"/>
      <c r="V70" s="42" t="s">
        <v>94</v>
      </c>
      <c r="W70" s="45"/>
      <c r="X70" s="45"/>
      <c r="Y70" s="45"/>
      <c r="Z70" s="45"/>
      <c r="AA70" s="45"/>
      <c r="AB70" s="48" t="n">
        <f aca="false">認知通所介護!AB70</f>
        <v>235</v>
      </c>
      <c r="AC70" s="48"/>
      <c r="AD70" s="47" t="s">
        <v>36</v>
      </c>
      <c r="AE70" s="44"/>
      <c r="AF70" s="68" t="s">
        <v>46</v>
      </c>
      <c r="AG70" s="134" t="n">
        <f aca="false">$AG$5</f>
        <v>0.7</v>
      </c>
      <c r="AH70" s="134"/>
      <c r="AI70" s="138"/>
      <c r="AJ70" s="95"/>
      <c r="AK70" s="45"/>
      <c r="AL70" s="43"/>
      <c r="AM70" s="43"/>
      <c r="AN70" s="22"/>
      <c r="AO70" s="149" t="n">
        <f aca="false">ROUND(AB70*AG70,0)</f>
        <v>165</v>
      </c>
      <c r="AP70" s="136"/>
    </row>
    <row r="71" customFormat="false" ht="17.1" hidden="false" customHeight="true" outlineLevel="0" collapsed="false">
      <c r="A71" s="36" t="n">
        <v>72</v>
      </c>
      <c r="B71" s="37" t="n">
        <v>9612</v>
      </c>
      <c r="C71" s="128" t="s">
        <v>384</v>
      </c>
      <c r="D71" s="151"/>
      <c r="E71" s="152"/>
      <c r="F71" s="52"/>
      <c r="G71" s="57"/>
      <c r="H71" s="61"/>
      <c r="I71" s="57"/>
      <c r="J71" s="57"/>
      <c r="K71" s="57"/>
      <c r="L71" s="57"/>
      <c r="M71" s="57"/>
      <c r="N71" s="57"/>
      <c r="O71" s="57"/>
      <c r="P71" s="57"/>
      <c r="Q71" s="57"/>
      <c r="R71" s="132"/>
      <c r="S71" s="162"/>
      <c r="T71" s="162"/>
      <c r="U71" s="162"/>
      <c r="V71" s="42" t="s">
        <v>96</v>
      </c>
      <c r="W71" s="45"/>
      <c r="X71" s="45"/>
      <c r="Y71" s="45"/>
      <c r="Z71" s="45"/>
      <c r="AA71" s="45"/>
      <c r="AB71" s="48" t="n">
        <f aca="false">認知通所介護!AB71</f>
        <v>243</v>
      </c>
      <c r="AC71" s="48"/>
      <c r="AD71" s="47" t="s">
        <v>36</v>
      </c>
      <c r="AE71" s="44"/>
      <c r="AF71" s="68" t="s">
        <v>46</v>
      </c>
      <c r="AG71" s="134" t="n">
        <f aca="false">$AG$5</f>
        <v>0.7</v>
      </c>
      <c r="AH71" s="134"/>
      <c r="AI71" s="138"/>
      <c r="AJ71" s="95"/>
      <c r="AK71" s="45"/>
      <c r="AL71" s="43"/>
      <c r="AM71" s="43"/>
      <c r="AN71" s="22"/>
      <c r="AO71" s="149" t="n">
        <f aca="false">ROUND(AB71*AG71,0)</f>
        <v>170</v>
      </c>
      <c r="AP71" s="136"/>
    </row>
    <row r="72" customFormat="false" ht="17.1" hidden="false" customHeight="true" outlineLevel="0" collapsed="false">
      <c r="A72" s="36" t="n">
        <v>72</v>
      </c>
      <c r="B72" s="37" t="n">
        <v>9613</v>
      </c>
      <c r="C72" s="128" t="s">
        <v>385</v>
      </c>
      <c r="D72" s="151"/>
      <c r="E72" s="152"/>
      <c r="F72" s="52"/>
      <c r="G72" s="57"/>
      <c r="H72" s="61"/>
      <c r="I72" s="57"/>
      <c r="J72" s="57"/>
      <c r="K72" s="57"/>
      <c r="L72" s="57"/>
      <c r="M72" s="57"/>
      <c r="N72" s="57"/>
      <c r="O72" s="57"/>
      <c r="P72" s="57"/>
      <c r="Q72" s="57"/>
      <c r="R72" s="132"/>
      <c r="S72" s="162"/>
      <c r="T72" s="162"/>
      <c r="U72" s="162"/>
      <c r="V72" s="42" t="s">
        <v>98</v>
      </c>
      <c r="W72" s="45"/>
      <c r="X72" s="45"/>
      <c r="Y72" s="45"/>
      <c r="Z72" s="45"/>
      <c r="AA72" s="45"/>
      <c r="AB72" s="48" t="n">
        <f aca="false">認知通所介護!AB72</f>
        <v>252</v>
      </c>
      <c r="AC72" s="48"/>
      <c r="AD72" s="47" t="s">
        <v>36</v>
      </c>
      <c r="AE72" s="44"/>
      <c r="AF72" s="68" t="s">
        <v>46</v>
      </c>
      <c r="AG72" s="134" t="n">
        <f aca="false">$AG$5</f>
        <v>0.7</v>
      </c>
      <c r="AH72" s="134"/>
      <c r="AI72" s="138"/>
      <c r="AJ72" s="95"/>
      <c r="AK72" s="45"/>
      <c r="AL72" s="43"/>
      <c r="AM72" s="43"/>
      <c r="AN72" s="22"/>
      <c r="AO72" s="149" t="n">
        <f aca="false">ROUND(AB72*AG72,0)</f>
        <v>176</v>
      </c>
      <c r="AP72" s="136"/>
    </row>
    <row r="73" customFormat="false" ht="17.1" hidden="false" customHeight="true" outlineLevel="0" collapsed="false">
      <c r="A73" s="36" t="n">
        <v>72</v>
      </c>
      <c r="B73" s="37" t="n">
        <v>9614</v>
      </c>
      <c r="C73" s="128" t="s">
        <v>386</v>
      </c>
      <c r="D73" s="151"/>
      <c r="E73" s="152"/>
      <c r="F73" s="52"/>
      <c r="G73" s="57"/>
      <c r="H73" s="61"/>
      <c r="I73" s="57"/>
      <c r="J73" s="57"/>
      <c r="K73" s="57"/>
      <c r="L73" s="57"/>
      <c r="M73" s="57"/>
      <c r="N73" s="57"/>
      <c r="O73" s="57"/>
      <c r="P73" s="57"/>
      <c r="Q73" s="57"/>
      <c r="R73" s="132"/>
      <c r="S73" s="162"/>
      <c r="T73" s="162"/>
      <c r="U73" s="162"/>
      <c r="V73" s="42" t="s">
        <v>100</v>
      </c>
      <c r="W73" s="45"/>
      <c r="X73" s="45"/>
      <c r="Y73" s="45"/>
      <c r="Z73" s="45"/>
      <c r="AA73" s="45"/>
      <c r="AB73" s="48" t="n">
        <f aca="false">認知通所介護!AB73</f>
        <v>260</v>
      </c>
      <c r="AC73" s="48"/>
      <c r="AD73" s="47" t="s">
        <v>36</v>
      </c>
      <c r="AE73" s="44"/>
      <c r="AF73" s="68" t="s">
        <v>46</v>
      </c>
      <c r="AG73" s="134" t="n">
        <f aca="false">$AG$5</f>
        <v>0.7</v>
      </c>
      <c r="AH73" s="134"/>
      <c r="AI73" s="138"/>
      <c r="AJ73" s="95"/>
      <c r="AK73" s="45"/>
      <c r="AL73" s="43"/>
      <c r="AM73" s="43"/>
      <c r="AN73" s="22"/>
      <c r="AO73" s="149" t="n">
        <f aca="false">ROUND(AB73*AG73,0)</f>
        <v>182</v>
      </c>
      <c r="AP73" s="136"/>
    </row>
    <row r="74" customFormat="false" ht="17.1" hidden="false" customHeight="true" outlineLevel="0" collapsed="false">
      <c r="A74" s="36" t="n">
        <v>72</v>
      </c>
      <c r="B74" s="37" t="n">
        <v>9615</v>
      </c>
      <c r="C74" s="128" t="s">
        <v>387</v>
      </c>
      <c r="D74" s="151"/>
      <c r="E74" s="152"/>
      <c r="F74" s="84"/>
      <c r="G74" s="64"/>
      <c r="H74" s="33"/>
      <c r="I74" s="64"/>
      <c r="J74" s="64"/>
      <c r="K74" s="64"/>
      <c r="L74" s="64"/>
      <c r="M74" s="64"/>
      <c r="N74" s="64"/>
      <c r="O74" s="64"/>
      <c r="P74" s="64"/>
      <c r="Q74" s="64"/>
      <c r="R74" s="137"/>
      <c r="S74" s="162"/>
      <c r="T74" s="162"/>
      <c r="U74" s="162"/>
      <c r="V74" s="42" t="s">
        <v>102</v>
      </c>
      <c r="W74" s="45"/>
      <c r="X74" s="45"/>
      <c r="Y74" s="45"/>
      <c r="Z74" s="45"/>
      <c r="AA74" s="45"/>
      <c r="AB74" s="48" t="n">
        <f aca="false">認知通所介護!AB74</f>
        <v>269</v>
      </c>
      <c r="AC74" s="48"/>
      <c r="AD74" s="47" t="s">
        <v>36</v>
      </c>
      <c r="AE74" s="44"/>
      <c r="AF74" s="68" t="s">
        <v>46</v>
      </c>
      <c r="AG74" s="134" t="n">
        <f aca="false">$AG$5</f>
        <v>0.7</v>
      </c>
      <c r="AH74" s="134"/>
      <c r="AI74" s="138"/>
      <c r="AJ74" s="95"/>
      <c r="AK74" s="45"/>
      <c r="AL74" s="43"/>
      <c r="AM74" s="43"/>
      <c r="AN74" s="22"/>
      <c r="AO74" s="149" t="n">
        <f aca="false">ROUND(AB74*AG74,0)</f>
        <v>188</v>
      </c>
      <c r="AP74" s="136"/>
    </row>
    <row r="75" customFormat="false" ht="17.1" hidden="false" customHeight="true" outlineLevel="0" collapsed="false">
      <c r="A75" s="36" t="n">
        <v>72</v>
      </c>
      <c r="B75" s="37" t="n">
        <v>9621</v>
      </c>
      <c r="C75" s="128" t="s">
        <v>388</v>
      </c>
      <c r="D75" s="151"/>
      <c r="E75" s="152"/>
      <c r="F75" s="131" t="s">
        <v>181</v>
      </c>
      <c r="G75" s="57"/>
      <c r="H75" s="61"/>
      <c r="I75" s="57"/>
      <c r="J75" s="57"/>
      <c r="K75" s="57"/>
      <c r="L75" s="57"/>
      <c r="M75" s="57"/>
      <c r="N75" s="57"/>
      <c r="O75" s="57"/>
      <c r="P75" s="57"/>
      <c r="Q75" s="57"/>
      <c r="R75" s="132"/>
      <c r="S75" s="162"/>
      <c r="T75" s="162"/>
      <c r="U75" s="162"/>
      <c r="V75" s="42" t="s">
        <v>94</v>
      </c>
      <c r="W75" s="45"/>
      <c r="X75" s="45"/>
      <c r="Y75" s="45"/>
      <c r="Z75" s="45"/>
      <c r="AA75" s="45"/>
      <c r="AB75" s="48" t="n">
        <f aca="false">認知通所介護!AB75</f>
        <v>335</v>
      </c>
      <c r="AC75" s="48"/>
      <c r="AD75" s="47" t="s">
        <v>36</v>
      </c>
      <c r="AE75" s="44"/>
      <c r="AF75" s="68" t="s">
        <v>46</v>
      </c>
      <c r="AG75" s="134" t="n">
        <f aca="false">$AG$5</f>
        <v>0.7</v>
      </c>
      <c r="AH75" s="134"/>
      <c r="AI75" s="138"/>
      <c r="AJ75" s="95"/>
      <c r="AK75" s="45"/>
      <c r="AL75" s="43"/>
      <c r="AM75" s="43"/>
      <c r="AN75" s="22"/>
      <c r="AO75" s="149" t="n">
        <f aca="false">ROUND(AB75*AG75,0)</f>
        <v>234</v>
      </c>
      <c r="AP75" s="136"/>
    </row>
    <row r="76" customFormat="false" ht="17.1" hidden="false" customHeight="true" outlineLevel="0" collapsed="false">
      <c r="A76" s="36" t="n">
        <v>72</v>
      </c>
      <c r="B76" s="37" t="n">
        <v>9622</v>
      </c>
      <c r="C76" s="128" t="s">
        <v>389</v>
      </c>
      <c r="D76" s="151"/>
      <c r="E76" s="152"/>
      <c r="F76" s="52"/>
      <c r="G76" s="57"/>
      <c r="H76" s="61"/>
      <c r="I76" s="57"/>
      <c r="J76" s="57"/>
      <c r="K76" s="57"/>
      <c r="L76" s="57"/>
      <c r="M76" s="57"/>
      <c r="N76" s="57"/>
      <c r="O76" s="57"/>
      <c r="P76" s="57"/>
      <c r="Q76" s="57"/>
      <c r="R76" s="132"/>
      <c r="S76" s="162"/>
      <c r="T76" s="162"/>
      <c r="U76" s="162"/>
      <c r="V76" s="42" t="s">
        <v>96</v>
      </c>
      <c r="W76" s="45"/>
      <c r="X76" s="45"/>
      <c r="Y76" s="45"/>
      <c r="Z76" s="45"/>
      <c r="AA76" s="45"/>
      <c r="AB76" s="48" t="n">
        <f aca="false">認知通所介護!AB76</f>
        <v>348</v>
      </c>
      <c r="AC76" s="48"/>
      <c r="AD76" s="47" t="s">
        <v>36</v>
      </c>
      <c r="AE76" s="44"/>
      <c r="AF76" s="68" t="s">
        <v>46</v>
      </c>
      <c r="AG76" s="134" t="n">
        <f aca="false">$AG$5</f>
        <v>0.7</v>
      </c>
      <c r="AH76" s="134"/>
      <c r="AI76" s="138"/>
      <c r="AJ76" s="95"/>
      <c r="AK76" s="45"/>
      <c r="AL76" s="43"/>
      <c r="AM76" s="43"/>
      <c r="AN76" s="22"/>
      <c r="AO76" s="149" t="n">
        <f aca="false">ROUND(AB76*AG76,0)</f>
        <v>244</v>
      </c>
      <c r="AP76" s="136"/>
    </row>
    <row r="77" customFormat="false" ht="17.1" hidden="false" customHeight="true" outlineLevel="0" collapsed="false">
      <c r="A77" s="36" t="n">
        <v>72</v>
      </c>
      <c r="B77" s="37" t="n">
        <v>9623</v>
      </c>
      <c r="C77" s="128" t="s">
        <v>390</v>
      </c>
      <c r="D77" s="151"/>
      <c r="E77" s="152"/>
      <c r="F77" s="52"/>
      <c r="G77" s="57"/>
      <c r="H77" s="61"/>
      <c r="I77" s="57"/>
      <c r="J77" s="57"/>
      <c r="K77" s="57"/>
      <c r="L77" s="57"/>
      <c r="M77" s="57"/>
      <c r="N77" s="57"/>
      <c r="O77" s="57"/>
      <c r="P77" s="57"/>
      <c r="Q77" s="57"/>
      <c r="R77" s="132"/>
      <c r="S77" s="162"/>
      <c r="T77" s="162"/>
      <c r="U77" s="162"/>
      <c r="V77" s="42" t="s">
        <v>98</v>
      </c>
      <c r="W77" s="45"/>
      <c r="X77" s="45"/>
      <c r="Y77" s="45"/>
      <c r="Z77" s="45"/>
      <c r="AA77" s="45"/>
      <c r="AB77" s="48" t="n">
        <f aca="false">認知通所介護!AB77</f>
        <v>360</v>
      </c>
      <c r="AC77" s="48"/>
      <c r="AD77" s="47" t="s">
        <v>36</v>
      </c>
      <c r="AE77" s="44"/>
      <c r="AF77" s="68" t="s">
        <v>46</v>
      </c>
      <c r="AG77" s="134" t="n">
        <f aca="false">$AG$5</f>
        <v>0.7</v>
      </c>
      <c r="AH77" s="134"/>
      <c r="AI77" s="138"/>
      <c r="AJ77" s="95"/>
      <c r="AK77" s="45"/>
      <c r="AL77" s="43"/>
      <c r="AM77" s="43"/>
      <c r="AN77" s="22"/>
      <c r="AO77" s="149" t="n">
        <f aca="false">ROUND(AB77*AG77,0)</f>
        <v>252</v>
      </c>
      <c r="AP77" s="136"/>
    </row>
    <row r="78" customFormat="false" ht="17.1" hidden="false" customHeight="true" outlineLevel="0" collapsed="false">
      <c r="A78" s="36" t="n">
        <v>72</v>
      </c>
      <c r="B78" s="37" t="n">
        <v>9624</v>
      </c>
      <c r="C78" s="128" t="s">
        <v>391</v>
      </c>
      <c r="D78" s="151"/>
      <c r="E78" s="152"/>
      <c r="F78" s="52"/>
      <c r="G78" s="57"/>
      <c r="H78" s="61"/>
      <c r="I78" s="57"/>
      <c r="J78" s="57"/>
      <c r="K78" s="57"/>
      <c r="L78" s="57"/>
      <c r="M78" s="57"/>
      <c r="N78" s="57"/>
      <c r="O78" s="57"/>
      <c r="P78" s="57"/>
      <c r="Q78" s="57"/>
      <c r="R78" s="132"/>
      <c r="S78" s="162"/>
      <c r="T78" s="162"/>
      <c r="U78" s="162"/>
      <c r="V78" s="42" t="s">
        <v>100</v>
      </c>
      <c r="W78" s="45"/>
      <c r="X78" s="45"/>
      <c r="Y78" s="45"/>
      <c r="Z78" s="45"/>
      <c r="AA78" s="45"/>
      <c r="AB78" s="48" t="n">
        <f aca="false">認知通所介護!AB78</f>
        <v>372</v>
      </c>
      <c r="AC78" s="48"/>
      <c r="AD78" s="47" t="s">
        <v>36</v>
      </c>
      <c r="AE78" s="44"/>
      <c r="AF78" s="68" t="s">
        <v>46</v>
      </c>
      <c r="AG78" s="134" t="n">
        <f aca="false">$AG$5</f>
        <v>0.7</v>
      </c>
      <c r="AH78" s="134"/>
      <c r="AI78" s="138"/>
      <c r="AJ78" s="95"/>
      <c r="AK78" s="45"/>
      <c r="AL78" s="43"/>
      <c r="AM78" s="43"/>
      <c r="AN78" s="22"/>
      <c r="AO78" s="149" t="n">
        <f aca="false">ROUND(AB78*AG78,0)</f>
        <v>260</v>
      </c>
      <c r="AP78" s="136"/>
    </row>
    <row r="79" customFormat="false" ht="17.1" hidden="false" customHeight="true" outlineLevel="0" collapsed="false">
      <c r="A79" s="36" t="n">
        <v>72</v>
      </c>
      <c r="B79" s="37" t="n">
        <v>9625</v>
      </c>
      <c r="C79" s="128" t="s">
        <v>392</v>
      </c>
      <c r="D79" s="151"/>
      <c r="E79" s="152"/>
      <c r="F79" s="84"/>
      <c r="G79" s="64"/>
      <c r="H79" s="33"/>
      <c r="I79" s="64"/>
      <c r="J79" s="64"/>
      <c r="K79" s="64"/>
      <c r="L79" s="64"/>
      <c r="M79" s="64"/>
      <c r="N79" s="64"/>
      <c r="O79" s="64"/>
      <c r="P79" s="64"/>
      <c r="Q79" s="64"/>
      <c r="R79" s="137"/>
      <c r="S79" s="162"/>
      <c r="T79" s="162"/>
      <c r="U79" s="162"/>
      <c r="V79" s="42" t="s">
        <v>102</v>
      </c>
      <c r="W79" s="45"/>
      <c r="X79" s="45"/>
      <c r="Y79" s="45"/>
      <c r="Z79" s="45"/>
      <c r="AA79" s="45"/>
      <c r="AB79" s="48" t="n">
        <f aca="false">認知通所介護!AB79</f>
        <v>384</v>
      </c>
      <c r="AC79" s="48"/>
      <c r="AD79" s="47" t="s">
        <v>36</v>
      </c>
      <c r="AE79" s="44"/>
      <c r="AF79" s="68" t="s">
        <v>46</v>
      </c>
      <c r="AG79" s="134" t="n">
        <f aca="false">$AG$5</f>
        <v>0.7</v>
      </c>
      <c r="AH79" s="134"/>
      <c r="AI79" s="138"/>
      <c r="AJ79" s="95"/>
      <c r="AK79" s="45"/>
      <c r="AL79" s="43"/>
      <c r="AM79" s="43"/>
      <c r="AN79" s="22"/>
      <c r="AO79" s="149" t="n">
        <f aca="false">ROUND(AB79*AG79,0)</f>
        <v>269</v>
      </c>
      <c r="AP79" s="136"/>
    </row>
    <row r="80" customFormat="false" ht="17.1" hidden="false" customHeight="true" outlineLevel="0" collapsed="false">
      <c r="A80" s="36" t="n">
        <v>72</v>
      </c>
      <c r="B80" s="37" t="n">
        <v>9631</v>
      </c>
      <c r="C80" s="128" t="s">
        <v>393</v>
      </c>
      <c r="D80" s="151"/>
      <c r="E80" s="152"/>
      <c r="F80" s="131" t="s">
        <v>187</v>
      </c>
      <c r="G80" s="57"/>
      <c r="H80" s="79"/>
      <c r="I80" s="144"/>
      <c r="J80" s="78"/>
      <c r="K80" s="57"/>
      <c r="L80" s="57"/>
      <c r="M80" s="57"/>
      <c r="N80" s="57"/>
      <c r="O80" s="57"/>
      <c r="P80" s="57"/>
      <c r="Q80" s="57"/>
      <c r="R80" s="132"/>
      <c r="S80" s="162"/>
      <c r="T80" s="162"/>
      <c r="U80" s="162"/>
      <c r="V80" s="42" t="s">
        <v>94</v>
      </c>
      <c r="W80" s="45"/>
      <c r="X80" s="45"/>
      <c r="Y80" s="45"/>
      <c r="Z80" s="45"/>
      <c r="AA80" s="45"/>
      <c r="AB80" s="48" t="n">
        <f aca="false">認知通所介護!AB80</f>
        <v>469</v>
      </c>
      <c r="AC80" s="48"/>
      <c r="AD80" s="47" t="s">
        <v>36</v>
      </c>
      <c r="AE80" s="44"/>
      <c r="AF80" s="68" t="s">
        <v>46</v>
      </c>
      <c r="AG80" s="134" t="n">
        <f aca="false">$AG$5</f>
        <v>0.7</v>
      </c>
      <c r="AH80" s="134"/>
      <c r="AI80" s="138"/>
      <c r="AJ80" s="95"/>
      <c r="AK80" s="45"/>
      <c r="AL80" s="43"/>
      <c r="AM80" s="43"/>
      <c r="AN80" s="22"/>
      <c r="AO80" s="149" t="n">
        <f aca="false">ROUND(AB80*AG80,0)</f>
        <v>328</v>
      </c>
      <c r="AP80" s="136"/>
    </row>
    <row r="81" customFormat="false" ht="17.1" hidden="false" customHeight="true" outlineLevel="0" collapsed="false">
      <c r="A81" s="36" t="n">
        <v>72</v>
      </c>
      <c r="B81" s="37" t="n">
        <v>9632</v>
      </c>
      <c r="C81" s="128" t="s">
        <v>394</v>
      </c>
      <c r="D81" s="151"/>
      <c r="E81" s="152"/>
      <c r="F81" s="163"/>
      <c r="G81" s="57"/>
      <c r="H81" s="79"/>
      <c r="I81" s="144"/>
      <c r="J81" s="78"/>
      <c r="K81" s="57"/>
      <c r="L81" s="57"/>
      <c r="M81" s="57"/>
      <c r="N81" s="57"/>
      <c r="O81" s="57"/>
      <c r="P81" s="57"/>
      <c r="Q81" s="57"/>
      <c r="R81" s="132"/>
      <c r="S81" s="162"/>
      <c r="T81" s="162"/>
      <c r="U81" s="162"/>
      <c r="V81" s="42" t="s">
        <v>96</v>
      </c>
      <c r="W81" s="45"/>
      <c r="X81" s="45"/>
      <c r="Y81" s="45"/>
      <c r="Z81" s="45"/>
      <c r="AA81" s="45"/>
      <c r="AB81" s="48" t="n">
        <f aca="false">認知通所介護!AB81</f>
        <v>486</v>
      </c>
      <c r="AC81" s="48"/>
      <c r="AD81" s="47" t="s">
        <v>36</v>
      </c>
      <c r="AE81" s="44"/>
      <c r="AF81" s="68" t="s">
        <v>46</v>
      </c>
      <c r="AG81" s="134" t="n">
        <f aca="false">$AG$5</f>
        <v>0.7</v>
      </c>
      <c r="AH81" s="134"/>
      <c r="AI81" s="138"/>
      <c r="AJ81" s="95"/>
      <c r="AK81" s="45"/>
      <c r="AL81" s="43"/>
      <c r="AM81" s="43"/>
      <c r="AN81" s="22"/>
      <c r="AO81" s="149" t="n">
        <f aca="false">ROUND(AB81*AG81,0)</f>
        <v>340</v>
      </c>
      <c r="AP81" s="136"/>
    </row>
    <row r="82" customFormat="false" ht="17.1" hidden="false" customHeight="true" outlineLevel="0" collapsed="false">
      <c r="A82" s="36" t="n">
        <v>72</v>
      </c>
      <c r="B82" s="37" t="n">
        <v>9633</v>
      </c>
      <c r="C82" s="128" t="s">
        <v>395</v>
      </c>
      <c r="D82" s="151"/>
      <c r="E82" s="152"/>
      <c r="F82" s="163"/>
      <c r="G82" s="57"/>
      <c r="H82" s="79"/>
      <c r="I82" s="144"/>
      <c r="J82" s="78"/>
      <c r="K82" s="57"/>
      <c r="L82" s="57"/>
      <c r="M82" s="57"/>
      <c r="N82" s="57"/>
      <c r="O82" s="57"/>
      <c r="P82" s="57"/>
      <c r="Q82" s="57"/>
      <c r="R82" s="132"/>
      <c r="S82" s="162"/>
      <c r="T82" s="162"/>
      <c r="U82" s="162"/>
      <c r="V82" s="42" t="s">
        <v>98</v>
      </c>
      <c r="W82" s="45"/>
      <c r="X82" s="45"/>
      <c r="Y82" s="45"/>
      <c r="Z82" s="45"/>
      <c r="AA82" s="45"/>
      <c r="AB82" s="48" t="n">
        <f aca="false">認知通所介護!AB82</f>
        <v>503</v>
      </c>
      <c r="AC82" s="48"/>
      <c r="AD82" s="47" t="s">
        <v>36</v>
      </c>
      <c r="AE82" s="44"/>
      <c r="AF82" s="68" t="s">
        <v>46</v>
      </c>
      <c r="AG82" s="134" t="n">
        <f aca="false">$AG$5</f>
        <v>0.7</v>
      </c>
      <c r="AH82" s="134"/>
      <c r="AI82" s="138"/>
      <c r="AJ82" s="95"/>
      <c r="AK82" s="45"/>
      <c r="AL82" s="43"/>
      <c r="AM82" s="43"/>
      <c r="AN82" s="22"/>
      <c r="AO82" s="149" t="n">
        <f aca="false">ROUND(AB82*AG82,0)</f>
        <v>352</v>
      </c>
      <c r="AP82" s="136"/>
    </row>
    <row r="83" customFormat="false" ht="17.1" hidden="false" customHeight="true" outlineLevel="0" collapsed="false">
      <c r="A83" s="36" t="n">
        <v>72</v>
      </c>
      <c r="B83" s="37" t="n">
        <v>9634</v>
      </c>
      <c r="C83" s="128" t="s">
        <v>396</v>
      </c>
      <c r="D83" s="151"/>
      <c r="E83" s="152"/>
      <c r="F83" s="163"/>
      <c r="G83" s="57"/>
      <c r="H83" s="79"/>
      <c r="I83" s="144"/>
      <c r="J83" s="78"/>
      <c r="K83" s="57"/>
      <c r="L83" s="57"/>
      <c r="M83" s="57"/>
      <c r="N83" s="57"/>
      <c r="O83" s="57"/>
      <c r="P83" s="57"/>
      <c r="Q83" s="57"/>
      <c r="R83" s="132"/>
      <c r="S83" s="162"/>
      <c r="T83" s="162"/>
      <c r="U83" s="162"/>
      <c r="V83" s="42" t="s">
        <v>100</v>
      </c>
      <c r="W83" s="45"/>
      <c r="X83" s="45"/>
      <c r="Y83" s="45"/>
      <c r="Z83" s="45"/>
      <c r="AA83" s="45"/>
      <c r="AB83" s="48" t="n">
        <f aca="false">認知通所介護!AB83</f>
        <v>520</v>
      </c>
      <c r="AC83" s="48"/>
      <c r="AD83" s="47" t="s">
        <v>36</v>
      </c>
      <c r="AE83" s="44"/>
      <c r="AF83" s="68" t="s">
        <v>46</v>
      </c>
      <c r="AG83" s="134" t="n">
        <f aca="false">$AG$5</f>
        <v>0.7</v>
      </c>
      <c r="AH83" s="134"/>
      <c r="AI83" s="138"/>
      <c r="AJ83" s="95"/>
      <c r="AK83" s="45"/>
      <c r="AL83" s="43"/>
      <c r="AM83" s="43"/>
      <c r="AN83" s="22"/>
      <c r="AO83" s="149" t="n">
        <f aca="false">ROUND(AB83*AG83,0)</f>
        <v>364</v>
      </c>
      <c r="AP83" s="136"/>
    </row>
    <row r="84" customFormat="false" ht="17.1" hidden="false" customHeight="true" outlineLevel="0" collapsed="false">
      <c r="A84" s="36" t="n">
        <v>72</v>
      </c>
      <c r="B84" s="37" t="n">
        <v>9635</v>
      </c>
      <c r="C84" s="128" t="s">
        <v>397</v>
      </c>
      <c r="D84" s="151"/>
      <c r="E84" s="152"/>
      <c r="F84" s="63"/>
      <c r="G84" s="64"/>
      <c r="H84" s="145"/>
      <c r="I84" s="146"/>
      <c r="J84" s="86"/>
      <c r="K84" s="64"/>
      <c r="L84" s="64"/>
      <c r="M84" s="64"/>
      <c r="N84" s="64"/>
      <c r="O84" s="64"/>
      <c r="P84" s="64"/>
      <c r="Q84" s="64"/>
      <c r="R84" s="137"/>
      <c r="S84" s="173"/>
      <c r="T84" s="174"/>
      <c r="U84" s="175"/>
      <c r="V84" s="42" t="s">
        <v>102</v>
      </c>
      <c r="W84" s="45"/>
      <c r="X84" s="45"/>
      <c r="Y84" s="45"/>
      <c r="Z84" s="45"/>
      <c r="AA84" s="45"/>
      <c r="AB84" s="48" t="n">
        <f aca="false">認知通所介護!AB84</f>
        <v>537</v>
      </c>
      <c r="AC84" s="48"/>
      <c r="AD84" s="47" t="s">
        <v>36</v>
      </c>
      <c r="AE84" s="44"/>
      <c r="AF84" s="68" t="s">
        <v>46</v>
      </c>
      <c r="AG84" s="134" t="n">
        <f aca="false">$AG$5</f>
        <v>0.7</v>
      </c>
      <c r="AH84" s="134"/>
      <c r="AI84" s="138"/>
      <c r="AJ84" s="95"/>
      <c r="AK84" s="45"/>
      <c r="AL84" s="43"/>
      <c r="AM84" s="43"/>
      <c r="AN84" s="22"/>
      <c r="AO84" s="149" t="n">
        <f aca="false">ROUND(AB84*AG84,0)</f>
        <v>376</v>
      </c>
      <c r="AP84" s="136"/>
    </row>
    <row r="85" customFormat="false" ht="17.1" hidden="false" customHeight="true" outlineLevel="0" collapsed="false">
      <c r="A85" s="36" t="n">
        <v>72</v>
      </c>
      <c r="B85" s="37" t="n">
        <v>9641</v>
      </c>
      <c r="C85" s="128" t="s">
        <v>398</v>
      </c>
      <c r="D85" s="151"/>
      <c r="E85" s="152"/>
      <c r="F85" s="56" t="s">
        <v>307</v>
      </c>
      <c r="G85" s="61"/>
      <c r="H85" s="57"/>
      <c r="I85" s="144"/>
      <c r="J85" s="81"/>
      <c r="K85" s="154" t="s">
        <v>243</v>
      </c>
      <c r="L85" s="61"/>
      <c r="M85" s="54"/>
      <c r="N85" s="57"/>
      <c r="O85" s="57"/>
      <c r="P85" s="57"/>
      <c r="Q85" s="57"/>
      <c r="R85" s="57"/>
      <c r="S85" s="173"/>
      <c r="T85" s="174"/>
      <c r="U85" s="175"/>
      <c r="V85" s="42" t="s">
        <v>94</v>
      </c>
      <c r="W85" s="45"/>
      <c r="X85" s="45"/>
      <c r="Y85" s="45"/>
      <c r="Z85" s="45"/>
      <c r="AA85" s="45"/>
      <c r="AB85" s="48" t="n">
        <f aca="false">認知通所介護!AB85</f>
        <v>469</v>
      </c>
      <c r="AC85" s="48"/>
      <c r="AD85" s="47" t="s">
        <v>36</v>
      </c>
      <c r="AE85" s="43"/>
      <c r="AF85" s="68" t="s">
        <v>46</v>
      </c>
      <c r="AG85" s="134" t="n">
        <f aca="false">$AG$5</f>
        <v>0.7</v>
      </c>
      <c r="AH85" s="134"/>
      <c r="AI85" s="141" t="s">
        <v>124</v>
      </c>
      <c r="AJ85" s="96" t="n">
        <f aca="false">$AJ$25</f>
        <v>50</v>
      </c>
      <c r="AK85" s="96"/>
      <c r="AL85" s="142" t="s">
        <v>36</v>
      </c>
      <c r="AM85" s="43"/>
      <c r="AN85" s="22"/>
      <c r="AO85" s="149" t="n">
        <f aca="false">ROUND(ROUND(AB85*AG85,0)+AJ85,0)</f>
        <v>378</v>
      </c>
      <c r="AP85" s="136"/>
    </row>
    <row r="86" customFormat="false" ht="17.1" hidden="false" customHeight="true" outlineLevel="0" collapsed="false">
      <c r="A86" s="36" t="n">
        <v>72</v>
      </c>
      <c r="B86" s="37" t="n">
        <v>9642</v>
      </c>
      <c r="C86" s="128" t="s">
        <v>399</v>
      </c>
      <c r="D86" s="151"/>
      <c r="E86" s="152"/>
      <c r="F86" s="131" t="s">
        <v>126</v>
      </c>
      <c r="G86" s="61"/>
      <c r="H86" s="57"/>
      <c r="I86" s="144"/>
      <c r="J86" s="81"/>
      <c r="K86" s="169" t="s">
        <v>245</v>
      </c>
      <c r="L86" s="61"/>
      <c r="M86" s="54"/>
      <c r="N86" s="57"/>
      <c r="O86" s="57"/>
      <c r="P86" s="57"/>
      <c r="Q86" s="57"/>
      <c r="R86" s="57"/>
      <c r="S86" s="173"/>
      <c r="T86" s="174"/>
      <c r="U86" s="175"/>
      <c r="V86" s="42" t="s">
        <v>96</v>
      </c>
      <c r="W86" s="45"/>
      <c r="X86" s="45"/>
      <c r="Y86" s="45"/>
      <c r="Z86" s="45"/>
      <c r="AA86" s="45"/>
      <c r="AB86" s="48" t="n">
        <f aca="false">認知通所介護!AB86</f>
        <v>486</v>
      </c>
      <c r="AC86" s="48"/>
      <c r="AD86" s="47" t="s">
        <v>36</v>
      </c>
      <c r="AE86" s="43"/>
      <c r="AF86" s="68" t="s">
        <v>46</v>
      </c>
      <c r="AG86" s="134" t="n">
        <f aca="false">$AG$5</f>
        <v>0.7</v>
      </c>
      <c r="AH86" s="134"/>
      <c r="AI86" s="141" t="s">
        <v>124</v>
      </c>
      <c r="AJ86" s="96" t="n">
        <f aca="false">$AJ$25</f>
        <v>50</v>
      </c>
      <c r="AK86" s="96"/>
      <c r="AL86" s="142" t="s">
        <v>36</v>
      </c>
      <c r="AM86" s="43"/>
      <c r="AN86" s="22"/>
      <c r="AO86" s="149" t="n">
        <f aca="false">ROUND(ROUND(AB86*AG86,0)+AJ86,0)</f>
        <v>390</v>
      </c>
      <c r="AP86" s="136"/>
    </row>
    <row r="87" customFormat="false" ht="17.1" hidden="false" customHeight="true" outlineLevel="0" collapsed="false">
      <c r="A87" s="36" t="n">
        <v>72</v>
      </c>
      <c r="B87" s="37" t="n">
        <v>9643</v>
      </c>
      <c r="C87" s="128" t="s">
        <v>400</v>
      </c>
      <c r="D87" s="151"/>
      <c r="E87" s="152"/>
      <c r="F87" s="56" t="s">
        <v>128</v>
      </c>
      <c r="G87" s="61"/>
      <c r="H87" s="57"/>
      <c r="I87" s="144"/>
      <c r="J87" s="81"/>
      <c r="K87" s="143"/>
      <c r="L87" s="61"/>
      <c r="M87" s="54"/>
      <c r="N87" s="57"/>
      <c r="O87" s="57"/>
      <c r="P87" s="57"/>
      <c r="Q87" s="57"/>
      <c r="R87" s="57"/>
      <c r="S87" s="173"/>
      <c r="T87" s="174"/>
      <c r="U87" s="175"/>
      <c r="V87" s="42" t="s">
        <v>98</v>
      </c>
      <c r="W87" s="45"/>
      <c r="X87" s="45"/>
      <c r="Y87" s="45"/>
      <c r="Z87" s="45"/>
      <c r="AA87" s="45"/>
      <c r="AB87" s="48" t="n">
        <f aca="false">認知通所介護!AB87</f>
        <v>503</v>
      </c>
      <c r="AC87" s="48"/>
      <c r="AD87" s="47" t="s">
        <v>36</v>
      </c>
      <c r="AE87" s="43"/>
      <c r="AF87" s="68" t="s">
        <v>46</v>
      </c>
      <c r="AG87" s="134" t="n">
        <f aca="false">$AG$5</f>
        <v>0.7</v>
      </c>
      <c r="AH87" s="134"/>
      <c r="AI87" s="141" t="s">
        <v>124</v>
      </c>
      <c r="AJ87" s="96" t="n">
        <f aca="false">$AJ$25</f>
        <v>50</v>
      </c>
      <c r="AK87" s="96"/>
      <c r="AL87" s="142" t="s">
        <v>36</v>
      </c>
      <c r="AM87" s="43"/>
      <c r="AN87" s="22"/>
      <c r="AO87" s="149" t="n">
        <f aca="false">ROUND(ROUND(AB87*AG87,0)+AJ87,0)</f>
        <v>402</v>
      </c>
      <c r="AP87" s="136"/>
    </row>
    <row r="88" customFormat="false" ht="17.1" hidden="false" customHeight="true" outlineLevel="0" collapsed="false">
      <c r="A88" s="36" t="n">
        <v>72</v>
      </c>
      <c r="B88" s="37" t="n">
        <v>9644</v>
      </c>
      <c r="C88" s="128" t="s">
        <v>401</v>
      </c>
      <c r="D88" s="151"/>
      <c r="E88" s="152"/>
      <c r="F88" s="163"/>
      <c r="G88" s="61"/>
      <c r="H88" s="57"/>
      <c r="I88" s="144"/>
      <c r="J88" s="81"/>
      <c r="K88" s="143"/>
      <c r="L88" s="61"/>
      <c r="M88" s="54"/>
      <c r="N88" s="57"/>
      <c r="O88" s="57"/>
      <c r="P88" s="57"/>
      <c r="Q88" s="57"/>
      <c r="R88" s="57"/>
      <c r="S88" s="173"/>
      <c r="T88" s="174"/>
      <c r="U88" s="175"/>
      <c r="V88" s="42" t="s">
        <v>100</v>
      </c>
      <c r="W88" s="45"/>
      <c r="X88" s="45"/>
      <c r="Y88" s="45"/>
      <c r="Z88" s="45"/>
      <c r="AA88" s="45"/>
      <c r="AB88" s="48" t="n">
        <f aca="false">認知通所介護!AB88</f>
        <v>520</v>
      </c>
      <c r="AC88" s="48"/>
      <c r="AD88" s="47" t="s">
        <v>36</v>
      </c>
      <c r="AE88" s="43"/>
      <c r="AF88" s="68" t="s">
        <v>46</v>
      </c>
      <c r="AG88" s="134" t="n">
        <f aca="false">$AG$5</f>
        <v>0.7</v>
      </c>
      <c r="AH88" s="134"/>
      <c r="AI88" s="141" t="s">
        <v>124</v>
      </c>
      <c r="AJ88" s="96" t="n">
        <f aca="false">$AJ$25</f>
        <v>50</v>
      </c>
      <c r="AK88" s="96"/>
      <c r="AL88" s="142" t="s">
        <v>36</v>
      </c>
      <c r="AM88" s="43"/>
      <c r="AN88" s="22"/>
      <c r="AO88" s="149" t="n">
        <f aca="false">ROUND(ROUND(AB88*AG88,0)+AJ88,0)</f>
        <v>414</v>
      </c>
      <c r="AP88" s="136"/>
    </row>
    <row r="89" customFormat="false" ht="17.1" hidden="false" customHeight="true" outlineLevel="0" collapsed="false">
      <c r="A89" s="36" t="n">
        <v>72</v>
      </c>
      <c r="B89" s="37" t="n">
        <v>9645</v>
      </c>
      <c r="C89" s="128" t="s">
        <v>402</v>
      </c>
      <c r="D89" s="151"/>
      <c r="E89" s="152"/>
      <c r="F89" s="163"/>
      <c r="G89" s="61"/>
      <c r="H89" s="57"/>
      <c r="I89" s="144"/>
      <c r="J89" s="81"/>
      <c r="K89" s="32"/>
      <c r="L89" s="33"/>
      <c r="M89" s="34"/>
      <c r="N89" s="64"/>
      <c r="O89" s="64"/>
      <c r="P89" s="64"/>
      <c r="Q89" s="64"/>
      <c r="R89" s="64"/>
      <c r="S89" s="173"/>
      <c r="T89" s="174"/>
      <c r="U89" s="175"/>
      <c r="V89" s="42" t="s">
        <v>102</v>
      </c>
      <c r="W89" s="45"/>
      <c r="X89" s="45"/>
      <c r="Y89" s="45"/>
      <c r="Z89" s="45"/>
      <c r="AA89" s="45"/>
      <c r="AB89" s="48" t="n">
        <f aca="false">認知通所介護!AB89</f>
        <v>537</v>
      </c>
      <c r="AC89" s="48"/>
      <c r="AD89" s="47" t="s">
        <v>36</v>
      </c>
      <c r="AE89" s="43"/>
      <c r="AF89" s="68" t="s">
        <v>46</v>
      </c>
      <c r="AG89" s="134" t="n">
        <f aca="false">$AG$5</f>
        <v>0.7</v>
      </c>
      <c r="AH89" s="134"/>
      <c r="AI89" s="141" t="s">
        <v>124</v>
      </c>
      <c r="AJ89" s="96" t="n">
        <f aca="false">$AJ$25</f>
        <v>50</v>
      </c>
      <c r="AK89" s="96"/>
      <c r="AL89" s="142" t="s">
        <v>36</v>
      </c>
      <c r="AM89" s="43"/>
      <c r="AN89" s="22"/>
      <c r="AO89" s="149" t="n">
        <f aca="false">ROUND(ROUND(AB89*AG89,0)+AJ89,0)</f>
        <v>426</v>
      </c>
      <c r="AP89" s="136"/>
    </row>
    <row r="90" customFormat="false" ht="17.1" hidden="false" customHeight="true" outlineLevel="0" collapsed="false">
      <c r="A90" s="36" t="n">
        <v>72</v>
      </c>
      <c r="B90" s="37" t="n">
        <v>9651</v>
      </c>
      <c r="C90" s="128" t="s">
        <v>403</v>
      </c>
      <c r="D90" s="151"/>
      <c r="E90" s="152"/>
      <c r="F90" s="163"/>
      <c r="G90" s="57"/>
      <c r="H90" s="79"/>
      <c r="I90" s="144"/>
      <c r="J90" s="78"/>
      <c r="K90" s="56" t="s">
        <v>250</v>
      </c>
      <c r="L90" s="61"/>
      <c r="M90" s="54"/>
      <c r="N90" s="57"/>
      <c r="O90" s="57"/>
      <c r="P90" s="57"/>
      <c r="Q90" s="57"/>
      <c r="R90" s="132"/>
      <c r="S90" s="173"/>
      <c r="T90" s="174"/>
      <c r="U90" s="175"/>
      <c r="V90" s="42" t="s">
        <v>94</v>
      </c>
      <c r="W90" s="64"/>
      <c r="X90" s="64"/>
      <c r="Y90" s="64"/>
      <c r="Z90" s="64"/>
      <c r="AA90" s="64"/>
      <c r="AB90" s="48" t="n">
        <f aca="false">認知通所介護!AB90</f>
        <v>469</v>
      </c>
      <c r="AC90" s="48"/>
      <c r="AD90" s="47" t="s">
        <v>36</v>
      </c>
      <c r="AE90" s="43"/>
      <c r="AF90" s="68" t="s">
        <v>46</v>
      </c>
      <c r="AG90" s="134" t="n">
        <f aca="false">$AG$5</f>
        <v>0.7</v>
      </c>
      <c r="AH90" s="134"/>
      <c r="AI90" s="141" t="s">
        <v>124</v>
      </c>
      <c r="AJ90" s="96" t="n">
        <f aca="false">$AJ$30</f>
        <v>100</v>
      </c>
      <c r="AK90" s="96"/>
      <c r="AL90" s="142" t="s">
        <v>36</v>
      </c>
      <c r="AM90" s="43"/>
      <c r="AN90" s="22"/>
      <c r="AO90" s="149" t="n">
        <f aca="false">ROUND(ROUND(AB90*AG90,0)+AJ90,0)</f>
        <v>428</v>
      </c>
      <c r="AP90" s="136"/>
    </row>
    <row r="91" customFormat="false" ht="17.1" hidden="false" customHeight="true" outlineLevel="0" collapsed="false">
      <c r="A91" s="36" t="n">
        <v>72</v>
      </c>
      <c r="B91" s="37" t="n">
        <v>9652</v>
      </c>
      <c r="C91" s="128" t="s">
        <v>404</v>
      </c>
      <c r="D91" s="151"/>
      <c r="E91" s="152"/>
      <c r="F91" s="163"/>
      <c r="G91" s="57"/>
      <c r="H91" s="79"/>
      <c r="I91" s="144"/>
      <c r="J91" s="78"/>
      <c r="K91" s="169" t="s">
        <v>252</v>
      </c>
      <c r="L91" s="61"/>
      <c r="M91" s="54"/>
      <c r="N91" s="57"/>
      <c r="O91" s="57"/>
      <c r="P91" s="57"/>
      <c r="Q91" s="57"/>
      <c r="R91" s="132"/>
      <c r="S91" s="173"/>
      <c r="T91" s="174"/>
      <c r="U91" s="175"/>
      <c r="V91" s="42" t="s">
        <v>96</v>
      </c>
      <c r="W91" s="64"/>
      <c r="X91" s="64"/>
      <c r="Y91" s="64"/>
      <c r="Z91" s="64"/>
      <c r="AA91" s="64"/>
      <c r="AB91" s="48" t="n">
        <f aca="false">認知通所介護!AB91</f>
        <v>486</v>
      </c>
      <c r="AC91" s="48"/>
      <c r="AD91" s="47" t="s">
        <v>36</v>
      </c>
      <c r="AE91" s="43"/>
      <c r="AF91" s="68" t="s">
        <v>46</v>
      </c>
      <c r="AG91" s="134" t="n">
        <f aca="false">$AG$5</f>
        <v>0.7</v>
      </c>
      <c r="AH91" s="134"/>
      <c r="AI91" s="141" t="s">
        <v>124</v>
      </c>
      <c r="AJ91" s="96" t="n">
        <f aca="false">$AJ$30</f>
        <v>100</v>
      </c>
      <c r="AK91" s="96"/>
      <c r="AL91" s="142" t="s">
        <v>36</v>
      </c>
      <c r="AM91" s="43"/>
      <c r="AN91" s="22"/>
      <c r="AO91" s="149" t="n">
        <f aca="false">ROUND(ROUND(AB91*AG91,0)+AJ91,0)</f>
        <v>440</v>
      </c>
      <c r="AP91" s="136"/>
    </row>
    <row r="92" customFormat="false" ht="17.1" hidden="false" customHeight="true" outlineLevel="0" collapsed="false">
      <c r="A92" s="36" t="n">
        <v>72</v>
      </c>
      <c r="B92" s="37" t="n">
        <v>9653</v>
      </c>
      <c r="C92" s="128" t="s">
        <v>405</v>
      </c>
      <c r="D92" s="151"/>
      <c r="E92" s="152"/>
      <c r="F92" s="163"/>
      <c r="G92" s="57"/>
      <c r="H92" s="79"/>
      <c r="I92" s="144"/>
      <c r="J92" s="78"/>
      <c r="K92" s="143"/>
      <c r="L92" s="61"/>
      <c r="M92" s="54"/>
      <c r="N92" s="57"/>
      <c r="O92" s="57"/>
      <c r="P92" s="57"/>
      <c r="Q92" s="57"/>
      <c r="R92" s="132"/>
      <c r="S92" s="173"/>
      <c r="T92" s="174"/>
      <c r="U92" s="175"/>
      <c r="V92" s="42" t="s">
        <v>98</v>
      </c>
      <c r="W92" s="64"/>
      <c r="X92" s="64"/>
      <c r="Y92" s="64"/>
      <c r="Z92" s="64"/>
      <c r="AA92" s="64"/>
      <c r="AB92" s="48" t="n">
        <f aca="false">認知通所介護!AB92</f>
        <v>503</v>
      </c>
      <c r="AC92" s="48"/>
      <c r="AD92" s="47" t="s">
        <v>36</v>
      </c>
      <c r="AE92" s="43"/>
      <c r="AF92" s="68" t="s">
        <v>46</v>
      </c>
      <c r="AG92" s="134" t="n">
        <f aca="false">$AG$5</f>
        <v>0.7</v>
      </c>
      <c r="AH92" s="134"/>
      <c r="AI92" s="141" t="s">
        <v>124</v>
      </c>
      <c r="AJ92" s="96" t="n">
        <f aca="false">$AJ$30</f>
        <v>100</v>
      </c>
      <c r="AK92" s="96"/>
      <c r="AL92" s="142" t="s">
        <v>36</v>
      </c>
      <c r="AM92" s="43"/>
      <c r="AN92" s="22"/>
      <c r="AO92" s="149" t="n">
        <f aca="false">ROUND(ROUND(AB92*AG92,0)+AJ92,0)</f>
        <v>452</v>
      </c>
      <c r="AP92" s="136"/>
    </row>
    <row r="93" customFormat="false" ht="17.1" hidden="false" customHeight="true" outlineLevel="0" collapsed="false">
      <c r="A93" s="36" t="n">
        <v>72</v>
      </c>
      <c r="B93" s="37" t="n">
        <v>9654</v>
      </c>
      <c r="C93" s="128" t="s">
        <v>406</v>
      </c>
      <c r="D93" s="151"/>
      <c r="E93" s="152"/>
      <c r="F93" s="163"/>
      <c r="G93" s="57"/>
      <c r="H93" s="79"/>
      <c r="I93" s="144"/>
      <c r="J93" s="78"/>
      <c r="K93" s="143"/>
      <c r="L93" s="61"/>
      <c r="M93" s="54"/>
      <c r="N93" s="57"/>
      <c r="O93" s="57"/>
      <c r="P93" s="57"/>
      <c r="Q93" s="57"/>
      <c r="R93" s="132"/>
      <c r="S93" s="173"/>
      <c r="T93" s="174"/>
      <c r="U93" s="175"/>
      <c r="V93" s="42" t="s">
        <v>100</v>
      </c>
      <c r="W93" s="64"/>
      <c r="X93" s="64"/>
      <c r="Y93" s="64"/>
      <c r="Z93" s="64"/>
      <c r="AA93" s="64"/>
      <c r="AB93" s="48" t="n">
        <f aca="false">認知通所介護!AB93</f>
        <v>520</v>
      </c>
      <c r="AC93" s="48"/>
      <c r="AD93" s="47" t="s">
        <v>36</v>
      </c>
      <c r="AE93" s="43"/>
      <c r="AF93" s="68" t="s">
        <v>46</v>
      </c>
      <c r="AG93" s="134" t="n">
        <f aca="false">$AG$5</f>
        <v>0.7</v>
      </c>
      <c r="AH93" s="134"/>
      <c r="AI93" s="141" t="s">
        <v>124</v>
      </c>
      <c r="AJ93" s="96" t="n">
        <f aca="false">$AJ$30</f>
        <v>100</v>
      </c>
      <c r="AK93" s="96"/>
      <c r="AL93" s="142" t="s">
        <v>36</v>
      </c>
      <c r="AM93" s="43"/>
      <c r="AN93" s="22"/>
      <c r="AO93" s="149" t="n">
        <f aca="false">ROUND(ROUND(AB93*AG93,0)+AJ93,0)</f>
        <v>464</v>
      </c>
      <c r="AP93" s="136"/>
    </row>
    <row r="94" customFormat="false" ht="17.1" hidden="false" customHeight="true" outlineLevel="0" collapsed="false">
      <c r="A94" s="36" t="n">
        <v>72</v>
      </c>
      <c r="B94" s="37" t="n">
        <v>9655</v>
      </c>
      <c r="C94" s="128" t="s">
        <v>407</v>
      </c>
      <c r="D94" s="151"/>
      <c r="E94" s="153"/>
      <c r="F94" s="63"/>
      <c r="G94" s="64"/>
      <c r="H94" s="145"/>
      <c r="I94" s="146"/>
      <c r="J94" s="86"/>
      <c r="K94" s="32"/>
      <c r="L94" s="33"/>
      <c r="M94" s="34"/>
      <c r="N94" s="64"/>
      <c r="O94" s="64"/>
      <c r="P94" s="64"/>
      <c r="Q94" s="64"/>
      <c r="R94" s="137"/>
      <c r="S94" s="176"/>
      <c r="T94" s="177"/>
      <c r="U94" s="178"/>
      <c r="V94" s="42" t="s">
        <v>102</v>
      </c>
      <c r="W94" s="64"/>
      <c r="X94" s="64"/>
      <c r="Y94" s="64"/>
      <c r="Z94" s="64"/>
      <c r="AA94" s="64"/>
      <c r="AB94" s="48" t="n">
        <f aca="false">認知通所介護!AB94</f>
        <v>537</v>
      </c>
      <c r="AC94" s="48"/>
      <c r="AD94" s="47" t="s">
        <v>36</v>
      </c>
      <c r="AE94" s="43"/>
      <c r="AF94" s="68" t="s">
        <v>46</v>
      </c>
      <c r="AG94" s="134" t="n">
        <f aca="false">$AG$5</f>
        <v>0.7</v>
      </c>
      <c r="AH94" s="134"/>
      <c r="AI94" s="141" t="s">
        <v>124</v>
      </c>
      <c r="AJ94" s="96" t="n">
        <f aca="false">$AJ$30</f>
        <v>100</v>
      </c>
      <c r="AK94" s="96"/>
      <c r="AL94" s="142" t="s">
        <v>36</v>
      </c>
      <c r="AM94" s="43"/>
      <c r="AN94" s="22"/>
      <c r="AO94" s="149" t="n">
        <f aca="false">ROUND(ROUND(AB94*AG94,0)+AJ94,0)</f>
        <v>476</v>
      </c>
      <c r="AP94" s="150"/>
    </row>
  </sheetData>
  <mergeCells count="231">
    <mergeCell ref="D5:D34"/>
    <mergeCell ref="E5:E34"/>
    <mergeCell ref="AB5:AC5"/>
    <mergeCell ref="AG5:AH5"/>
    <mergeCell ref="AJ5:AK5"/>
    <mergeCell ref="S6:U21"/>
    <mergeCell ref="AB6:AC6"/>
    <mergeCell ref="AG6:AH6"/>
    <mergeCell ref="AJ6:AK6"/>
    <mergeCell ref="AB7:AC7"/>
    <mergeCell ref="AG7:AH7"/>
    <mergeCell ref="AJ7:AK7"/>
    <mergeCell ref="AB8:AC8"/>
    <mergeCell ref="AG8:AH8"/>
    <mergeCell ref="AJ8:AK8"/>
    <mergeCell ref="AB9:AC9"/>
    <mergeCell ref="AG9:AH9"/>
    <mergeCell ref="AJ9:AK9"/>
    <mergeCell ref="AB10:AC10"/>
    <mergeCell ref="AG10:AH10"/>
    <mergeCell ref="AB11:AC11"/>
    <mergeCell ref="AG11:AH11"/>
    <mergeCell ref="AB12:AC12"/>
    <mergeCell ref="AG12:AH12"/>
    <mergeCell ref="AB13:AC13"/>
    <mergeCell ref="AG13:AH13"/>
    <mergeCell ref="AB14:AC14"/>
    <mergeCell ref="AG14:AH14"/>
    <mergeCell ref="AB15:AC15"/>
    <mergeCell ref="AG15:AH15"/>
    <mergeCell ref="AB16:AC16"/>
    <mergeCell ref="AG16:AH16"/>
    <mergeCell ref="AB17:AC17"/>
    <mergeCell ref="AG17:AH17"/>
    <mergeCell ref="AB18:AC18"/>
    <mergeCell ref="AG18:AH18"/>
    <mergeCell ref="AB19:AC19"/>
    <mergeCell ref="AG19:AH19"/>
    <mergeCell ref="AB20:AC20"/>
    <mergeCell ref="AG20:AH20"/>
    <mergeCell ref="AB21:AC21"/>
    <mergeCell ref="AG21:AH21"/>
    <mergeCell ref="AB22:AC22"/>
    <mergeCell ref="AG22:AH22"/>
    <mergeCell ref="AB23:AC23"/>
    <mergeCell ref="AG23:AH23"/>
    <mergeCell ref="AB24:AC24"/>
    <mergeCell ref="AG24:AH24"/>
    <mergeCell ref="AB25:AC25"/>
    <mergeCell ref="AG25:AH25"/>
    <mergeCell ref="AJ25:AK25"/>
    <mergeCell ref="AB26:AC26"/>
    <mergeCell ref="AG26:AH26"/>
    <mergeCell ref="AJ26:AK26"/>
    <mergeCell ref="AB27:AC27"/>
    <mergeCell ref="AG27:AH27"/>
    <mergeCell ref="AJ27:AK27"/>
    <mergeCell ref="AB28:AC28"/>
    <mergeCell ref="AG28:AH28"/>
    <mergeCell ref="AJ28:AK28"/>
    <mergeCell ref="AB29:AC29"/>
    <mergeCell ref="AG29:AH29"/>
    <mergeCell ref="AJ29:AK29"/>
    <mergeCell ref="AB30:AC30"/>
    <mergeCell ref="AG30:AH30"/>
    <mergeCell ref="AJ30:AK30"/>
    <mergeCell ref="AB31:AC31"/>
    <mergeCell ref="AG31:AH31"/>
    <mergeCell ref="AJ31:AK31"/>
    <mergeCell ref="AB32:AC32"/>
    <mergeCell ref="AG32:AH32"/>
    <mergeCell ref="AJ32:AK32"/>
    <mergeCell ref="AB33:AC33"/>
    <mergeCell ref="AG33:AH33"/>
    <mergeCell ref="AJ33:AK33"/>
    <mergeCell ref="AB34:AC34"/>
    <mergeCell ref="AG34:AH34"/>
    <mergeCell ref="AJ34:AK34"/>
    <mergeCell ref="E35:E64"/>
    <mergeCell ref="AB35:AC35"/>
    <mergeCell ref="AG35:AH35"/>
    <mergeCell ref="AJ35:AK35"/>
    <mergeCell ref="AB36:AC36"/>
    <mergeCell ref="AG36:AH36"/>
    <mergeCell ref="AJ36:AK36"/>
    <mergeCell ref="AB37:AC37"/>
    <mergeCell ref="AG37:AH37"/>
    <mergeCell ref="AJ37:AK37"/>
    <mergeCell ref="AB38:AC38"/>
    <mergeCell ref="AG38:AH38"/>
    <mergeCell ref="AJ38:AK38"/>
    <mergeCell ref="AB39:AC39"/>
    <mergeCell ref="AG39:AH39"/>
    <mergeCell ref="AJ39:AK39"/>
    <mergeCell ref="AB40:AC40"/>
    <mergeCell ref="AG40:AH40"/>
    <mergeCell ref="AB41:AC41"/>
    <mergeCell ref="AG41:AH41"/>
    <mergeCell ref="AB42:AC42"/>
    <mergeCell ref="AG42:AH42"/>
    <mergeCell ref="AB43:AC43"/>
    <mergeCell ref="AG43:AH43"/>
    <mergeCell ref="AB44:AC44"/>
    <mergeCell ref="AG44:AH44"/>
    <mergeCell ref="AB45:AC45"/>
    <mergeCell ref="AG45:AH45"/>
    <mergeCell ref="AB46:AC46"/>
    <mergeCell ref="AG46:AH46"/>
    <mergeCell ref="AB47:AC47"/>
    <mergeCell ref="AG47:AH47"/>
    <mergeCell ref="AB48:AC48"/>
    <mergeCell ref="AG48:AH48"/>
    <mergeCell ref="AB49:AC49"/>
    <mergeCell ref="AG49:AH49"/>
    <mergeCell ref="AB50:AC50"/>
    <mergeCell ref="AG50:AH50"/>
    <mergeCell ref="AB51:AC51"/>
    <mergeCell ref="AG51:AH51"/>
    <mergeCell ref="AB52:AC52"/>
    <mergeCell ref="AG52:AH52"/>
    <mergeCell ref="AB53:AC53"/>
    <mergeCell ref="AG53:AH53"/>
    <mergeCell ref="AB54:AC54"/>
    <mergeCell ref="AG54:AH54"/>
    <mergeCell ref="AB55:AC55"/>
    <mergeCell ref="AG55:AH55"/>
    <mergeCell ref="AJ55:AK55"/>
    <mergeCell ref="AB56:AC56"/>
    <mergeCell ref="AG56:AH56"/>
    <mergeCell ref="AJ56:AK56"/>
    <mergeCell ref="AB57:AC57"/>
    <mergeCell ref="AG57:AH57"/>
    <mergeCell ref="AJ57:AK57"/>
    <mergeCell ref="AB58:AC58"/>
    <mergeCell ref="AG58:AH58"/>
    <mergeCell ref="AJ58:AK58"/>
    <mergeCell ref="AB59:AC59"/>
    <mergeCell ref="AG59:AH59"/>
    <mergeCell ref="AJ59:AK59"/>
    <mergeCell ref="AB60:AC60"/>
    <mergeCell ref="AG60:AH60"/>
    <mergeCell ref="AJ60:AK60"/>
    <mergeCell ref="AB61:AC61"/>
    <mergeCell ref="AG61:AH61"/>
    <mergeCell ref="AJ61:AK61"/>
    <mergeCell ref="AB62:AC62"/>
    <mergeCell ref="AG62:AH62"/>
    <mergeCell ref="AJ62:AK62"/>
    <mergeCell ref="AB63:AC63"/>
    <mergeCell ref="AG63:AH63"/>
    <mergeCell ref="AJ63:AK63"/>
    <mergeCell ref="AB64:AC64"/>
    <mergeCell ref="AG64:AH64"/>
    <mergeCell ref="AJ64:AK64"/>
    <mergeCell ref="D65:D94"/>
    <mergeCell ref="AB65:AC65"/>
    <mergeCell ref="AG65:AH65"/>
    <mergeCell ref="AJ65:AK65"/>
    <mergeCell ref="S66:U83"/>
    <mergeCell ref="AB66:AC66"/>
    <mergeCell ref="AG66:AH66"/>
    <mergeCell ref="AJ66:AK66"/>
    <mergeCell ref="AB67:AC67"/>
    <mergeCell ref="AG67:AH67"/>
    <mergeCell ref="AJ67:AK67"/>
    <mergeCell ref="AB68:AC68"/>
    <mergeCell ref="AG68:AH68"/>
    <mergeCell ref="AJ68:AK68"/>
    <mergeCell ref="AB69:AC69"/>
    <mergeCell ref="AG69:AH69"/>
    <mergeCell ref="AJ69:AK69"/>
    <mergeCell ref="AB70:AC70"/>
    <mergeCell ref="AG70:AH70"/>
    <mergeCell ref="AB71:AC71"/>
    <mergeCell ref="AG71:AH71"/>
    <mergeCell ref="AB72:AC72"/>
    <mergeCell ref="AG72:AH72"/>
    <mergeCell ref="AB73:AC73"/>
    <mergeCell ref="AG73:AH73"/>
    <mergeCell ref="AB74:AC74"/>
    <mergeCell ref="AG74:AH74"/>
    <mergeCell ref="AB75:AC75"/>
    <mergeCell ref="AG75:AH75"/>
    <mergeCell ref="AB76:AC76"/>
    <mergeCell ref="AG76:AH76"/>
    <mergeCell ref="AB77:AC77"/>
    <mergeCell ref="AG77:AH77"/>
    <mergeCell ref="AB78:AC78"/>
    <mergeCell ref="AG78:AH78"/>
    <mergeCell ref="AB79:AC79"/>
    <mergeCell ref="AG79:AH79"/>
    <mergeCell ref="AB80:AC80"/>
    <mergeCell ref="AG80:AH80"/>
    <mergeCell ref="AB81:AC81"/>
    <mergeCell ref="AG81:AH81"/>
    <mergeCell ref="AB82:AC82"/>
    <mergeCell ref="AG82:AH82"/>
    <mergeCell ref="AB83:AC83"/>
    <mergeCell ref="AG83:AH83"/>
    <mergeCell ref="AB84:AC84"/>
    <mergeCell ref="AG84:AH84"/>
    <mergeCell ref="AB85:AC85"/>
    <mergeCell ref="AG85:AH85"/>
    <mergeCell ref="AJ85:AK85"/>
    <mergeCell ref="AB86:AC86"/>
    <mergeCell ref="AG86:AH86"/>
    <mergeCell ref="AJ86:AK86"/>
    <mergeCell ref="AB87:AC87"/>
    <mergeCell ref="AG87:AH87"/>
    <mergeCell ref="AJ87:AK87"/>
    <mergeCell ref="AB88:AC88"/>
    <mergeCell ref="AG88:AH88"/>
    <mergeCell ref="AJ88:AK88"/>
    <mergeCell ref="AB89:AC89"/>
    <mergeCell ref="AG89:AH89"/>
    <mergeCell ref="AJ89:AK89"/>
    <mergeCell ref="AB90:AC90"/>
    <mergeCell ref="AG90:AH90"/>
    <mergeCell ref="AJ90:AK90"/>
    <mergeCell ref="AB91:AC91"/>
    <mergeCell ref="AG91:AH91"/>
    <mergeCell ref="AJ91:AK91"/>
    <mergeCell ref="AB92:AC92"/>
    <mergeCell ref="AG92:AH92"/>
    <mergeCell ref="AJ92:AK92"/>
    <mergeCell ref="AB93:AC93"/>
    <mergeCell ref="AG93:AH93"/>
    <mergeCell ref="AJ93:AK93"/>
    <mergeCell ref="AB94:AC94"/>
    <mergeCell ref="AG94:AH94"/>
    <mergeCell ref="AJ94:AK94"/>
  </mergeCells>
  <printOptions headings="false" gridLines="false" gridLinesSet="true" horizontalCentered="true" verticalCentered="false"/>
  <pageMargins left="0.39375" right="0.39375" top="0.709722222222222" bottom="0.590972222222222" header="0.511805555555556" footer="0.315277777777778"/>
  <pageSetup paperSize="9" scale="63" fitToWidth="1" fitToHeight="1" pageOrder="downThenOver" orientation="portrait" blackAndWhite="false" draft="false" cellComments="none" firstPageNumber="6" useFirstPageNumber="true" horizontalDpi="300" verticalDpi="300" copies="1"/>
  <headerFooter differentFirst="false" differentOddEven="false">
    <oddHeader>&amp;R&amp;9認知症対応型通所介護</oddHeader>
    <oddFooter>&amp;C&amp;14&amp;P</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7.49"/>
    <col collapsed="false" customWidth="true" hidden="false" outlineLevel="0" max="3" min="3" style="10" width="29.62"/>
    <col collapsed="false" customWidth="true" hidden="false" outlineLevel="0" max="4" min="4" style="10" width="2.74"/>
    <col collapsed="false" customWidth="true" hidden="false" outlineLevel="0" max="5" min="5" style="19" width="2.74"/>
    <col collapsed="false" customWidth="true" hidden="false" outlineLevel="0" max="6" min="6" style="19" width="2.87"/>
    <col collapsed="false" customWidth="true" hidden="false" outlineLevel="0" max="7" min="7" style="19" width="2.49"/>
    <col collapsed="false" customWidth="true" hidden="false" outlineLevel="0" max="10" min="8" style="19" width="2.37"/>
    <col collapsed="false" customWidth="true" hidden="false" outlineLevel="0" max="11" min="11" style="19" width="3.49"/>
    <col collapsed="false" customWidth="true" hidden="false" outlineLevel="0" max="12" min="12" style="19" width="2.37"/>
    <col collapsed="false" customWidth="true" hidden="false" outlineLevel="0" max="13" min="13" style="19" width="1.49"/>
    <col collapsed="false" customWidth="true" hidden="false" outlineLevel="0" max="14" min="14" style="19" width="2.37"/>
    <col collapsed="false" customWidth="true" hidden="false" outlineLevel="0" max="15" min="15" style="19" width="3.49"/>
    <col collapsed="false" customWidth="true" hidden="false" outlineLevel="0" max="16" min="16" style="19" width="2.74"/>
    <col collapsed="false" customWidth="true" hidden="false" outlineLevel="0" max="18" min="17" style="19" width="1.99"/>
    <col collapsed="false" customWidth="true" hidden="false" outlineLevel="0" max="19" min="19" style="19" width="2.37"/>
    <col collapsed="false" customWidth="true" hidden="false" outlineLevel="0" max="20" min="20" style="19" width="2.87"/>
    <col collapsed="false" customWidth="true" hidden="false" outlineLevel="0" max="40" min="21" style="19" width="2.37"/>
    <col collapsed="false" customWidth="true" hidden="false" outlineLevel="0" max="41" min="41" style="19" width="2.12"/>
    <col collapsed="false" customWidth="true" hidden="false" outlineLevel="0" max="42" min="42" style="10" width="8.62"/>
    <col collapsed="false" customWidth="true" hidden="false" outlineLevel="0" max="43" min="43" style="10" width="8.75"/>
    <col collapsed="false" customWidth="true" hidden="false" outlineLevel="0" max="44" min="44" style="10" width="2.74"/>
    <col collapsed="false" customWidth="false" hidden="false" outlineLevel="0" max="257" min="45" style="10" width="8.99"/>
  </cols>
  <sheetData>
    <row r="1" customFormat="false" ht="13.5" hidden="false" customHeight="true" outlineLevel="0" collapsed="false">
      <c r="A1" s="20"/>
    </row>
    <row r="2" customFormat="false" ht="17.25" hidden="false" customHeight="true" outlineLevel="0" collapsed="false">
      <c r="B2" s="20" t="s">
        <v>408</v>
      </c>
    </row>
    <row r="3" customFormat="false" ht="12.75" hidden="false" customHeight="true" outlineLevel="0" collapsed="false"/>
    <row r="4" customFormat="false" ht="17.1" hidden="false" customHeight="true" outlineLevel="0" collapsed="false">
      <c r="A4" s="21" t="s">
        <v>28</v>
      </c>
      <c r="B4" s="124"/>
      <c r="C4" s="180" t="s">
        <v>29</v>
      </c>
      <c r="D4" s="181"/>
      <c r="E4" s="26"/>
      <c r="F4" s="26"/>
      <c r="G4" s="26"/>
      <c r="H4" s="26"/>
      <c r="I4" s="26"/>
      <c r="J4" s="26"/>
      <c r="K4" s="26"/>
      <c r="L4" s="26"/>
      <c r="M4" s="26"/>
      <c r="N4" s="26"/>
      <c r="O4" s="26"/>
      <c r="P4" s="27"/>
      <c r="Q4" s="26"/>
      <c r="R4" s="26"/>
      <c r="S4" s="26"/>
      <c r="T4" s="27" t="s">
        <v>30</v>
      </c>
      <c r="U4" s="73"/>
      <c r="V4" s="73"/>
      <c r="W4" s="73"/>
      <c r="X4" s="73"/>
      <c r="Y4" s="73"/>
      <c r="Z4" s="73"/>
      <c r="AA4" s="73"/>
      <c r="AB4" s="73"/>
      <c r="AC4" s="73"/>
      <c r="AD4" s="73"/>
      <c r="AE4" s="73"/>
      <c r="AF4" s="73"/>
      <c r="AG4" s="73"/>
      <c r="AH4" s="73"/>
      <c r="AI4" s="73"/>
      <c r="AJ4" s="73"/>
      <c r="AK4" s="73"/>
      <c r="AL4" s="73"/>
      <c r="AM4" s="73"/>
      <c r="AN4" s="73"/>
      <c r="AO4" s="41"/>
      <c r="AP4" s="182" t="s">
        <v>31</v>
      </c>
      <c r="AQ4" s="182" t="s">
        <v>32</v>
      </c>
    </row>
    <row r="5" customFormat="false" ht="17.1" hidden="false" customHeight="true" outlineLevel="0" collapsed="false">
      <c r="A5" s="29" t="s">
        <v>33</v>
      </c>
      <c r="B5" s="30" t="s">
        <v>34</v>
      </c>
      <c r="C5" s="31"/>
      <c r="D5" s="32"/>
      <c r="E5" s="34"/>
      <c r="F5" s="34"/>
      <c r="G5" s="34"/>
      <c r="H5" s="34"/>
      <c r="I5" s="34"/>
      <c r="J5" s="34"/>
      <c r="K5" s="34"/>
      <c r="L5" s="54"/>
      <c r="M5" s="34"/>
      <c r="N5" s="34"/>
      <c r="O5" s="34"/>
      <c r="P5" s="34"/>
      <c r="Q5" s="34"/>
      <c r="R5" s="34"/>
      <c r="S5" s="34"/>
      <c r="T5" s="57"/>
      <c r="U5" s="57"/>
      <c r="V5" s="57"/>
      <c r="W5" s="57"/>
      <c r="X5" s="57"/>
      <c r="Y5" s="57"/>
      <c r="Z5" s="57"/>
      <c r="AA5" s="57"/>
      <c r="AB5" s="57"/>
      <c r="AC5" s="57"/>
      <c r="AD5" s="57"/>
      <c r="AE5" s="57"/>
      <c r="AF5" s="57"/>
      <c r="AG5" s="57"/>
      <c r="AH5" s="57"/>
      <c r="AI5" s="57"/>
      <c r="AJ5" s="57"/>
      <c r="AK5" s="57"/>
      <c r="AL5" s="57"/>
      <c r="AM5" s="57"/>
      <c r="AN5" s="57"/>
      <c r="AO5" s="55"/>
      <c r="AP5" s="183" t="s">
        <v>35</v>
      </c>
      <c r="AQ5" s="183" t="s">
        <v>36</v>
      </c>
    </row>
    <row r="6" customFormat="false" ht="16.5" hidden="false" customHeight="true" outlineLevel="0" collapsed="false">
      <c r="A6" s="36" t="n">
        <v>73</v>
      </c>
      <c r="B6" s="37" t="n">
        <v>1111</v>
      </c>
      <c r="C6" s="184" t="s">
        <v>409</v>
      </c>
      <c r="D6" s="185" t="s">
        <v>410</v>
      </c>
      <c r="E6" s="185"/>
      <c r="F6" s="185"/>
      <c r="G6" s="185"/>
      <c r="H6" s="185"/>
      <c r="I6" s="71" t="s">
        <v>411</v>
      </c>
      <c r="J6" s="73"/>
      <c r="K6" s="73"/>
      <c r="L6" s="26"/>
      <c r="M6" s="73"/>
      <c r="N6" s="26"/>
      <c r="O6" s="26"/>
      <c r="P6" s="26"/>
      <c r="Q6" s="26"/>
      <c r="R6" s="26"/>
      <c r="S6" s="26"/>
      <c r="T6" s="73"/>
      <c r="U6" s="73"/>
      <c r="V6" s="73"/>
      <c r="W6" s="73"/>
      <c r="X6" s="186"/>
      <c r="Y6" s="45"/>
      <c r="Z6" s="45"/>
      <c r="AA6" s="45"/>
      <c r="AB6" s="45"/>
      <c r="AC6" s="45"/>
      <c r="AD6" s="45"/>
      <c r="AE6" s="45"/>
      <c r="AF6" s="45"/>
      <c r="AG6" s="45"/>
      <c r="AH6" s="45"/>
      <c r="AI6" s="45"/>
      <c r="AJ6" s="45"/>
      <c r="AK6" s="187"/>
      <c r="AL6" s="45"/>
      <c r="AM6" s="188"/>
      <c r="AN6" s="189"/>
      <c r="AO6" s="49"/>
      <c r="AP6" s="98" t="n">
        <f aca="false">N7</f>
        <v>11430</v>
      </c>
      <c r="AQ6" s="51" t="s">
        <v>40</v>
      </c>
    </row>
    <row r="7" customFormat="false" ht="16.5" hidden="false" customHeight="true" outlineLevel="0" collapsed="false">
      <c r="A7" s="36" t="n">
        <v>73</v>
      </c>
      <c r="B7" s="37" t="n">
        <v>1113</v>
      </c>
      <c r="C7" s="184" t="s">
        <v>412</v>
      </c>
      <c r="D7" s="185"/>
      <c r="E7" s="185"/>
      <c r="F7" s="185"/>
      <c r="G7" s="185"/>
      <c r="H7" s="185"/>
      <c r="I7" s="63"/>
      <c r="J7" s="64"/>
      <c r="K7" s="64"/>
      <c r="L7" s="34"/>
      <c r="M7" s="64"/>
      <c r="N7" s="65" t="n">
        <v>11430</v>
      </c>
      <c r="O7" s="65"/>
      <c r="P7" s="190" t="s">
        <v>36</v>
      </c>
      <c r="Q7" s="34"/>
      <c r="R7" s="34"/>
      <c r="S7" s="64"/>
      <c r="T7" s="65"/>
      <c r="U7" s="64"/>
      <c r="V7" s="64"/>
      <c r="W7" s="64"/>
      <c r="X7" s="137"/>
      <c r="Y7" s="42" t="s">
        <v>413</v>
      </c>
      <c r="Z7" s="45"/>
      <c r="AA7" s="45"/>
      <c r="AB7" s="45"/>
      <c r="AC7" s="45"/>
      <c r="AD7" s="45"/>
      <c r="AE7" s="45"/>
      <c r="AF7" s="45"/>
      <c r="AG7" s="45"/>
      <c r="AH7" s="45" t="s">
        <v>46</v>
      </c>
      <c r="AI7" s="134" t="n">
        <v>0.7</v>
      </c>
      <c r="AJ7" s="134"/>
      <c r="AK7" s="187"/>
      <c r="AL7" s="44"/>
      <c r="AM7" s="44"/>
      <c r="AN7" s="44"/>
      <c r="AO7" s="49"/>
      <c r="AP7" s="98" t="n">
        <f aca="false">ROUND(N7*AI7,0)</f>
        <v>8001</v>
      </c>
      <c r="AQ7" s="136"/>
    </row>
    <row r="8" customFormat="false" ht="17.1" hidden="false" customHeight="true" outlineLevel="0" collapsed="false">
      <c r="A8" s="36" t="n">
        <v>73</v>
      </c>
      <c r="B8" s="37" t="n">
        <v>1121</v>
      </c>
      <c r="C8" s="184" t="s">
        <v>414</v>
      </c>
      <c r="D8" s="191"/>
      <c r="E8" s="192"/>
      <c r="F8" s="192"/>
      <c r="G8" s="192"/>
      <c r="H8" s="193"/>
      <c r="I8" s="71" t="s">
        <v>415</v>
      </c>
      <c r="J8" s="73"/>
      <c r="K8" s="73"/>
      <c r="L8" s="27"/>
      <c r="M8" s="73"/>
      <c r="N8" s="26"/>
      <c r="O8" s="26"/>
      <c r="P8" s="26"/>
      <c r="Q8" s="26"/>
      <c r="R8" s="27"/>
      <c r="S8" s="73"/>
      <c r="T8" s="26"/>
      <c r="U8" s="73"/>
      <c r="V8" s="73"/>
      <c r="W8" s="73"/>
      <c r="X8" s="194"/>
      <c r="Y8" s="195"/>
      <c r="Z8" s="195"/>
      <c r="AA8" s="195"/>
      <c r="AB8" s="195"/>
      <c r="AC8" s="195"/>
      <c r="AD8" s="195"/>
      <c r="AE8" s="195"/>
      <c r="AF8" s="195"/>
      <c r="AG8" s="195"/>
      <c r="AH8" s="195"/>
      <c r="AI8" s="196"/>
      <c r="AJ8" s="195"/>
      <c r="AK8" s="197"/>
      <c r="AO8" s="55"/>
      <c r="AP8" s="98" t="n">
        <f aca="false">N9</f>
        <v>16325</v>
      </c>
      <c r="AQ8" s="136"/>
    </row>
    <row r="9" customFormat="false" ht="17.1" hidden="false" customHeight="true" outlineLevel="0" collapsed="false">
      <c r="A9" s="36" t="n">
        <v>73</v>
      </c>
      <c r="B9" s="37" t="n">
        <v>1123</v>
      </c>
      <c r="C9" s="184" t="s">
        <v>416</v>
      </c>
      <c r="D9" s="52"/>
      <c r="E9" s="53"/>
      <c r="F9" s="53"/>
      <c r="G9" s="53"/>
      <c r="H9" s="198"/>
      <c r="I9" s="63"/>
      <c r="J9" s="64"/>
      <c r="K9" s="64"/>
      <c r="L9" s="87"/>
      <c r="M9" s="64"/>
      <c r="N9" s="65" t="n">
        <v>16325</v>
      </c>
      <c r="O9" s="65"/>
      <c r="P9" s="190" t="s">
        <v>36</v>
      </c>
      <c r="Q9" s="34"/>
      <c r="R9" s="87"/>
      <c r="S9" s="64"/>
      <c r="T9" s="65"/>
      <c r="U9" s="64"/>
      <c r="V9" s="64"/>
      <c r="W9" s="64"/>
      <c r="X9" s="199"/>
      <c r="Y9" s="42" t="s">
        <v>413</v>
      </c>
      <c r="Z9" s="45"/>
      <c r="AA9" s="45"/>
      <c r="AB9" s="45"/>
      <c r="AC9" s="45"/>
      <c r="AD9" s="45"/>
      <c r="AE9" s="45"/>
      <c r="AF9" s="45"/>
      <c r="AG9" s="45"/>
      <c r="AH9" s="45" t="s">
        <v>46</v>
      </c>
      <c r="AI9" s="134" t="n">
        <f aca="false">$AI$7</f>
        <v>0.7</v>
      </c>
      <c r="AJ9" s="134"/>
      <c r="AK9" s="187"/>
      <c r="AL9" s="44"/>
      <c r="AM9" s="44"/>
      <c r="AN9" s="44"/>
      <c r="AO9" s="49"/>
      <c r="AP9" s="98" t="n">
        <f aca="false">ROUND(N9*AI9,0)</f>
        <v>11428</v>
      </c>
      <c r="AQ9" s="136"/>
    </row>
    <row r="10" customFormat="false" ht="17.1" hidden="false" customHeight="true" outlineLevel="0" collapsed="false">
      <c r="A10" s="36" t="n">
        <v>73</v>
      </c>
      <c r="B10" s="37" t="n">
        <v>1131</v>
      </c>
      <c r="C10" s="184" t="s">
        <v>417</v>
      </c>
      <c r="D10" s="70"/>
      <c r="E10" s="53"/>
      <c r="F10" s="53"/>
      <c r="G10" s="53"/>
      <c r="H10" s="198"/>
      <c r="I10" s="71" t="s">
        <v>418</v>
      </c>
      <c r="J10" s="73"/>
      <c r="K10" s="73"/>
      <c r="L10" s="27"/>
      <c r="M10" s="73"/>
      <c r="N10" s="26"/>
      <c r="O10" s="26"/>
      <c r="P10" s="26"/>
      <c r="Q10" s="26"/>
      <c r="R10" s="27"/>
      <c r="S10" s="73"/>
      <c r="T10" s="26"/>
      <c r="U10" s="73"/>
      <c r="V10" s="73"/>
      <c r="W10" s="73"/>
      <c r="X10" s="186"/>
      <c r="Y10" s="57"/>
      <c r="Z10" s="57"/>
      <c r="AA10" s="57"/>
      <c r="AB10" s="57"/>
      <c r="AC10" s="57"/>
      <c r="AD10" s="57"/>
      <c r="AE10" s="57"/>
      <c r="AF10" s="57"/>
      <c r="AG10" s="57"/>
      <c r="AH10" s="57"/>
      <c r="AI10" s="196"/>
      <c r="AJ10" s="195"/>
      <c r="AK10" s="57"/>
      <c r="AO10" s="55"/>
      <c r="AP10" s="98" t="n">
        <f aca="false">N11</f>
        <v>23286</v>
      </c>
      <c r="AQ10" s="136"/>
    </row>
    <row r="11" customFormat="false" ht="17.1" hidden="false" customHeight="true" outlineLevel="0" collapsed="false">
      <c r="A11" s="36" t="n">
        <v>73</v>
      </c>
      <c r="B11" s="37" t="n">
        <v>1133</v>
      </c>
      <c r="C11" s="184" t="s">
        <v>419</v>
      </c>
      <c r="D11" s="70"/>
      <c r="E11" s="53"/>
      <c r="F11" s="53"/>
      <c r="G11" s="53"/>
      <c r="H11" s="198"/>
      <c r="I11" s="63"/>
      <c r="J11" s="64"/>
      <c r="K11" s="64"/>
      <c r="L11" s="87"/>
      <c r="M11" s="64"/>
      <c r="N11" s="65" t="n">
        <v>23286</v>
      </c>
      <c r="O11" s="65"/>
      <c r="P11" s="190" t="s">
        <v>36</v>
      </c>
      <c r="Q11" s="34"/>
      <c r="R11" s="87"/>
      <c r="S11" s="64"/>
      <c r="T11" s="65"/>
      <c r="U11" s="64"/>
      <c r="V11" s="64"/>
      <c r="W11" s="64"/>
      <c r="X11" s="137"/>
      <c r="Y11" s="42" t="s">
        <v>413</v>
      </c>
      <c r="Z11" s="45"/>
      <c r="AA11" s="45"/>
      <c r="AB11" s="45"/>
      <c r="AC11" s="45"/>
      <c r="AD11" s="45"/>
      <c r="AE11" s="45"/>
      <c r="AF11" s="45"/>
      <c r="AG11" s="45"/>
      <c r="AH11" s="45" t="s">
        <v>46</v>
      </c>
      <c r="AI11" s="134" t="n">
        <f aca="false">$AI$7</f>
        <v>0.7</v>
      </c>
      <c r="AJ11" s="134"/>
      <c r="AK11" s="187"/>
      <c r="AL11" s="44"/>
      <c r="AM11" s="44"/>
      <c r="AN11" s="44"/>
      <c r="AO11" s="49"/>
      <c r="AP11" s="98" t="n">
        <f aca="false">ROUND(N11*AI11,0)</f>
        <v>16300</v>
      </c>
      <c r="AQ11" s="136"/>
    </row>
    <row r="12" customFormat="false" ht="17.1" hidden="false" customHeight="true" outlineLevel="0" collapsed="false">
      <c r="A12" s="36" t="n">
        <v>73</v>
      </c>
      <c r="B12" s="37" t="n">
        <v>1141</v>
      </c>
      <c r="C12" s="184" t="s">
        <v>420</v>
      </c>
      <c r="D12" s="200"/>
      <c r="E12" s="201"/>
      <c r="F12" s="110"/>
      <c r="G12" s="54"/>
      <c r="H12" s="55"/>
      <c r="I12" s="71" t="s">
        <v>421</v>
      </c>
      <c r="J12" s="73"/>
      <c r="K12" s="73"/>
      <c r="L12" s="27"/>
      <c r="M12" s="73"/>
      <c r="N12" s="26"/>
      <c r="O12" s="26"/>
      <c r="P12" s="26"/>
      <c r="Q12" s="26"/>
      <c r="R12" s="27"/>
      <c r="S12" s="73"/>
      <c r="T12" s="26"/>
      <c r="U12" s="73"/>
      <c r="V12" s="73"/>
      <c r="W12" s="73"/>
      <c r="X12" s="186"/>
      <c r="Y12" s="57"/>
      <c r="Z12" s="57"/>
      <c r="AA12" s="57"/>
      <c r="AB12" s="57"/>
      <c r="AC12" s="57"/>
      <c r="AD12" s="57"/>
      <c r="AE12" s="57"/>
      <c r="AF12" s="57"/>
      <c r="AG12" s="57"/>
      <c r="AH12" s="77"/>
      <c r="AI12" s="161"/>
      <c r="AJ12" s="202"/>
      <c r="AK12" s="57"/>
      <c r="AO12" s="55"/>
      <c r="AP12" s="98" t="n">
        <f aca="false">N13</f>
        <v>25597</v>
      </c>
      <c r="AQ12" s="136"/>
    </row>
    <row r="13" customFormat="false" ht="17.1" hidden="false" customHeight="true" outlineLevel="0" collapsed="false">
      <c r="A13" s="36" t="n">
        <v>73</v>
      </c>
      <c r="B13" s="37" t="n">
        <v>1143</v>
      </c>
      <c r="C13" s="184" t="s">
        <v>422</v>
      </c>
      <c r="D13" s="200"/>
      <c r="E13" s="201"/>
      <c r="F13" s="110"/>
      <c r="G13" s="54"/>
      <c r="H13" s="55"/>
      <c r="I13" s="63"/>
      <c r="J13" s="64"/>
      <c r="K13" s="64"/>
      <c r="L13" s="87"/>
      <c r="M13" s="64"/>
      <c r="N13" s="65" t="n">
        <v>25597</v>
      </c>
      <c r="O13" s="65"/>
      <c r="P13" s="190" t="s">
        <v>36</v>
      </c>
      <c r="Q13" s="34"/>
      <c r="R13" s="87"/>
      <c r="S13" s="64"/>
      <c r="T13" s="65"/>
      <c r="U13" s="64"/>
      <c r="V13" s="64"/>
      <c r="W13" s="64"/>
      <c r="X13" s="137"/>
      <c r="Y13" s="42" t="s">
        <v>413</v>
      </c>
      <c r="Z13" s="45"/>
      <c r="AA13" s="45"/>
      <c r="AB13" s="45"/>
      <c r="AC13" s="45"/>
      <c r="AD13" s="45"/>
      <c r="AE13" s="45"/>
      <c r="AF13" s="45"/>
      <c r="AG13" s="45"/>
      <c r="AH13" s="45" t="s">
        <v>46</v>
      </c>
      <c r="AI13" s="134" t="n">
        <f aca="false">$AI$7</f>
        <v>0.7</v>
      </c>
      <c r="AJ13" s="134"/>
      <c r="AK13" s="187"/>
      <c r="AL13" s="44"/>
      <c r="AM13" s="44"/>
      <c r="AN13" s="44"/>
      <c r="AO13" s="49"/>
      <c r="AP13" s="98" t="n">
        <f aca="false">ROUND(N13*AI13,0)</f>
        <v>17918</v>
      </c>
      <c r="AQ13" s="136"/>
    </row>
    <row r="14" customFormat="false" ht="17.1" hidden="false" customHeight="true" outlineLevel="0" collapsed="false">
      <c r="A14" s="36" t="n">
        <v>73</v>
      </c>
      <c r="B14" s="37" t="n">
        <v>1151</v>
      </c>
      <c r="C14" s="184" t="s">
        <v>423</v>
      </c>
      <c r="D14" s="52"/>
      <c r="E14" s="53"/>
      <c r="F14" s="53"/>
      <c r="G14" s="53"/>
      <c r="H14" s="198"/>
      <c r="I14" s="71" t="s">
        <v>424</v>
      </c>
      <c r="J14" s="73"/>
      <c r="K14" s="73"/>
      <c r="L14" s="27"/>
      <c r="M14" s="73"/>
      <c r="N14" s="26"/>
      <c r="O14" s="26"/>
      <c r="P14" s="26"/>
      <c r="Q14" s="26"/>
      <c r="R14" s="27"/>
      <c r="S14" s="73"/>
      <c r="T14" s="26"/>
      <c r="U14" s="73"/>
      <c r="V14" s="73"/>
      <c r="W14" s="73"/>
      <c r="X14" s="186"/>
      <c r="Y14" s="57"/>
      <c r="Z14" s="57"/>
      <c r="AA14" s="57"/>
      <c r="AB14" s="57"/>
      <c r="AC14" s="57"/>
      <c r="AD14" s="57"/>
      <c r="AE14" s="57"/>
      <c r="AF14" s="57"/>
      <c r="AG14" s="57"/>
      <c r="AH14" s="57"/>
      <c r="AI14" s="195"/>
      <c r="AJ14" s="80"/>
      <c r="AK14" s="57"/>
      <c r="AO14" s="55"/>
      <c r="AP14" s="98" t="n">
        <f aca="false">N15</f>
        <v>28120</v>
      </c>
      <c r="AQ14" s="136"/>
    </row>
    <row r="15" customFormat="false" ht="17.1" hidden="false" customHeight="true" outlineLevel="0" collapsed="false">
      <c r="A15" s="36" t="n">
        <v>73</v>
      </c>
      <c r="B15" s="37" t="n">
        <v>1153</v>
      </c>
      <c r="C15" s="184" t="s">
        <v>425</v>
      </c>
      <c r="D15" s="84"/>
      <c r="E15" s="90"/>
      <c r="F15" s="90"/>
      <c r="G15" s="90"/>
      <c r="H15" s="203"/>
      <c r="I15" s="63"/>
      <c r="J15" s="64"/>
      <c r="K15" s="64"/>
      <c r="L15" s="87"/>
      <c r="M15" s="64"/>
      <c r="N15" s="65" t="n">
        <v>28120</v>
      </c>
      <c r="O15" s="65"/>
      <c r="P15" s="190" t="s">
        <v>36</v>
      </c>
      <c r="Q15" s="34"/>
      <c r="R15" s="87"/>
      <c r="S15" s="64"/>
      <c r="T15" s="65"/>
      <c r="U15" s="64"/>
      <c r="V15" s="64"/>
      <c r="W15" s="64"/>
      <c r="X15" s="137"/>
      <c r="Y15" s="42" t="s">
        <v>413</v>
      </c>
      <c r="Z15" s="45"/>
      <c r="AA15" s="45"/>
      <c r="AB15" s="45"/>
      <c r="AC15" s="45"/>
      <c r="AD15" s="45"/>
      <c r="AE15" s="45"/>
      <c r="AF15" s="45"/>
      <c r="AG15" s="45"/>
      <c r="AH15" s="45" t="s">
        <v>46</v>
      </c>
      <c r="AI15" s="134" t="n">
        <f aca="false">$AI$7</f>
        <v>0.7</v>
      </c>
      <c r="AJ15" s="134"/>
      <c r="AK15" s="187"/>
      <c r="AL15" s="44"/>
      <c r="AM15" s="44"/>
      <c r="AN15" s="44"/>
      <c r="AO15" s="49"/>
      <c r="AP15" s="98" t="n">
        <f aca="false">ROUND(N15*AI15,0)</f>
        <v>19684</v>
      </c>
      <c r="AQ15" s="136"/>
    </row>
    <row r="16" customFormat="false" ht="17.1" hidden="false" customHeight="true" outlineLevel="0" collapsed="false">
      <c r="A16" s="36" t="n">
        <v>73</v>
      </c>
      <c r="B16" s="36" t="n">
        <v>6300</v>
      </c>
      <c r="C16" s="116" t="s">
        <v>426</v>
      </c>
      <c r="D16" s="204" t="s">
        <v>427</v>
      </c>
      <c r="E16" s="44"/>
      <c r="F16" s="44"/>
      <c r="G16" s="44"/>
      <c r="H16" s="44"/>
      <c r="I16" s="44"/>
      <c r="J16" s="44"/>
      <c r="K16" s="44"/>
      <c r="L16" s="44"/>
      <c r="M16" s="45"/>
      <c r="N16" s="44"/>
      <c r="O16" s="44"/>
      <c r="P16" s="44"/>
      <c r="Q16" s="44"/>
      <c r="R16" s="45"/>
      <c r="S16" s="68"/>
      <c r="W16" s="45"/>
      <c r="X16" s="45"/>
      <c r="Y16" s="45"/>
      <c r="Z16" s="45"/>
      <c r="AA16" s="45"/>
      <c r="AB16" s="45"/>
      <c r="AC16" s="45"/>
      <c r="AD16" s="45"/>
      <c r="AE16" s="45"/>
      <c r="AF16" s="45"/>
      <c r="AG16" s="45"/>
      <c r="AH16" s="45"/>
      <c r="AI16" s="96" t="n">
        <v>30</v>
      </c>
      <c r="AJ16" s="96"/>
      <c r="AK16" s="47" t="s">
        <v>55</v>
      </c>
      <c r="AL16" s="45"/>
      <c r="AM16" s="45"/>
      <c r="AN16" s="45"/>
      <c r="AO16" s="205"/>
      <c r="AP16" s="98" t="n">
        <f aca="false">AI16</f>
        <v>30</v>
      </c>
      <c r="AQ16" s="106" t="s">
        <v>82</v>
      </c>
    </row>
    <row r="17" customFormat="false" ht="17.1" hidden="false" customHeight="true" outlineLevel="0" collapsed="false">
      <c r="A17" s="36" t="n">
        <v>73</v>
      </c>
      <c r="B17" s="36" t="n">
        <v>6128</v>
      </c>
      <c r="C17" s="38" t="s">
        <v>428</v>
      </c>
      <c r="D17" s="206" t="s">
        <v>429</v>
      </c>
      <c r="E17" s="26"/>
      <c r="F17" s="26"/>
      <c r="G17" s="26"/>
      <c r="H17" s="73"/>
      <c r="I17" s="73"/>
      <c r="J17" s="73"/>
      <c r="K17" s="73"/>
      <c r="L17" s="73"/>
      <c r="M17" s="73"/>
      <c r="N17" s="102" t="s">
        <v>430</v>
      </c>
      <c r="O17" s="45"/>
      <c r="P17" s="45"/>
      <c r="Q17" s="45"/>
      <c r="R17" s="45"/>
      <c r="S17" s="44"/>
      <c r="T17" s="44"/>
      <c r="U17" s="44"/>
      <c r="V17" s="44"/>
      <c r="W17" s="44"/>
      <c r="X17" s="45"/>
      <c r="Y17" s="44"/>
      <c r="Z17" s="44"/>
      <c r="AA17" s="44"/>
      <c r="AB17" s="45"/>
      <c r="AC17" s="45"/>
      <c r="AD17" s="45"/>
      <c r="AE17" s="45"/>
      <c r="AF17" s="44"/>
      <c r="AG17" s="45"/>
      <c r="AH17" s="68"/>
      <c r="AI17" s="96" t="n">
        <v>800</v>
      </c>
      <c r="AJ17" s="96"/>
      <c r="AK17" s="47" t="s">
        <v>55</v>
      </c>
      <c r="AL17" s="45"/>
      <c r="AM17" s="45"/>
      <c r="AN17" s="45"/>
      <c r="AO17" s="205"/>
      <c r="AP17" s="98" t="n">
        <f aca="false">AI17</f>
        <v>800</v>
      </c>
      <c r="AQ17" s="62" t="s">
        <v>40</v>
      </c>
    </row>
    <row r="18" customFormat="false" ht="17.1" hidden="false" customHeight="true" outlineLevel="0" collapsed="false">
      <c r="A18" s="36" t="n">
        <v>73</v>
      </c>
      <c r="B18" s="36" t="n">
        <v>6129</v>
      </c>
      <c r="C18" s="38" t="s">
        <v>431</v>
      </c>
      <c r="D18" s="92"/>
      <c r="E18" s="34"/>
      <c r="F18" s="34"/>
      <c r="G18" s="34"/>
      <c r="H18" s="64"/>
      <c r="I18" s="64"/>
      <c r="J18" s="64"/>
      <c r="K18" s="64"/>
      <c r="L18" s="64"/>
      <c r="M18" s="64"/>
      <c r="N18" s="102" t="s">
        <v>432</v>
      </c>
      <c r="O18" s="45"/>
      <c r="P18" s="45"/>
      <c r="Q18" s="45"/>
      <c r="R18" s="45"/>
      <c r="S18" s="44"/>
      <c r="T18" s="44"/>
      <c r="U18" s="44"/>
      <c r="V18" s="44"/>
      <c r="W18" s="44"/>
      <c r="X18" s="45"/>
      <c r="Y18" s="44"/>
      <c r="Z18" s="44"/>
      <c r="AA18" s="44"/>
      <c r="AB18" s="45"/>
      <c r="AC18" s="45"/>
      <c r="AD18" s="45"/>
      <c r="AE18" s="45"/>
      <c r="AF18" s="44"/>
      <c r="AG18" s="45"/>
      <c r="AH18" s="68"/>
      <c r="AI18" s="96" t="n">
        <v>500</v>
      </c>
      <c r="AJ18" s="96"/>
      <c r="AK18" s="47" t="s">
        <v>55</v>
      </c>
      <c r="AL18" s="45"/>
      <c r="AM18" s="45"/>
      <c r="AN18" s="45"/>
      <c r="AO18" s="205"/>
      <c r="AP18" s="98" t="n">
        <f aca="false">AI18</f>
        <v>500</v>
      </c>
      <c r="AQ18" s="51"/>
    </row>
    <row r="19" customFormat="false" ht="17.1" hidden="false" customHeight="true" outlineLevel="0" collapsed="false">
      <c r="A19" s="36" t="n">
        <v>73</v>
      </c>
      <c r="B19" s="36" t="n">
        <v>6137</v>
      </c>
      <c r="C19" s="38" t="s">
        <v>433</v>
      </c>
      <c r="D19" s="206" t="s">
        <v>434</v>
      </c>
      <c r="E19" s="26"/>
      <c r="F19" s="26"/>
      <c r="G19" s="26"/>
      <c r="H19" s="73"/>
      <c r="I19" s="73"/>
      <c r="J19" s="73"/>
      <c r="K19" s="73"/>
      <c r="L19" s="73"/>
      <c r="M19" s="73"/>
      <c r="N19" s="102" t="s">
        <v>435</v>
      </c>
      <c r="O19" s="45"/>
      <c r="P19" s="45"/>
      <c r="Q19" s="45"/>
      <c r="R19" s="45"/>
      <c r="S19" s="44"/>
      <c r="T19" s="44"/>
      <c r="U19" s="44"/>
      <c r="V19" s="44"/>
      <c r="W19" s="44"/>
      <c r="X19" s="45"/>
      <c r="Y19" s="44"/>
      <c r="Z19" s="44"/>
      <c r="AA19" s="44"/>
      <c r="AB19" s="45"/>
      <c r="AC19" s="45"/>
      <c r="AD19" s="45"/>
      <c r="AE19" s="45"/>
      <c r="AF19" s="44"/>
      <c r="AG19" s="45"/>
      <c r="AH19" s="68"/>
      <c r="AI19" s="96" t="n">
        <v>900</v>
      </c>
      <c r="AJ19" s="96"/>
      <c r="AK19" s="47" t="s">
        <v>55</v>
      </c>
      <c r="AL19" s="45"/>
      <c r="AM19" s="45"/>
      <c r="AN19" s="45"/>
      <c r="AO19" s="205"/>
      <c r="AP19" s="98" t="n">
        <f aca="false">AI19</f>
        <v>900</v>
      </c>
      <c r="AQ19" s="51"/>
    </row>
    <row r="20" customFormat="false" ht="17.1" hidden="false" customHeight="true" outlineLevel="0" collapsed="false">
      <c r="A20" s="36" t="n">
        <v>73</v>
      </c>
      <c r="B20" s="36" t="n">
        <v>6138</v>
      </c>
      <c r="C20" s="38" t="s">
        <v>436</v>
      </c>
      <c r="D20" s="92"/>
      <c r="E20" s="34"/>
      <c r="F20" s="34"/>
      <c r="G20" s="34"/>
      <c r="H20" s="64"/>
      <c r="I20" s="64"/>
      <c r="J20" s="64"/>
      <c r="K20" s="64"/>
      <c r="L20" s="64"/>
      <c r="M20" s="64"/>
      <c r="N20" s="102" t="s">
        <v>437</v>
      </c>
      <c r="O20" s="45"/>
      <c r="P20" s="45"/>
      <c r="Q20" s="45"/>
      <c r="R20" s="45"/>
      <c r="S20" s="44"/>
      <c r="T20" s="44"/>
      <c r="U20" s="44"/>
      <c r="V20" s="44"/>
      <c r="W20" s="44"/>
      <c r="X20" s="45"/>
      <c r="Y20" s="44"/>
      <c r="Z20" s="44"/>
      <c r="AA20" s="44"/>
      <c r="AB20" s="45"/>
      <c r="AC20" s="45"/>
      <c r="AD20" s="45"/>
      <c r="AE20" s="45"/>
      <c r="AF20" s="44"/>
      <c r="AG20" s="45"/>
      <c r="AH20" s="68"/>
      <c r="AI20" s="96" t="n">
        <v>700</v>
      </c>
      <c r="AJ20" s="96"/>
      <c r="AK20" s="47" t="s">
        <v>55</v>
      </c>
      <c r="AL20" s="45"/>
      <c r="AM20" s="45"/>
      <c r="AN20" s="45"/>
      <c r="AO20" s="205"/>
      <c r="AP20" s="98" t="n">
        <f aca="false">AI20</f>
        <v>700</v>
      </c>
      <c r="AQ20" s="51"/>
    </row>
    <row r="21" customFormat="false" ht="17.1" hidden="false" customHeight="true" outlineLevel="0" collapsed="false">
      <c r="A21" s="36" t="n">
        <v>73</v>
      </c>
      <c r="B21" s="36" t="n">
        <v>6139</v>
      </c>
      <c r="C21" s="38" t="s">
        <v>438</v>
      </c>
      <c r="D21" s="206" t="s">
        <v>439</v>
      </c>
      <c r="E21" s="26"/>
      <c r="F21" s="26"/>
      <c r="G21" s="26"/>
      <c r="H21" s="73"/>
      <c r="I21" s="73"/>
      <c r="J21" s="73"/>
      <c r="K21" s="73"/>
      <c r="L21" s="73"/>
      <c r="M21" s="73"/>
      <c r="N21" s="102" t="s">
        <v>440</v>
      </c>
      <c r="O21" s="45"/>
      <c r="P21" s="45"/>
      <c r="Q21" s="45"/>
      <c r="R21" s="45"/>
      <c r="S21" s="44"/>
      <c r="T21" s="44"/>
      <c r="U21" s="44"/>
      <c r="V21" s="44"/>
      <c r="W21" s="44"/>
      <c r="X21" s="45"/>
      <c r="Y21" s="44"/>
      <c r="Z21" s="44"/>
      <c r="AA21" s="44"/>
      <c r="AB21" s="45"/>
      <c r="AC21" s="45"/>
      <c r="AD21" s="45"/>
      <c r="AE21" s="45"/>
      <c r="AF21" s="44"/>
      <c r="AG21" s="45"/>
      <c r="AH21" s="68"/>
      <c r="AI21" s="96" t="n">
        <v>500</v>
      </c>
      <c r="AJ21" s="96"/>
      <c r="AK21" s="47" t="s">
        <v>55</v>
      </c>
      <c r="AL21" s="45"/>
      <c r="AM21" s="45"/>
      <c r="AN21" s="45"/>
      <c r="AO21" s="205"/>
      <c r="AP21" s="98" t="n">
        <f aca="false">AI21</f>
        <v>500</v>
      </c>
      <c r="AQ21" s="51"/>
    </row>
    <row r="22" customFormat="false" ht="17.1" hidden="false" customHeight="true" outlineLevel="0" collapsed="false">
      <c r="A22" s="36" t="n">
        <v>73</v>
      </c>
      <c r="B22" s="36" t="n">
        <v>6140</v>
      </c>
      <c r="C22" s="38" t="s">
        <v>441</v>
      </c>
      <c r="D22" s="92"/>
      <c r="E22" s="34"/>
      <c r="F22" s="34"/>
      <c r="G22" s="34"/>
      <c r="H22" s="64"/>
      <c r="I22" s="64"/>
      <c r="J22" s="64"/>
      <c r="K22" s="64"/>
      <c r="L22" s="64"/>
      <c r="M22" s="64"/>
      <c r="N22" s="102" t="s">
        <v>442</v>
      </c>
      <c r="O22" s="45"/>
      <c r="P22" s="45"/>
      <c r="Q22" s="45"/>
      <c r="R22" s="45"/>
      <c r="S22" s="44"/>
      <c r="T22" s="44"/>
      <c r="U22" s="44"/>
      <c r="V22" s="44"/>
      <c r="W22" s="44"/>
      <c r="X22" s="45"/>
      <c r="Y22" s="44"/>
      <c r="Z22" s="44"/>
      <c r="AA22" s="44"/>
      <c r="AB22" s="45"/>
      <c r="AC22" s="45"/>
      <c r="AD22" s="45"/>
      <c r="AE22" s="45"/>
      <c r="AF22" s="44"/>
      <c r="AG22" s="45"/>
      <c r="AH22" s="68"/>
      <c r="AI22" s="96" t="n">
        <v>300</v>
      </c>
      <c r="AJ22" s="96"/>
      <c r="AK22" s="47" t="s">
        <v>55</v>
      </c>
      <c r="AL22" s="45"/>
      <c r="AM22" s="45"/>
      <c r="AN22" s="45"/>
      <c r="AO22" s="205"/>
      <c r="AP22" s="98" t="n">
        <f aca="false">AI22</f>
        <v>300</v>
      </c>
      <c r="AQ22" s="51"/>
    </row>
    <row r="23" customFormat="false" ht="17.1" hidden="false" customHeight="true" outlineLevel="0" collapsed="false">
      <c r="A23" s="36" t="n">
        <v>73</v>
      </c>
      <c r="B23" s="36" t="n">
        <v>6101</v>
      </c>
      <c r="C23" s="38" t="s">
        <v>443</v>
      </c>
      <c r="D23" s="39" t="s">
        <v>444</v>
      </c>
      <c r="E23" s="107"/>
      <c r="F23" s="40"/>
      <c r="G23" s="40"/>
      <c r="H23" s="40"/>
      <c r="I23" s="26"/>
      <c r="J23" s="26"/>
      <c r="K23" s="26"/>
      <c r="L23" s="26"/>
      <c r="M23" s="26"/>
      <c r="N23" s="102" t="s">
        <v>60</v>
      </c>
      <c r="O23" s="44"/>
      <c r="P23" s="45"/>
      <c r="Q23" s="45"/>
      <c r="R23" s="45"/>
      <c r="S23" s="44"/>
      <c r="T23" s="44"/>
      <c r="U23" s="44"/>
      <c r="V23" s="45"/>
      <c r="W23" s="44"/>
      <c r="X23" s="45"/>
      <c r="Y23" s="44"/>
      <c r="Z23" s="44"/>
      <c r="AA23" s="44"/>
      <c r="AB23" s="45"/>
      <c r="AC23" s="45"/>
      <c r="AD23" s="45"/>
      <c r="AE23" s="45"/>
      <c r="AF23" s="44"/>
      <c r="AG23" s="45"/>
      <c r="AH23" s="68"/>
      <c r="AI23" s="96" t="n">
        <v>500</v>
      </c>
      <c r="AJ23" s="96"/>
      <c r="AK23" s="47" t="s">
        <v>55</v>
      </c>
      <c r="AL23" s="45"/>
      <c r="AM23" s="45"/>
      <c r="AN23" s="45"/>
      <c r="AO23" s="205"/>
      <c r="AP23" s="98" t="n">
        <f aca="false">AI23</f>
        <v>500</v>
      </c>
      <c r="AQ23" s="51"/>
    </row>
    <row r="24" customFormat="false" ht="17.1" hidden="false" customHeight="true" outlineLevel="0" collapsed="false">
      <c r="A24" s="36" t="n">
        <v>73</v>
      </c>
      <c r="B24" s="36" t="n">
        <v>6102</v>
      </c>
      <c r="C24" s="38" t="s">
        <v>445</v>
      </c>
      <c r="D24" s="70"/>
      <c r="E24" s="78"/>
      <c r="F24" s="53"/>
      <c r="G24" s="53"/>
      <c r="H24" s="53"/>
      <c r="I24" s="54"/>
      <c r="J24" s="54"/>
      <c r="K24" s="54"/>
      <c r="L24" s="54"/>
      <c r="M24" s="54"/>
      <c r="N24" s="102" t="s">
        <v>62</v>
      </c>
      <c r="O24" s="44"/>
      <c r="P24" s="45"/>
      <c r="Q24" s="45"/>
      <c r="R24" s="45"/>
      <c r="S24" s="44"/>
      <c r="T24" s="44"/>
      <c r="U24" s="44"/>
      <c r="V24" s="45"/>
      <c r="W24" s="44"/>
      <c r="X24" s="45"/>
      <c r="Y24" s="44"/>
      <c r="Z24" s="44"/>
      <c r="AA24" s="44"/>
      <c r="AB24" s="45"/>
      <c r="AC24" s="45"/>
      <c r="AD24" s="45"/>
      <c r="AE24" s="45"/>
      <c r="AF24" s="44"/>
      <c r="AG24" s="45"/>
      <c r="AH24" s="68"/>
      <c r="AI24" s="96" t="n">
        <v>350</v>
      </c>
      <c r="AJ24" s="96"/>
      <c r="AK24" s="47" t="s">
        <v>55</v>
      </c>
      <c r="AL24" s="45"/>
      <c r="AM24" s="45"/>
      <c r="AN24" s="45"/>
      <c r="AO24" s="205"/>
      <c r="AP24" s="98" t="n">
        <f aca="false">AI24</f>
        <v>350</v>
      </c>
      <c r="AQ24" s="51"/>
    </row>
    <row r="25" customFormat="false" ht="17.1" hidden="false" customHeight="true" outlineLevel="0" collapsed="false">
      <c r="A25" s="36" t="n">
        <v>73</v>
      </c>
      <c r="B25" s="36" t="n">
        <v>6103</v>
      </c>
      <c r="C25" s="38" t="s">
        <v>446</v>
      </c>
      <c r="D25" s="92"/>
      <c r="E25" s="34"/>
      <c r="F25" s="34"/>
      <c r="G25" s="34"/>
      <c r="H25" s="64"/>
      <c r="I25" s="64"/>
      <c r="J25" s="64"/>
      <c r="K25" s="64"/>
      <c r="L25" s="64"/>
      <c r="M25" s="64"/>
      <c r="N25" s="102" t="s">
        <v>447</v>
      </c>
      <c r="O25" s="45"/>
      <c r="P25" s="45"/>
      <c r="Q25" s="45"/>
      <c r="R25" s="45"/>
      <c r="S25" s="44"/>
      <c r="T25" s="44"/>
      <c r="U25" s="44"/>
      <c r="V25" s="44"/>
      <c r="W25" s="44"/>
      <c r="X25" s="45"/>
      <c r="Y25" s="44"/>
      <c r="Z25" s="44"/>
      <c r="AA25" s="44"/>
      <c r="AB25" s="45"/>
      <c r="AC25" s="45"/>
      <c r="AD25" s="45"/>
      <c r="AE25" s="45"/>
      <c r="AF25" s="44"/>
      <c r="AG25" s="45"/>
      <c r="AH25" s="68"/>
      <c r="AI25" s="96" t="n">
        <v>350</v>
      </c>
      <c r="AJ25" s="96"/>
      <c r="AK25" s="47" t="s">
        <v>55</v>
      </c>
      <c r="AL25" s="45"/>
      <c r="AM25" s="45"/>
      <c r="AN25" s="45"/>
      <c r="AO25" s="205"/>
      <c r="AP25" s="98" t="n">
        <f aca="false">AI25</f>
        <v>350</v>
      </c>
      <c r="AQ25" s="51"/>
    </row>
    <row r="26" customFormat="false" ht="17.1" hidden="false" customHeight="true" outlineLevel="0" collapsed="false">
      <c r="A26" s="36" t="n">
        <v>73</v>
      </c>
      <c r="B26" s="36" t="n">
        <v>7001</v>
      </c>
      <c r="C26" s="38" t="s">
        <v>448</v>
      </c>
      <c r="D26" s="39"/>
      <c r="E26" s="108" t="s">
        <v>449</v>
      </c>
      <c r="F26" s="108"/>
      <c r="G26" s="108"/>
      <c r="H26" s="108"/>
      <c r="I26" s="108"/>
      <c r="J26" s="108"/>
      <c r="K26" s="108"/>
      <c r="L26" s="108"/>
      <c r="M26" s="108"/>
      <c r="N26" s="102"/>
      <c r="O26" s="44"/>
      <c r="P26" s="45"/>
      <c r="Q26" s="45"/>
      <c r="R26" s="45"/>
      <c r="S26" s="44"/>
      <c r="T26" s="44"/>
      <c r="U26" s="44"/>
      <c r="V26" s="45"/>
      <c r="W26" s="44"/>
      <c r="X26" s="45"/>
      <c r="Y26" s="44"/>
      <c r="Z26" s="44"/>
      <c r="AA26" s="44"/>
      <c r="AB26" s="45"/>
      <c r="AC26" s="45"/>
      <c r="AD26" s="45"/>
      <c r="AE26" s="45"/>
      <c r="AF26" s="44"/>
      <c r="AG26" s="45"/>
      <c r="AH26" s="68"/>
      <c r="AI26" s="96" t="n">
        <v>100</v>
      </c>
      <c r="AJ26" s="96"/>
      <c r="AK26" s="47" t="s">
        <v>55</v>
      </c>
      <c r="AL26" s="45"/>
      <c r="AM26" s="45"/>
      <c r="AN26" s="45"/>
      <c r="AO26" s="205"/>
      <c r="AP26" s="98" t="n">
        <f aca="false">AI26</f>
        <v>100</v>
      </c>
      <c r="AQ26" s="51"/>
    </row>
    <row r="27" customFormat="false" ht="17.1" hidden="false" customHeight="true" outlineLevel="0" collapsed="false">
      <c r="A27" s="36" t="n">
        <v>73</v>
      </c>
      <c r="B27" s="36" t="n">
        <v>7002</v>
      </c>
      <c r="C27" s="38" t="s">
        <v>450</v>
      </c>
      <c r="D27" s="70"/>
      <c r="E27" s="108"/>
      <c r="F27" s="108"/>
      <c r="G27" s="108"/>
      <c r="H27" s="108"/>
      <c r="I27" s="108"/>
      <c r="J27" s="108"/>
      <c r="K27" s="108"/>
      <c r="L27" s="108"/>
      <c r="M27" s="108"/>
      <c r="N27" s="102"/>
      <c r="O27" s="44"/>
      <c r="P27" s="45"/>
      <c r="Q27" s="45"/>
      <c r="R27" s="45"/>
      <c r="S27" s="44"/>
      <c r="T27" s="44"/>
      <c r="U27" s="44"/>
      <c r="V27" s="45"/>
      <c r="W27" s="44"/>
      <c r="X27" s="45"/>
      <c r="Y27" s="44"/>
      <c r="Z27" s="44"/>
      <c r="AA27" s="44"/>
      <c r="AB27" s="45"/>
      <c r="AC27" s="45"/>
      <c r="AD27" s="45"/>
      <c r="AE27" s="45"/>
      <c r="AF27" s="44"/>
      <c r="AG27" s="45"/>
      <c r="AH27" s="68"/>
      <c r="AI27" s="96" t="n">
        <v>200</v>
      </c>
      <c r="AJ27" s="96"/>
      <c r="AK27" s="47" t="s">
        <v>55</v>
      </c>
      <c r="AL27" s="45"/>
      <c r="AM27" s="45"/>
      <c r="AN27" s="45"/>
      <c r="AO27" s="205"/>
      <c r="AP27" s="98" t="n">
        <f aca="false">AI27</f>
        <v>200</v>
      </c>
      <c r="AQ27" s="51"/>
    </row>
    <row r="28" customFormat="false" ht="17.1" hidden="false" customHeight="true" outlineLevel="0" collapsed="false">
      <c r="A28" s="36" t="n">
        <v>73</v>
      </c>
      <c r="B28" s="36" t="n">
        <v>7003</v>
      </c>
      <c r="C28" s="38" t="s">
        <v>451</v>
      </c>
      <c r="D28" s="60"/>
      <c r="E28" s="108"/>
      <c r="F28" s="108"/>
      <c r="G28" s="108"/>
      <c r="H28" s="108"/>
      <c r="I28" s="108"/>
      <c r="J28" s="108"/>
      <c r="K28" s="108"/>
      <c r="L28" s="108"/>
      <c r="M28" s="108"/>
      <c r="N28" s="102"/>
      <c r="O28" s="45"/>
      <c r="P28" s="45"/>
      <c r="Q28" s="45"/>
      <c r="R28" s="45"/>
      <c r="S28" s="44"/>
      <c r="T28" s="44"/>
      <c r="U28" s="44"/>
      <c r="V28" s="44"/>
      <c r="W28" s="44"/>
      <c r="X28" s="45"/>
      <c r="Y28" s="44"/>
      <c r="Z28" s="44"/>
      <c r="AA28" s="44"/>
      <c r="AB28" s="45"/>
      <c r="AC28" s="45"/>
      <c r="AD28" s="45"/>
      <c r="AE28" s="45"/>
      <c r="AF28" s="44"/>
      <c r="AG28" s="45"/>
      <c r="AH28" s="68"/>
      <c r="AI28" s="96" t="n">
        <v>300</v>
      </c>
      <c r="AJ28" s="96"/>
      <c r="AK28" s="47" t="s">
        <v>55</v>
      </c>
      <c r="AL28" s="45"/>
      <c r="AM28" s="45"/>
      <c r="AN28" s="45"/>
      <c r="AO28" s="205"/>
      <c r="AP28" s="98" t="n">
        <f aca="false">AI28</f>
        <v>300</v>
      </c>
      <c r="AQ28" s="51"/>
    </row>
    <row r="29" customFormat="false" ht="17.1" hidden="false" customHeight="true" outlineLevel="0" collapsed="false">
      <c r="A29" s="36" t="n">
        <v>73</v>
      </c>
      <c r="B29" s="36" t="n">
        <v>7004</v>
      </c>
      <c r="C29" s="38" t="s">
        <v>452</v>
      </c>
      <c r="D29" s="52"/>
      <c r="E29" s="109"/>
      <c r="F29" s="109"/>
      <c r="G29" s="109"/>
      <c r="H29" s="109"/>
      <c r="I29" s="109"/>
      <c r="J29" s="109"/>
      <c r="K29" s="109"/>
      <c r="L29" s="109"/>
      <c r="M29" s="114"/>
      <c r="N29" s="102"/>
      <c r="O29" s="44"/>
      <c r="P29" s="45"/>
      <c r="Q29" s="45"/>
      <c r="R29" s="45"/>
      <c r="S29" s="44"/>
      <c r="T29" s="44"/>
      <c r="U29" s="44"/>
      <c r="V29" s="45"/>
      <c r="W29" s="44"/>
      <c r="X29" s="45"/>
      <c r="Y29" s="44"/>
      <c r="Z29" s="44"/>
      <c r="AA29" s="44"/>
      <c r="AB29" s="45"/>
      <c r="AC29" s="45"/>
      <c r="AD29" s="45"/>
      <c r="AE29" s="45"/>
      <c r="AF29" s="44"/>
      <c r="AG29" s="45"/>
      <c r="AH29" s="68"/>
      <c r="AI29" s="96" t="n">
        <v>400</v>
      </c>
      <c r="AJ29" s="96"/>
      <c r="AK29" s="47" t="s">
        <v>55</v>
      </c>
      <c r="AL29" s="45"/>
      <c r="AM29" s="45"/>
      <c r="AN29" s="45"/>
      <c r="AO29" s="205"/>
      <c r="AP29" s="98" t="n">
        <f aca="false">AI29</f>
        <v>400</v>
      </c>
      <c r="AQ29" s="51"/>
    </row>
    <row r="30" customFormat="false" ht="17.1" hidden="false" customHeight="true" outlineLevel="0" collapsed="false">
      <c r="A30" s="36" t="n">
        <v>73</v>
      </c>
      <c r="B30" s="36" t="n">
        <v>7005</v>
      </c>
      <c r="C30" s="38" t="s">
        <v>453</v>
      </c>
      <c r="D30" s="70"/>
      <c r="E30" s="109"/>
      <c r="F30" s="109"/>
      <c r="G30" s="109"/>
      <c r="H30" s="109"/>
      <c r="I30" s="109"/>
      <c r="J30" s="109"/>
      <c r="K30" s="109"/>
      <c r="L30" s="109"/>
      <c r="M30" s="114"/>
      <c r="N30" s="102"/>
      <c r="O30" s="44"/>
      <c r="P30" s="45"/>
      <c r="Q30" s="45"/>
      <c r="R30" s="45"/>
      <c r="S30" s="44"/>
      <c r="T30" s="44"/>
      <c r="U30" s="44"/>
      <c r="V30" s="45"/>
      <c r="W30" s="44"/>
      <c r="X30" s="45"/>
      <c r="Y30" s="44"/>
      <c r="Z30" s="44"/>
      <c r="AA30" s="44"/>
      <c r="AB30" s="45"/>
      <c r="AC30" s="45"/>
      <c r="AD30" s="45"/>
      <c r="AE30" s="45"/>
      <c r="AF30" s="44"/>
      <c r="AG30" s="45"/>
      <c r="AH30" s="68"/>
      <c r="AI30" s="96" t="n">
        <v>500</v>
      </c>
      <c r="AJ30" s="96"/>
      <c r="AK30" s="47" t="s">
        <v>55</v>
      </c>
      <c r="AL30" s="45"/>
      <c r="AM30" s="45"/>
      <c r="AN30" s="45"/>
      <c r="AO30" s="205"/>
      <c r="AP30" s="98" t="n">
        <f aca="false">AI30</f>
        <v>500</v>
      </c>
      <c r="AQ30" s="51"/>
    </row>
    <row r="31" customFormat="false" ht="17.1" hidden="false" customHeight="true" outlineLevel="0" collapsed="false">
      <c r="A31" s="36" t="n">
        <v>73</v>
      </c>
      <c r="B31" s="36" t="n">
        <v>7006</v>
      </c>
      <c r="C31" s="38" t="s">
        <v>454</v>
      </c>
      <c r="D31" s="60"/>
      <c r="E31" s="109"/>
      <c r="F31" s="109"/>
      <c r="G31" s="109"/>
      <c r="H31" s="109"/>
      <c r="I31" s="109"/>
      <c r="J31" s="109"/>
      <c r="K31" s="109"/>
      <c r="L31" s="109"/>
      <c r="M31" s="114"/>
      <c r="N31" s="102"/>
      <c r="O31" s="45"/>
      <c r="P31" s="45"/>
      <c r="Q31" s="45"/>
      <c r="R31" s="45"/>
      <c r="S31" s="44"/>
      <c r="T31" s="44"/>
      <c r="U31" s="44"/>
      <c r="V31" s="44"/>
      <c r="W31" s="44"/>
      <c r="X31" s="45"/>
      <c r="Y31" s="44"/>
      <c r="Z31" s="44"/>
      <c r="AA31" s="44"/>
      <c r="AB31" s="45"/>
      <c r="AC31" s="45"/>
      <c r="AD31" s="45"/>
      <c r="AE31" s="45"/>
      <c r="AF31" s="44"/>
      <c r="AG31" s="45"/>
      <c r="AH31" s="68"/>
      <c r="AI31" s="96" t="n">
        <v>600</v>
      </c>
      <c r="AJ31" s="96"/>
      <c r="AK31" s="47" t="s">
        <v>55</v>
      </c>
      <c r="AL31" s="45"/>
      <c r="AM31" s="45"/>
      <c r="AN31" s="45"/>
      <c r="AO31" s="205"/>
      <c r="AP31" s="98" t="n">
        <f aca="false">AI31</f>
        <v>600</v>
      </c>
      <c r="AQ31" s="51"/>
    </row>
    <row r="32" customFormat="false" ht="17.1" hidden="false" customHeight="true" outlineLevel="0" collapsed="false">
      <c r="A32" s="36" t="n">
        <v>73</v>
      </c>
      <c r="B32" s="36" t="n">
        <v>7007</v>
      </c>
      <c r="C32" s="38" t="s">
        <v>455</v>
      </c>
      <c r="D32" s="52"/>
      <c r="E32" s="109"/>
      <c r="F32" s="109"/>
      <c r="G32" s="109"/>
      <c r="H32" s="109"/>
      <c r="I32" s="109"/>
      <c r="J32" s="109"/>
      <c r="K32" s="109"/>
      <c r="L32" s="109"/>
      <c r="M32" s="114"/>
      <c r="N32" s="102"/>
      <c r="O32" s="44"/>
      <c r="P32" s="45"/>
      <c r="Q32" s="45"/>
      <c r="R32" s="45"/>
      <c r="S32" s="44"/>
      <c r="T32" s="44"/>
      <c r="U32" s="44"/>
      <c r="V32" s="45"/>
      <c r="W32" s="44"/>
      <c r="X32" s="45"/>
      <c r="Y32" s="44"/>
      <c r="Z32" s="44"/>
      <c r="AA32" s="44"/>
      <c r="AB32" s="45"/>
      <c r="AC32" s="45"/>
      <c r="AD32" s="45"/>
      <c r="AE32" s="45"/>
      <c r="AF32" s="44"/>
      <c r="AG32" s="45"/>
      <c r="AH32" s="68"/>
      <c r="AI32" s="96" t="n">
        <v>700</v>
      </c>
      <c r="AJ32" s="96"/>
      <c r="AK32" s="47" t="s">
        <v>55</v>
      </c>
      <c r="AL32" s="45"/>
      <c r="AM32" s="45"/>
      <c r="AN32" s="45"/>
      <c r="AO32" s="205"/>
      <c r="AP32" s="98" t="n">
        <f aca="false">AI32</f>
        <v>700</v>
      </c>
      <c r="AQ32" s="51"/>
    </row>
    <row r="33" customFormat="false" ht="17.1" hidden="false" customHeight="true" outlineLevel="0" collapsed="false">
      <c r="A33" s="36" t="n">
        <v>73</v>
      </c>
      <c r="B33" s="36" t="n">
        <v>7008</v>
      </c>
      <c r="C33" s="38" t="s">
        <v>456</v>
      </c>
      <c r="D33" s="70"/>
      <c r="E33" s="109"/>
      <c r="F33" s="109"/>
      <c r="G33" s="109"/>
      <c r="H33" s="109"/>
      <c r="I33" s="109"/>
      <c r="J33" s="109"/>
      <c r="K33" s="109"/>
      <c r="L33" s="109"/>
      <c r="M33" s="114"/>
      <c r="N33" s="102"/>
      <c r="O33" s="44"/>
      <c r="P33" s="45"/>
      <c r="Q33" s="45"/>
      <c r="R33" s="45"/>
      <c r="S33" s="44"/>
      <c r="T33" s="44"/>
      <c r="U33" s="44"/>
      <c r="V33" s="45"/>
      <c r="W33" s="44"/>
      <c r="X33" s="45"/>
      <c r="Y33" s="44"/>
      <c r="Z33" s="44"/>
      <c r="AA33" s="44"/>
      <c r="AB33" s="45"/>
      <c r="AC33" s="45"/>
      <c r="AD33" s="45"/>
      <c r="AE33" s="45"/>
      <c r="AF33" s="44"/>
      <c r="AG33" s="45"/>
      <c r="AH33" s="68"/>
      <c r="AI33" s="96" t="n">
        <v>800</v>
      </c>
      <c r="AJ33" s="96"/>
      <c r="AK33" s="47" t="s">
        <v>55</v>
      </c>
      <c r="AL33" s="45"/>
      <c r="AM33" s="45"/>
      <c r="AN33" s="45"/>
      <c r="AO33" s="205"/>
      <c r="AP33" s="98" t="n">
        <f aca="false">AI33</f>
        <v>800</v>
      </c>
      <c r="AQ33" s="51"/>
    </row>
    <row r="34" customFormat="false" ht="17.1" hidden="false" customHeight="true" outlineLevel="0" collapsed="false">
      <c r="A34" s="36" t="n">
        <v>73</v>
      </c>
      <c r="B34" s="36" t="n">
        <v>7009</v>
      </c>
      <c r="C34" s="38" t="s">
        <v>457</v>
      </c>
      <c r="D34" s="60"/>
      <c r="E34" s="109"/>
      <c r="F34" s="109"/>
      <c r="G34" s="109"/>
      <c r="H34" s="109"/>
      <c r="I34" s="109"/>
      <c r="J34" s="109"/>
      <c r="K34" s="109"/>
      <c r="L34" s="109"/>
      <c r="M34" s="114"/>
      <c r="N34" s="102"/>
      <c r="O34" s="45"/>
      <c r="P34" s="45"/>
      <c r="Q34" s="45"/>
      <c r="R34" s="45"/>
      <c r="S34" s="44"/>
      <c r="T34" s="44"/>
      <c r="U34" s="44"/>
      <c r="V34" s="44"/>
      <c r="W34" s="44"/>
      <c r="X34" s="45"/>
      <c r="Y34" s="44"/>
      <c r="Z34" s="44"/>
      <c r="AA34" s="44"/>
      <c r="AB34" s="45"/>
      <c r="AC34" s="45"/>
      <c r="AD34" s="45"/>
      <c r="AE34" s="45"/>
      <c r="AF34" s="44"/>
      <c r="AG34" s="45"/>
      <c r="AH34" s="68"/>
      <c r="AI34" s="96" t="n">
        <v>900</v>
      </c>
      <c r="AJ34" s="96"/>
      <c r="AK34" s="47" t="s">
        <v>55</v>
      </c>
      <c r="AL34" s="45"/>
      <c r="AM34" s="45"/>
      <c r="AN34" s="45"/>
      <c r="AO34" s="205"/>
      <c r="AP34" s="98" t="n">
        <f aca="false">AI34</f>
        <v>900</v>
      </c>
      <c r="AQ34" s="51"/>
    </row>
    <row r="35" customFormat="false" ht="17.1" hidden="false" customHeight="true" outlineLevel="0" collapsed="false">
      <c r="A35" s="36" t="n">
        <v>73</v>
      </c>
      <c r="B35" s="36" t="n">
        <v>7010</v>
      </c>
      <c r="C35" s="38" t="s">
        <v>458</v>
      </c>
      <c r="D35" s="92"/>
      <c r="E35" s="207"/>
      <c r="F35" s="207"/>
      <c r="G35" s="207"/>
      <c r="H35" s="207"/>
      <c r="I35" s="207"/>
      <c r="J35" s="207"/>
      <c r="K35" s="207"/>
      <c r="L35" s="207"/>
      <c r="M35" s="208"/>
      <c r="N35" s="102"/>
      <c r="O35" s="45"/>
      <c r="P35" s="45"/>
      <c r="Q35" s="45"/>
      <c r="R35" s="45"/>
      <c r="S35" s="44"/>
      <c r="T35" s="44"/>
      <c r="U35" s="44"/>
      <c r="V35" s="44"/>
      <c r="W35" s="44"/>
      <c r="X35" s="45"/>
      <c r="Y35" s="44"/>
      <c r="Z35" s="44"/>
      <c r="AA35" s="44"/>
      <c r="AB35" s="45"/>
      <c r="AC35" s="45"/>
      <c r="AD35" s="45"/>
      <c r="AE35" s="45"/>
      <c r="AF35" s="44"/>
      <c r="AG35" s="45"/>
      <c r="AH35" s="68"/>
      <c r="AI35" s="48" t="n">
        <v>1000</v>
      </c>
      <c r="AJ35" s="48"/>
      <c r="AK35" s="47" t="s">
        <v>55</v>
      </c>
      <c r="AL35" s="45"/>
      <c r="AM35" s="45"/>
      <c r="AN35" s="45"/>
      <c r="AO35" s="205"/>
      <c r="AP35" s="98" t="n">
        <f aca="false">AI35</f>
        <v>1000</v>
      </c>
      <c r="AQ35" s="93"/>
    </row>
    <row r="36" customFormat="false" ht="17.1" hidden="false" customHeight="true" outlineLevel="0" collapsed="false"/>
    <row r="37" customFormat="false" ht="17.25" hidden="false" customHeight="false" outlineLevel="0" collapsed="false">
      <c r="A37" s="20"/>
      <c r="B37" s="20" t="s">
        <v>217</v>
      </c>
      <c r="L37" s="10"/>
      <c r="R37" s="10"/>
      <c r="S37" s="10"/>
    </row>
    <row r="39" customFormat="false" ht="17.1" hidden="false" customHeight="true" outlineLevel="0" collapsed="false">
      <c r="A39" s="21" t="s">
        <v>28</v>
      </c>
      <c r="B39" s="124"/>
      <c r="C39" s="180" t="s">
        <v>29</v>
      </c>
      <c r="D39" s="181"/>
      <c r="E39" s="26"/>
      <c r="F39" s="26"/>
      <c r="G39" s="26"/>
      <c r="H39" s="26"/>
      <c r="I39" s="26"/>
      <c r="J39" s="26"/>
      <c r="K39" s="26"/>
      <c r="L39" s="26"/>
      <c r="M39" s="26"/>
      <c r="N39" s="26"/>
      <c r="O39" s="26"/>
      <c r="P39" s="27"/>
      <c r="Q39" s="26"/>
      <c r="R39" s="26"/>
      <c r="S39" s="26"/>
      <c r="T39" s="27" t="s">
        <v>30</v>
      </c>
      <c r="U39" s="26"/>
      <c r="V39" s="26"/>
      <c r="W39" s="26"/>
      <c r="X39" s="26"/>
      <c r="Y39" s="26"/>
      <c r="Z39" s="26"/>
      <c r="AA39" s="26"/>
      <c r="AB39" s="26"/>
      <c r="AC39" s="26"/>
      <c r="AD39" s="26"/>
      <c r="AE39" s="26"/>
      <c r="AF39" s="26"/>
      <c r="AG39" s="26"/>
      <c r="AH39" s="26"/>
      <c r="AI39" s="26"/>
      <c r="AJ39" s="26"/>
      <c r="AK39" s="26"/>
      <c r="AL39" s="26"/>
      <c r="AM39" s="26"/>
      <c r="AN39" s="26"/>
      <c r="AO39" s="41"/>
      <c r="AP39" s="182" t="s">
        <v>31</v>
      </c>
      <c r="AQ39" s="182" t="s">
        <v>32</v>
      </c>
    </row>
    <row r="40" customFormat="false" ht="17.1" hidden="false" customHeight="true" outlineLevel="0" collapsed="false">
      <c r="A40" s="29" t="s">
        <v>33</v>
      </c>
      <c r="B40" s="30" t="s">
        <v>34</v>
      </c>
      <c r="C40" s="31"/>
      <c r="D40" s="32"/>
      <c r="E40" s="34"/>
      <c r="F40" s="34"/>
      <c r="G40" s="34"/>
      <c r="H40" s="34"/>
      <c r="I40" s="34"/>
      <c r="J40" s="34"/>
      <c r="K40" s="34"/>
      <c r="L40" s="54"/>
      <c r="M40" s="34"/>
      <c r="N40" s="34"/>
      <c r="O40" s="34"/>
      <c r="P40" s="34"/>
      <c r="Q40" s="34"/>
      <c r="R40" s="34"/>
      <c r="S40" s="34"/>
      <c r="T40" s="34"/>
      <c r="U40" s="34"/>
      <c r="V40" s="34"/>
      <c r="W40" s="34"/>
      <c r="X40" s="34"/>
      <c r="Y40" s="54"/>
      <c r="Z40" s="54"/>
      <c r="AA40" s="54"/>
      <c r="AB40" s="54"/>
      <c r="AC40" s="54"/>
      <c r="AD40" s="54"/>
      <c r="AE40" s="54"/>
      <c r="AF40" s="54"/>
      <c r="AG40" s="54"/>
      <c r="AH40" s="54"/>
      <c r="AI40" s="54"/>
      <c r="AJ40" s="54"/>
      <c r="AK40" s="54"/>
      <c r="AL40" s="54"/>
      <c r="AM40" s="54"/>
      <c r="AN40" s="54"/>
      <c r="AO40" s="55"/>
      <c r="AP40" s="183" t="s">
        <v>35</v>
      </c>
      <c r="AQ40" s="183" t="s">
        <v>36</v>
      </c>
    </row>
    <row r="41" customFormat="false" ht="17.1" hidden="false" customHeight="true" outlineLevel="0" collapsed="false">
      <c r="A41" s="36" t="n">
        <v>73</v>
      </c>
      <c r="B41" s="37" t="n">
        <v>8011</v>
      </c>
      <c r="C41" s="184" t="s">
        <v>459</v>
      </c>
      <c r="D41" s="185" t="s">
        <v>410</v>
      </c>
      <c r="E41" s="185"/>
      <c r="F41" s="185"/>
      <c r="G41" s="185"/>
      <c r="H41" s="185"/>
      <c r="I41" s="71" t="s">
        <v>411</v>
      </c>
      <c r="J41" s="73"/>
      <c r="K41" s="73"/>
      <c r="L41" s="26"/>
      <c r="M41" s="73"/>
      <c r="N41" s="26"/>
      <c r="O41" s="26"/>
      <c r="P41" s="26"/>
      <c r="Q41" s="26"/>
      <c r="R41" s="26"/>
      <c r="S41" s="41"/>
      <c r="T41" s="163"/>
      <c r="U41" s="57"/>
      <c r="V41" s="57"/>
      <c r="W41" s="57"/>
      <c r="X41" s="55"/>
      <c r="Y41" s="102"/>
      <c r="Z41" s="44"/>
      <c r="AA41" s="44"/>
      <c r="AB41" s="44"/>
      <c r="AC41" s="44"/>
      <c r="AD41" s="44"/>
      <c r="AE41" s="44"/>
      <c r="AF41" s="44"/>
      <c r="AG41" s="44"/>
      <c r="AH41" s="44"/>
      <c r="AI41" s="44"/>
      <c r="AJ41" s="44"/>
      <c r="AK41" s="187"/>
      <c r="AL41" s="45"/>
      <c r="AM41" s="188"/>
      <c r="AN41" s="189"/>
      <c r="AO41" s="139"/>
      <c r="AP41" s="98" t="n">
        <f aca="false">ROUND(N42*$V$47,0)</f>
        <v>8001</v>
      </c>
      <c r="AQ41" s="51" t="s">
        <v>40</v>
      </c>
    </row>
    <row r="42" customFormat="false" ht="17.1" hidden="false" customHeight="true" outlineLevel="0" collapsed="false">
      <c r="A42" s="36" t="n">
        <v>73</v>
      </c>
      <c r="B42" s="37" t="n">
        <v>8013</v>
      </c>
      <c r="C42" s="184" t="s">
        <v>460</v>
      </c>
      <c r="D42" s="185"/>
      <c r="E42" s="185"/>
      <c r="F42" s="185"/>
      <c r="G42" s="185"/>
      <c r="H42" s="185"/>
      <c r="I42" s="63"/>
      <c r="J42" s="64"/>
      <c r="K42" s="64"/>
      <c r="L42" s="34"/>
      <c r="M42" s="64"/>
      <c r="N42" s="65" t="n">
        <f aca="false">N7</f>
        <v>11430</v>
      </c>
      <c r="O42" s="65"/>
      <c r="P42" s="190" t="s">
        <v>36</v>
      </c>
      <c r="Q42" s="34"/>
      <c r="R42" s="34"/>
      <c r="S42" s="91"/>
      <c r="T42" s="163"/>
      <c r="U42" s="57"/>
      <c r="V42" s="57"/>
      <c r="W42" s="57"/>
      <c r="X42" s="55"/>
      <c r="Y42" s="42" t="s">
        <v>413</v>
      </c>
      <c r="Z42" s="45"/>
      <c r="AA42" s="45"/>
      <c r="AB42" s="45"/>
      <c r="AC42" s="45"/>
      <c r="AD42" s="45"/>
      <c r="AE42" s="45"/>
      <c r="AF42" s="45"/>
      <c r="AG42" s="45"/>
      <c r="AH42" s="45" t="s">
        <v>46</v>
      </c>
      <c r="AI42" s="134" t="n">
        <f aca="false">$AI$7</f>
        <v>0.7</v>
      </c>
      <c r="AJ42" s="134"/>
      <c r="AK42" s="187"/>
      <c r="AL42" s="44"/>
      <c r="AM42" s="44"/>
      <c r="AN42" s="44"/>
      <c r="AO42" s="49"/>
      <c r="AP42" s="98" t="n">
        <f aca="false">ROUND(ROUND(N42*$V$47,0)*AI42,0)</f>
        <v>5601</v>
      </c>
      <c r="AQ42" s="136"/>
    </row>
    <row r="43" customFormat="false" ht="17.1" hidden="false" customHeight="true" outlineLevel="0" collapsed="false">
      <c r="A43" s="36" t="n">
        <v>73</v>
      </c>
      <c r="B43" s="37" t="n">
        <v>8021</v>
      </c>
      <c r="C43" s="184" t="s">
        <v>461</v>
      </c>
      <c r="D43" s="191"/>
      <c r="E43" s="192"/>
      <c r="F43" s="192"/>
      <c r="G43" s="192"/>
      <c r="H43" s="193"/>
      <c r="I43" s="71" t="s">
        <v>415</v>
      </c>
      <c r="J43" s="73"/>
      <c r="K43" s="73"/>
      <c r="L43" s="27"/>
      <c r="M43" s="73"/>
      <c r="N43" s="26"/>
      <c r="O43" s="26"/>
      <c r="P43" s="26"/>
      <c r="Q43" s="26"/>
      <c r="R43" s="26"/>
      <c r="S43" s="209"/>
      <c r="T43" s="210" t="s">
        <v>217</v>
      </c>
      <c r="U43" s="210"/>
      <c r="V43" s="210"/>
      <c r="W43" s="210"/>
      <c r="X43" s="210"/>
      <c r="Y43" s="211"/>
      <c r="Z43" s="211"/>
      <c r="AA43" s="211"/>
      <c r="AB43" s="211"/>
      <c r="AC43" s="211"/>
      <c r="AD43" s="211"/>
      <c r="AE43" s="211"/>
      <c r="AF43" s="211"/>
      <c r="AG43" s="211"/>
      <c r="AH43" s="212"/>
      <c r="AI43" s="212"/>
      <c r="AJ43" s="212"/>
      <c r="AK43" s="211"/>
      <c r="AO43" s="213"/>
      <c r="AP43" s="98" t="n">
        <f aca="false">ROUND(N44*$V$47,0)</f>
        <v>11428</v>
      </c>
      <c r="AQ43" s="136"/>
    </row>
    <row r="44" customFormat="false" ht="17.1" hidden="false" customHeight="true" outlineLevel="0" collapsed="false">
      <c r="A44" s="36" t="n">
        <v>73</v>
      </c>
      <c r="B44" s="37" t="n">
        <v>8023</v>
      </c>
      <c r="C44" s="184" t="s">
        <v>462</v>
      </c>
      <c r="D44" s="52"/>
      <c r="E44" s="53"/>
      <c r="F44" s="53"/>
      <c r="G44" s="53"/>
      <c r="H44" s="198"/>
      <c r="I44" s="63"/>
      <c r="J44" s="64"/>
      <c r="K44" s="64"/>
      <c r="L44" s="87"/>
      <c r="M44" s="64"/>
      <c r="N44" s="65" t="n">
        <f aca="false">N9</f>
        <v>16325</v>
      </c>
      <c r="O44" s="65"/>
      <c r="P44" s="190" t="s">
        <v>36</v>
      </c>
      <c r="Q44" s="34"/>
      <c r="R44" s="34"/>
      <c r="S44" s="66"/>
      <c r="T44" s="210"/>
      <c r="U44" s="210"/>
      <c r="V44" s="210"/>
      <c r="W44" s="210"/>
      <c r="X44" s="210"/>
      <c r="Y44" s="42" t="s">
        <v>413</v>
      </c>
      <c r="Z44" s="45"/>
      <c r="AA44" s="45"/>
      <c r="AB44" s="45"/>
      <c r="AC44" s="45"/>
      <c r="AD44" s="45"/>
      <c r="AE44" s="45"/>
      <c r="AF44" s="45"/>
      <c r="AG44" s="45"/>
      <c r="AH44" s="45" t="s">
        <v>46</v>
      </c>
      <c r="AI44" s="134" t="n">
        <f aca="false">$AI$7</f>
        <v>0.7</v>
      </c>
      <c r="AJ44" s="134"/>
      <c r="AK44" s="187"/>
      <c r="AL44" s="44"/>
      <c r="AM44" s="44"/>
      <c r="AN44" s="44"/>
      <c r="AO44" s="49"/>
      <c r="AP44" s="98" t="n">
        <f aca="false">ROUND(ROUND(N44*$V$47,0)*AI44,0)</f>
        <v>8000</v>
      </c>
      <c r="AQ44" s="136"/>
    </row>
    <row r="45" customFormat="false" ht="17.1" hidden="false" customHeight="true" outlineLevel="0" collapsed="false">
      <c r="A45" s="36" t="n">
        <v>73</v>
      </c>
      <c r="B45" s="37" t="n">
        <v>8031</v>
      </c>
      <c r="C45" s="184" t="s">
        <v>463</v>
      </c>
      <c r="D45" s="70"/>
      <c r="E45" s="53"/>
      <c r="F45" s="53"/>
      <c r="G45" s="53"/>
      <c r="H45" s="198"/>
      <c r="I45" s="71" t="s">
        <v>418</v>
      </c>
      <c r="J45" s="73"/>
      <c r="K45" s="73"/>
      <c r="L45" s="27"/>
      <c r="M45" s="73"/>
      <c r="N45" s="26"/>
      <c r="O45" s="26"/>
      <c r="P45" s="26"/>
      <c r="Q45" s="26"/>
      <c r="R45" s="26"/>
      <c r="S45" s="209"/>
      <c r="T45" s="210"/>
      <c r="U45" s="210"/>
      <c r="V45" s="210"/>
      <c r="W45" s="210"/>
      <c r="X45" s="210"/>
      <c r="Y45" s="211"/>
      <c r="Z45" s="211"/>
      <c r="AA45" s="211"/>
      <c r="AB45" s="211"/>
      <c r="AC45" s="211"/>
      <c r="AD45" s="211"/>
      <c r="AE45" s="211"/>
      <c r="AF45" s="211"/>
      <c r="AG45" s="211"/>
      <c r="AH45" s="212"/>
      <c r="AI45" s="212"/>
      <c r="AJ45" s="212"/>
      <c r="AK45" s="211"/>
      <c r="AO45" s="213"/>
      <c r="AP45" s="98" t="n">
        <f aca="false">ROUND(N46*$V$47,0)</f>
        <v>16300</v>
      </c>
      <c r="AQ45" s="136"/>
    </row>
    <row r="46" customFormat="false" ht="17.1" hidden="false" customHeight="true" outlineLevel="0" collapsed="false">
      <c r="A46" s="36" t="n">
        <v>73</v>
      </c>
      <c r="B46" s="37" t="n">
        <v>8033</v>
      </c>
      <c r="C46" s="184" t="s">
        <v>464</v>
      </c>
      <c r="D46" s="70"/>
      <c r="E46" s="53"/>
      <c r="F46" s="53"/>
      <c r="G46" s="53"/>
      <c r="H46" s="198"/>
      <c r="I46" s="63"/>
      <c r="J46" s="64"/>
      <c r="K46" s="64"/>
      <c r="L46" s="87"/>
      <c r="M46" s="64"/>
      <c r="N46" s="65" t="n">
        <f aca="false">N11</f>
        <v>23286</v>
      </c>
      <c r="O46" s="65"/>
      <c r="P46" s="190" t="s">
        <v>36</v>
      </c>
      <c r="Q46" s="34"/>
      <c r="R46" s="34"/>
      <c r="S46" s="66"/>
      <c r="T46" s="214"/>
      <c r="U46" s="215"/>
      <c r="V46" s="215"/>
      <c r="W46" s="215"/>
      <c r="X46" s="216"/>
      <c r="Y46" s="42" t="s">
        <v>413</v>
      </c>
      <c r="Z46" s="45"/>
      <c r="AA46" s="45"/>
      <c r="AB46" s="45"/>
      <c r="AC46" s="45"/>
      <c r="AD46" s="45"/>
      <c r="AE46" s="45"/>
      <c r="AF46" s="45"/>
      <c r="AG46" s="45"/>
      <c r="AH46" s="45" t="s">
        <v>46</v>
      </c>
      <c r="AI46" s="134" t="n">
        <f aca="false">$AI$7</f>
        <v>0.7</v>
      </c>
      <c r="AJ46" s="134"/>
      <c r="AK46" s="187"/>
      <c r="AL46" s="44"/>
      <c r="AM46" s="44"/>
      <c r="AN46" s="44"/>
      <c r="AO46" s="49"/>
      <c r="AP46" s="98" t="n">
        <f aca="false">ROUND(ROUND(N46*$V$47,0)*AI46,0)</f>
        <v>11410</v>
      </c>
      <c r="AQ46" s="136"/>
    </row>
    <row r="47" customFormat="false" ht="16.5" hidden="false" customHeight="true" outlineLevel="0" collapsed="false">
      <c r="A47" s="36" t="n">
        <v>73</v>
      </c>
      <c r="B47" s="37" t="n">
        <v>8041</v>
      </c>
      <c r="C47" s="184" t="s">
        <v>465</v>
      </c>
      <c r="D47" s="200"/>
      <c r="E47" s="201"/>
      <c r="F47" s="110"/>
      <c r="G47" s="54"/>
      <c r="H47" s="55"/>
      <c r="I47" s="71" t="s">
        <v>421</v>
      </c>
      <c r="J47" s="73"/>
      <c r="K47" s="73"/>
      <c r="L47" s="27"/>
      <c r="M47" s="73"/>
      <c r="N47" s="26"/>
      <c r="O47" s="26"/>
      <c r="P47" s="26"/>
      <c r="Q47" s="26"/>
      <c r="R47" s="26"/>
      <c r="S47" s="209"/>
      <c r="T47" s="60"/>
      <c r="U47" s="77" t="s">
        <v>46</v>
      </c>
      <c r="V47" s="161" t="n">
        <v>0.7</v>
      </c>
      <c r="W47" s="161"/>
      <c r="X47" s="55"/>
      <c r="Y47" s="54"/>
      <c r="Z47" s="54"/>
      <c r="AA47" s="54"/>
      <c r="AB47" s="54"/>
      <c r="AC47" s="54"/>
      <c r="AD47" s="54"/>
      <c r="AE47" s="54"/>
      <c r="AF47" s="54"/>
      <c r="AG47" s="54"/>
      <c r="AH47" s="54"/>
      <c r="AI47" s="54"/>
      <c r="AJ47" s="54"/>
      <c r="AK47" s="54"/>
      <c r="AO47" s="55"/>
      <c r="AP47" s="98" t="n">
        <f aca="false">ROUND(N48*$V$47,0)</f>
        <v>17918</v>
      </c>
      <c r="AQ47" s="136"/>
    </row>
    <row r="48" customFormat="false" ht="16.5" hidden="false" customHeight="true" outlineLevel="0" collapsed="false">
      <c r="A48" s="36" t="n">
        <v>73</v>
      </c>
      <c r="B48" s="37" t="n">
        <v>8043</v>
      </c>
      <c r="C48" s="184" t="s">
        <v>466</v>
      </c>
      <c r="D48" s="200"/>
      <c r="E48" s="201"/>
      <c r="F48" s="110"/>
      <c r="G48" s="54"/>
      <c r="H48" s="55"/>
      <c r="I48" s="63"/>
      <c r="J48" s="64"/>
      <c r="K48" s="64"/>
      <c r="L48" s="87"/>
      <c r="M48" s="64"/>
      <c r="N48" s="65" t="n">
        <f aca="false">N13</f>
        <v>25597</v>
      </c>
      <c r="O48" s="65"/>
      <c r="P48" s="190" t="s">
        <v>36</v>
      </c>
      <c r="Q48" s="34"/>
      <c r="R48" s="34"/>
      <c r="S48" s="66"/>
      <c r="T48" s="60"/>
      <c r="U48" s="77"/>
      <c r="V48" s="161"/>
      <c r="W48" s="202"/>
      <c r="X48" s="55"/>
      <c r="Y48" s="42" t="s">
        <v>413</v>
      </c>
      <c r="Z48" s="45"/>
      <c r="AA48" s="45"/>
      <c r="AB48" s="45"/>
      <c r="AC48" s="45"/>
      <c r="AD48" s="45"/>
      <c r="AE48" s="45"/>
      <c r="AF48" s="45"/>
      <c r="AG48" s="45"/>
      <c r="AH48" s="45" t="s">
        <v>46</v>
      </c>
      <c r="AI48" s="134" t="n">
        <f aca="false">$AI$7</f>
        <v>0.7</v>
      </c>
      <c r="AJ48" s="134"/>
      <c r="AK48" s="187"/>
      <c r="AL48" s="44"/>
      <c r="AM48" s="44"/>
      <c r="AN48" s="44"/>
      <c r="AO48" s="49"/>
      <c r="AP48" s="98" t="n">
        <f aca="false">ROUND(ROUND(N48*$V$47,0)*AI48,0)</f>
        <v>12543</v>
      </c>
      <c r="AQ48" s="136"/>
    </row>
    <row r="49" customFormat="false" ht="17.1" hidden="false" customHeight="true" outlineLevel="0" collapsed="false">
      <c r="A49" s="36" t="n">
        <v>73</v>
      </c>
      <c r="B49" s="37" t="n">
        <v>8051</v>
      </c>
      <c r="C49" s="184" t="s">
        <v>467</v>
      </c>
      <c r="D49" s="52"/>
      <c r="E49" s="53"/>
      <c r="F49" s="53"/>
      <c r="G49" s="53"/>
      <c r="H49" s="198"/>
      <c r="I49" s="71" t="s">
        <v>424</v>
      </c>
      <c r="J49" s="73"/>
      <c r="K49" s="73"/>
      <c r="L49" s="27"/>
      <c r="M49" s="73"/>
      <c r="N49" s="26"/>
      <c r="O49" s="26"/>
      <c r="P49" s="26"/>
      <c r="Q49" s="26"/>
      <c r="R49" s="26"/>
      <c r="S49" s="209"/>
      <c r="T49" s="163"/>
      <c r="U49" s="57"/>
      <c r="V49" s="57"/>
      <c r="W49" s="57"/>
      <c r="X49" s="55"/>
      <c r="Y49" s="54"/>
      <c r="Z49" s="54"/>
      <c r="AA49" s="54"/>
      <c r="AB49" s="54"/>
      <c r="AC49" s="54"/>
      <c r="AD49" s="54"/>
      <c r="AE49" s="54"/>
      <c r="AF49" s="54"/>
      <c r="AG49" s="54"/>
      <c r="AH49" s="57"/>
      <c r="AI49" s="195"/>
      <c r="AJ49" s="80"/>
      <c r="AK49" s="54"/>
      <c r="AO49" s="55"/>
      <c r="AP49" s="98" t="n">
        <f aca="false">ROUND(N50*$V$47,0)</f>
        <v>19684</v>
      </c>
      <c r="AQ49" s="136"/>
    </row>
    <row r="50" customFormat="false" ht="16.5" hidden="false" customHeight="true" outlineLevel="0" collapsed="false">
      <c r="A50" s="36" t="n">
        <v>73</v>
      </c>
      <c r="B50" s="37" t="n">
        <v>8053</v>
      </c>
      <c r="C50" s="184" t="s">
        <v>468</v>
      </c>
      <c r="D50" s="217"/>
      <c r="E50" s="218"/>
      <c r="F50" s="112"/>
      <c r="G50" s="34"/>
      <c r="H50" s="91"/>
      <c r="I50" s="63"/>
      <c r="J50" s="64"/>
      <c r="K50" s="64"/>
      <c r="L50" s="87"/>
      <c r="M50" s="64"/>
      <c r="N50" s="65" t="n">
        <f aca="false">N15</f>
        <v>28120</v>
      </c>
      <c r="O50" s="65"/>
      <c r="P50" s="190" t="s">
        <v>36</v>
      </c>
      <c r="Q50" s="34"/>
      <c r="R50" s="34"/>
      <c r="S50" s="66"/>
      <c r="T50" s="92"/>
      <c r="U50" s="85"/>
      <c r="V50" s="219"/>
      <c r="W50" s="220"/>
      <c r="X50" s="91"/>
      <c r="Y50" s="42" t="s">
        <v>413</v>
      </c>
      <c r="Z50" s="45"/>
      <c r="AA50" s="45"/>
      <c r="AB50" s="45"/>
      <c r="AC50" s="45"/>
      <c r="AD50" s="45"/>
      <c r="AE50" s="45"/>
      <c r="AF50" s="45"/>
      <c r="AG50" s="45"/>
      <c r="AH50" s="45" t="s">
        <v>46</v>
      </c>
      <c r="AI50" s="134" t="n">
        <f aca="false">$AI$7</f>
        <v>0.7</v>
      </c>
      <c r="AJ50" s="134"/>
      <c r="AK50" s="187"/>
      <c r="AL50" s="44"/>
      <c r="AM50" s="44"/>
      <c r="AN50" s="44"/>
      <c r="AO50" s="49"/>
      <c r="AP50" s="98" t="n">
        <f aca="false">ROUND(ROUND(N50*$V$47,0)*AI50,0)</f>
        <v>13779</v>
      </c>
      <c r="AQ50" s="150"/>
    </row>
    <row r="51" customFormat="false" ht="17.1" hidden="false" customHeight="true" outlineLevel="0" collapsed="false"/>
    <row r="52" customFormat="false" ht="17.25" hidden="false" customHeight="false" outlineLevel="0" collapsed="false">
      <c r="A52" s="20"/>
      <c r="B52" s="20" t="s">
        <v>469</v>
      </c>
    </row>
    <row r="54" customFormat="false" ht="17.1" hidden="false" customHeight="true" outlineLevel="0" collapsed="false">
      <c r="A54" s="21" t="s">
        <v>28</v>
      </c>
      <c r="B54" s="124"/>
      <c r="C54" s="180" t="s">
        <v>29</v>
      </c>
      <c r="D54" s="181"/>
      <c r="E54" s="26"/>
      <c r="F54" s="26"/>
      <c r="G54" s="26"/>
      <c r="H54" s="26"/>
      <c r="I54" s="26"/>
      <c r="J54" s="26"/>
      <c r="K54" s="26"/>
      <c r="L54" s="26"/>
      <c r="M54" s="26"/>
      <c r="N54" s="26"/>
      <c r="O54" s="26"/>
      <c r="P54" s="27"/>
      <c r="Q54" s="26"/>
      <c r="R54" s="26"/>
      <c r="S54" s="26"/>
      <c r="T54" s="27" t="s">
        <v>30</v>
      </c>
      <c r="U54" s="26"/>
      <c r="V54" s="26"/>
      <c r="W54" s="26"/>
      <c r="X54" s="26"/>
      <c r="Y54" s="26"/>
      <c r="Z54" s="26"/>
      <c r="AA54" s="26"/>
      <c r="AB54" s="26"/>
      <c r="AC54" s="26"/>
      <c r="AD54" s="26"/>
      <c r="AE54" s="26"/>
      <c r="AF54" s="26"/>
      <c r="AG54" s="26"/>
      <c r="AH54" s="26"/>
      <c r="AI54" s="26"/>
      <c r="AJ54" s="26"/>
      <c r="AK54" s="26"/>
      <c r="AL54" s="26"/>
      <c r="AM54" s="26"/>
      <c r="AN54" s="26"/>
      <c r="AO54" s="41"/>
      <c r="AP54" s="182" t="s">
        <v>31</v>
      </c>
      <c r="AQ54" s="182" t="s">
        <v>32</v>
      </c>
    </row>
    <row r="55" customFormat="false" ht="17.1" hidden="false" customHeight="true" outlineLevel="0" collapsed="false">
      <c r="A55" s="29" t="s">
        <v>33</v>
      </c>
      <c r="B55" s="30" t="s">
        <v>34</v>
      </c>
      <c r="C55" s="31"/>
      <c r="D55" s="32"/>
      <c r="E55" s="34"/>
      <c r="F55" s="34"/>
      <c r="G55" s="34"/>
      <c r="H55" s="34"/>
      <c r="I55" s="34"/>
      <c r="J55" s="34"/>
      <c r="K55" s="34"/>
      <c r="L55" s="54"/>
      <c r="M55" s="34"/>
      <c r="N55" s="34"/>
      <c r="O55" s="34"/>
      <c r="P55" s="34"/>
      <c r="Q55" s="34"/>
      <c r="R55" s="34"/>
      <c r="S55" s="34"/>
      <c r="T55" s="34"/>
      <c r="U55" s="34"/>
      <c r="V55" s="34"/>
      <c r="W55" s="34"/>
      <c r="X55" s="34"/>
      <c r="Y55" s="54"/>
      <c r="Z55" s="54"/>
      <c r="AA55" s="54"/>
      <c r="AB55" s="54"/>
      <c r="AC55" s="54"/>
      <c r="AD55" s="54"/>
      <c r="AE55" s="54"/>
      <c r="AF55" s="54"/>
      <c r="AG55" s="54"/>
      <c r="AH55" s="54"/>
      <c r="AI55" s="54"/>
      <c r="AJ55" s="54"/>
      <c r="AK55" s="54"/>
      <c r="AL55" s="54"/>
      <c r="AM55" s="54"/>
      <c r="AN55" s="54"/>
      <c r="AO55" s="55"/>
      <c r="AP55" s="183" t="s">
        <v>35</v>
      </c>
      <c r="AQ55" s="183" t="s">
        <v>36</v>
      </c>
    </row>
    <row r="56" customFormat="false" ht="17.1" hidden="false" customHeight="true" outlineLevel="0" collapsed="false">
      <c r="A56" s="36" t="n">
        <v>73</v>
      </c>
      <c r="B56" s="37" t="n">
        <v>9011</v>
      </c>
      <c r="C56" s="184" t="s">
        <v>470</v>
      </c>
      <c r="D56" s="185" t="s">
        <v>410</v>
      </c>
      <c r="E56" s="185"/>
      <c r="F56" s="185"/>
      <c r="G56" s="185"/>
      <c r="H56" s="185"/>
      <c r="I56" s="71" t="s">
        <v>411</v>
      </c>
      <c r="J56" s="73"/>
      <c r="K56" s="73"/>
      <c r="L56" s="26"/>
      <c r="M56" s="73"/>
      <c r="N56" s="26"/>
      <c r="O56" s="26"/>
      <c r="P56" s="26"/>
      <c r="Q56" s="26"/>
      <c r="R56" s="26"/>
      <c r="S56" s="41"/>
      <c r="T56" s="163"/>
      <c r="U56" s="57"/>
      <c r="V56" s="57"/>
      <c r="W56" s="57"/>
      <c r="X56" s="221"/>
      <c r="Y56" s="44"/>
      <c r="Z56" s="44"/>
      <c r="AA56" s="44"/>
      <c r="AB56" s="44"/>
      <c r="AC56" s="44"/>
      <c r="AD56" s="44"/>
      <c r="AE56" s="44"/>
      <c r="AF56" s="44"/>
      <c r="AG56" s="44"/>
      <c r="AH56" s="44"/>
      <c r="AI56" s="44"/>
      <c r="AJ56" s="44"/>
      <c r="AK56" s="187"/>
      <c r="AL56" s="45"/>
      <c r="AM56" s="188"/>
      <c r="AN56" s="189"/>
      <c r="AO56" s="139"/>
      <c r="AP56" s="98" t="n">
        <f aca="false">ROUND(N57*$V$62,0)</f>
        <v>8001</v>
      </c>
      <c r="AQ56" s="51" t="s">
        <v>40</v>
      </c>
    </row>
    <row r="57" customFormat="false" ht="17.1" hidden="false" customHeight="true" outlineLevel="0" collapsed="false">
      <c r="A57" s="36" t="n">
        <v>73</v>
      </c>
      <c r="B57" s="37" t="n">
        <v>9013</v>
      </c>
      <c r="C57" s="184" t="s">
        <v>471</v>
      </c>
      <c r="D57" s="185"/>
      <c r="E57" s="185"/>
      <c r="F57" s="185"/>
      <c r="G57" s="185"/>
      <c r="H57" s="185"/>
      <c r="I57" s="63"/>
      <c r="J57" s="64"/>
      <c r="K57" s="64"/>
      <c r="L57" s="34"/>
      <c r="M57" s="64"/>
      <c r="N57" s="65" t="n">
        <f aca="false">N7</f>
        <v>11430</v>
      </c>
      <c r="O57" s="65"/>
      <c r="P57" s="190" t="s">
        <v>36</v>
      </c>
      <c r="Q57" s="34"/>
      <c r="R57" s="34"/>
      <c r="S57" s="91"/>
      <c r="T57" s="163"/>
      <c r="U57" s="57"/>
      <c r="V57" s="57"/>
      <c r="W57" s="57"/>
      <c r="X57" s="221"/>
      <c r="Y57" s="42" t="s">
        <v>413</v>
      </c>
      <c r="Z57" s="45"/>
      <c r="AA57" s="45"/>
      <c r="AB57" s="45"/>
      <c r="AC57" s="45"/>
      <c r="AD57" s="45"/>
      <c r="AE57" s="45"/>
      <c r="AF57" s="45"/>
      <c r="AG57" s="45"/>
      <c r="AH57" s="45" t="s">
        <v>46</v>
      </c>
      <c r="AI57" s="134" t="n">
        <f aca="false">$AI$7</f>
        <v>0.7</v>
      </c>
      <c r="AJ57" s="134"/>
      <c r="AK57" s="187"/>
      <c r="AL57" s="44"/>
      <c r="AM57" s="44"/>
      <c r="AN57" s="44"/>
      <c r="AO57" s="49"/>
      <c r="AP57" s="98" t="n">
        <f aca="false">ROUND(ROUND(N57*$V$62,0)*AI57,0)</f>
        <v>5601</v>
      </c>
      <c r="AQ57" s="136"/>
    </row>
    <row r="58" customFormat="false" ht="17.1" hidden="false" customHeight="true" outlineLevel="0" collapsed="false">
      <c r="A58" s="36" t="n">
        <v>73</v>
      </c>
      <c r="B58" s="37" t="n">
        <v>9021</v>
      </c>
      <c r="C58" s="184" t="s">
        <v>472</v>
      </c>
      <c r="D58" s="191"/>
      <c r="E58" s="192"/>
      <c r="F58" s="192"/>
      <c r="G58" s="192"/>
      <c r="H58" s="193"/>
      <c r="I58" s="71" t="s">
        <v>415</v>
      </c>
      <c r="J58" s="73"/>
      <c r="K58" s="73"/>
      <c r="L58" s="27"/>
      <c r="M58" s="73"/>
      <c r="N58" s="26"/>
      <c r="O58" s="26"/>
      <c r="P58" s="26"/>
      <c r="Q58" s="26"/>
      <c r="R58" s="26"/>
      <c r="S58" s="209"/>
      <c r="T58" s="210" t="s">
        <v>469</v>
      </c>
      <c r="U58" s="210"/>
      <c r="V58" s="210"/>
      <c r="W58" s="210"/>
      <c r="X58" s="210"/>
      <c r="Y58" s="211"/>
      <c r="Z58" s="211"/>
      <c r="AA58" s="211"/>
      <c r="AB58" s="211"/>
      <c r="AC58" s="211"/>
      <c r="AD58" s="211"/>
      <c r="AE58" s="211"/>
      <c r="AF58" s="211"/>
      <c r="AG58" s="211"/>
      <c r="AH58" s="212"/>
      <c r="AI58" s="212"/>
      <c r="AJ58" s="212"/>
      <c r="AK58" s="211"/>
      <c r="AO58" s="213"/>
      <c r="AP58" s="98" t="n">
        <f aca="false">ROUND(N59*$V$62,0)</f>
        <v>11428</v>
      </c>
      <c r="AQ58" s="136"/>
    </row>
    <row r="59" customFormat="false" ht="17.1" hidden="false" customHeight="true" outlineLevel="0" collapsed="false">
      <c r="A59" s="36" t="n">
        <v>73</v>
      </c>
      <c r="B59" s="37" t="n">
        <v>9023</v>
      </c>
      <c r="C59" s="184" t="s">
        <v>473</v>
      </c>
      <c r="D59" s="52"/>
      <c r="E59" s="53"/>
      <c r="F59" s="53"/>
      <c r="G59" s="53"/>
      <c r="H59" s="198"/>
      <c r="I59" s="63"/>
      <c r="J59" s="64"/>
      <c r="K59" s="64"/>
      <c r="L59" s="87"/>
      <c r="M59" s="64"/>
      <c r="N59" s="65" t="n">
        <f aca="false">N9</f>
        <v>16325</v>
      </c>
      <c r="O59" s="65"/>
      <c r="P59" s="190" t="s">
        <v>36</v>
      </c>
      <c r="Q59" s="34"/>
      <c r="R59" s="34"/>
      <c r="S59" s="66"/>
      <c r="T59" s="210"/>
      <c r="U59" s="210"/>
      <c r="V59" s="210"/>
      <c r="W59" s="210"/>
      <c r="X59" s="210"/>
      <c r="Y59" s="42" t="s">
        <v>413</v>
      </c>
      <c r="Z59" s="45"/>
      <c r="AA59" s="45"/>
      <c r="AB59" s="45"/>
      <c r="AC59" s="45"/>
      <c r="AD59" s="45"/>
      <c r="AE59" s="45"/>
      <c r="AF59" s="45"/>
      <c r="AG59" s="45"/>
      <c r="AH59" s="45" t="s">
        <v>46</v>
      </c>
      <c r="AI59" s="134" t="n">
        <f aca="false">$AI$7</f>
        <v>0.7</v>
      </c>
      <c r="AJ59" s="134"/>
      <c r="AK59" s="187"/>
      <c r="AL59" s="44"/>
      <c r="AM59" s="44"/>
      <c r="AN59" s="44"/>
      <c r="AO59" s="49"/>
      <c r="AP59" s="98" t="n">
        <f aca="false">ROUND(ROUND(N59*$V$62,0)*AI59,0)</f>
        <v>8000</v>
      </c>
      <c r="AQ59" s="136"/>
    </row>
    <row r="60" customFormat="false" ht="17.1" hidden="false" customHeight="true" outlineLevel="0" collapsed="false">
      <c r="A60" s="36" t="n">
        <v>73</v>
      </c>
      <c r="B60" s="37" t="n">
        <v>9031</v>
      </c>
      <c r="C60" s="184" t="s">
        <v>474</v>
      </c>
      <c r="D60" s="70"/>
      <c r="E60" s="53"/>
      <c r="F60" s="53"/>
      <c r="G60" s="53"/>
      <c r="H60" s="198"/>
      <c r="I60" s="71" t="s">
        <v>418</v>
      </c>
      <c r="J60" s="73"/>
      <c r="K60" s="73"/>
      <c r="L60" s="27"/>
      <c r="M60" s="73"/>
      <c r="N60" s="26"/>
      <c r="O60" s="26"/>
      <c r="P60" s="26"/>
      <c r="Q60" s="26"/>
      <c r="R60" s="26"/>
      <c r="S60" s="209"/>
      <c r="T60" s="210"/>
      <c r="U60" s="210"/>
      <c r="V60" s="210"/>
      <c r="W60" s="210"/>
      <c r="X60" s="210"/>
      <c r="Y60" s="211"/>
      <c r="Z60" s="211"/>
      <c r="AA60" s="211"/>
      <c r="AB60" s="211"/>
      <c r="AC60" s="211"/>
      <c r="AD60" s="211"/>
      <c r="AE60" s="211"/>
      <c r="AF60" s="211"/>
      <c r="AG60" s="211"/>
      <c r="AH60" s="212"/>
      <c r="AI60" s="212"/>
      <c r="AJ60" s="212"/>
      <c r="AK60" s="211"/>
      <c r="AO60" s="213"/>
      <c r="AP60" s="98" t="n">
        <f aca="false">ROUND(N61*$V$62,0)</f>
        <v>16300</v>
      </c>
      <c r="AQ60" s="136"/>
    </row>
    <row r="61" customFormat="false" ht="17.1" hidden="false" customHeight="true" outlineLevel="0" collapsed="false">
      <c r="A61" s="36" t="n">
        <v>73</v>
      </c>
      <c r="B61" s="37" t="n">
        <v>9033</v>
      </c>
      <c r="C61" s="184" t="s">
        <v>475</v>
      </c>
      <c r="D61" s="70"/>
      <c r="E61" s="53"/>
      <c r="F61" s="53"/>
      <c r="G61" s="53"/>
      <c r="H61" s="198"/>
      <c r="I61" s="63"/>
      <c r="J61" s="64"/>
      <c r="K61" s="64"/>
      <c r="L61" s="87"/>
      <c r="M61" s="64"/>
      <c r="N61" s="65" t="n">
        <f aca="false">N11</f>
        <v>23286</v>
      </c>
      <c r="O61" s="65"/>
      <c r="P61" s="190" t="s">
        <v>36</v>
      </c>
      <c r="Q61" s="34"/>
      <c r="R61" s="34"/>
      <c r="S61" s="66"/>
      <c r="T61" s="222"/>
      <c r="U61" s="223"/>
      <c r="V61" s="223"/>
      <c r="W61" s="223"/>
      <c r="X61" s="224"/>
      <c r="Y61" s="42" t="s">
        <v>413</v>
      </c>
      <c r="Z61" s="45"/>
      <c r="AA61" s="45"/>
      <c r="AB61" s="45"/>
      <c r="AC61" s="45"/>
      <c r="AD61" s="45"/>
      <c r="AE61" s="45"/>
      <c r="AF61" s="45"/>
      <c r="AG61" s="45"/>
      <c r="AH61" s="45" t="s">
        <v>46</v>
      </c>
      <c r="AI61" s="134" t="n">
        <f aca="false">$AI$7</f>
        <v>0.7</v>
      </c>
      <c r="AJ61" s="134"/>
      <c r="AK61" s="187"/>
      <c r="AL61" s="44"/>
      <c r="AM61" s="44"/>
      <c r="AN61" s="44"/>
      <c r="AO61" s="49"/>
      <c r="AP61" s="98" t="n">
        <f aca="false">ROUND(ROUND(N61*$V$62,0)*AI61,0)</f>
        <v>11410</v>
      </c>
      <c r="AQ61" s="136"/>
    </row>
    <row r="62" customFormat="false" ht="16.5" hidden="false" customHeight="true" outlineLevel="0" collapsed="false">
      <c r="A62" s="36" t="n">
        <v>73</v>
      </c>
      <c r="B62" s="37" t="n">
        <v>9041</v>
      </c>
      <c r="C62" s="184" t="s">
        <v>476</v>
      </c>
      <c r="D62" s="200"/>
      <c r="E62" s="201"/>
      <c r="F62" s="110"/>
      <c r="G62" s="54"/>
      <c r="H62" s="55"/>
      <c r="I62" s="71" t="s">
        <v>421</v>
      </c>
      <c r="J62" s="73"/>
      <c r="K62" s="73"/>
      <c r="L62" s="27"/>
      <c r="M62" s="73"/>
      <c r="N62" s="26"/>
      <c r="O62" s="26"/>
      <c r="P62" s="26"/>
      <c r="Q62" s="26"/>
      <c r="R62" s="26"/>
      <c r="S62" s="209"/>
      <c r="T62" s="60"/>
      <c r="U62" s="77" t="s">
        <v>46</v>
      </c>
      <c r="V62" s="161" t="n">
        <v>0.7</v>
      </c>
      <c r="W62" s="161"/>
      <c r="X62" s="55"/>
      <c r="Y62" s="54"/>
      <c r="Z62" s="54"/>
      <c r="AA62" s="54"/>
      <c r="AB62" s="54"/>
      <c r="AC62" s="54"/>
      <c r="AD62" s="54"/>
      <c r="AE62" s="54"/>
      <c r="AF62" s="54"/>
      <c r="AG62" s="54"/>
      <c r="AH62" s="54"/>
      <c r="AI62" s="54"/>
      <c r="AJ62" s="54"/>
      <c r="AK62" s="54"/>
      <c r="AO62" s="55"/>
      <c r="AP62" s="98" t="n">
        <f aca="false">ROUND(N63*$V$62,0)</f>
        <v>17918</v>
      </c>
      <c r="AQ62" s="136"/>
    </row>
    <row r="63" customFormat="false" ht="16.5" hidden="false" customHeight="true" outlineLevel="0" collapsed="false">
      <c r="A63" s="36" t="n">
        <v>73</v>
      </c>
      <c r="B63" s="37" t="n">
        <v>9043</v>
      </c>
      <c r="C63" s="184" t="s">
        <v>477</v>
      </c>
      <c r="D63" s="200"/>
      <c r="E63" s="201"/>
      <c r="F63" s="110"/>
      <c r="G63" s="54"/>
      <c r="H63" s="55"/>
      <c r="I63" s="63"/>
      <c r="J63" s="64"/>
      <c r="K63" s="64"/>
      <c r="L63" s="87"/>
      <c r="M63" s="64"/>
      <c r="N63" s="65" t="n">
        <f aca="false">N13</f>
        <v>25597</v>
      </c>
      <c r="O63" s="65"/>
      <c r="P63" s="190" t="s">
        <v>36</v>
      </c>
      <c r="Q63" s="34"/>
      <c r="R63" s="34"/>
      <c r="S63" s="66"/>
      <c r="T63" s="60"/>
      <c r="U63" s="77"/>
      <c r="V63" s="161"/>
      <c r="W63" s="202"/>
      <c r="X63" s="55"/>
      <c r="Y63" s="42" t="s">
        <v>413</v>
      </c>
      <c r="Z63" s="45"/>
      <c r="AA63" s="45"/>
      <c r="AB63" s="45"/>
      <c r="AC63" s="45"/>
      <c r="AD63" s="45"/>
      <c r="AE63" s="45"/>
      <c r="AF63" s="45"/>
      <c r="AG63" s="45"/>
      <c r="AH63" s="45" t="s">
        <v>46</v>
      </c>
      <c r="AI63" s="134" t="n">
        <f aca="false">$AI$7</f>
        <v>0.7</v>
      </c>
      <c r="AJ63" s="134"/>
      <c r="AK63" s="187"/>
      <c r="AL63" s="44"/>
      <c r="AM63" s="44"/>
      <c r="AN63" s="44"/>
      <c r="AO63" s="49"/>
      <c r="AP63" s="98" t="n">
        <f aca="false">ROUND(ROUND(N63*$V$62,0)*AI63,0)</f>
        <v>12543</v>
      </c>
      <c r="AQ63" s="136"/>
    </row>
    <row r="64" customFormat="false" ht="16.5" hidden="false" customHeight="true" outlineLevel="0" collapsed="false">
      <c r="A64" s="36" t="n">
        <v>73</v>
      </c>
      <c r="B64" s="37" t="n">
        <v>9051</v>
      </c>
      <c r="C64" s="184" t="s">
        <v>478</v>
      </c>
      <c r="D64" s="52"/>
      <c r="E64" s="53"/>
      <c r="F64" s="53"/>
      <c r="G64" s="53"/>
      <c r="H64" s="198"/>
      <c r="I64" s="71" t="s">
        <v>424</v>
      </c>
      <c r="J64" s="73"/>
      <c r="K64" s="73"/>
      <c r="L64" s="27"/>
      <c r="M64" s="73"/>
      <c r="N64" s="26"/>
      <c r="O64" s="26"/>
      <c r="P64" s="26"/>
      <c r="Q64" s="26"/>
      <c r="R64" s="26"/>
      <c r="S64" s="209"/>
      <c r="T64" s="163"/>
      <c r="U64" s="57"/>
      <c r="V64" s="57"/>
      <c r="W64" s="57"/>
      <c r="X64" s="55"/>
      <c r="Y64" s="54"/>
      <c r="Z64" s="54"/>
      <c r="AA64" s="54"/>
      <c r="AB64" s="54"/>
      <c r="AC64" s="54"/>
      <c r="AD64" s="54"/>
      <c r="AE64" s="54"/>
      <c r="AF64" s="54"/>
      <c r="AG64" s="54"/>
      <c r="AH64" s="57"/>
      <c r="AI64" s="195"/>
      <c r="AJ64" s="80"/>
      <c r="AK64" s="54"/>
      <c r="AO64" s="55"/>
      <c r="AP64" s="98" t="n">
        <f aca="false">ROUND(N65*$V$62,0)</f>
        <v>19684</v>
      </c>
      <c r="AQ64" s="136"/>
    </row>
    <row r="65" customFormat="false" ht="16.5" hidden="false" customHeight="true" outlineLevel="0" collapsed="false">
      <c r="A65" s="36" t="n">
        <v>73</v>
      </c>
      <c r="B65" s="37" t="n">
        <v>9053</v>
      </c>
      <c r="C65" s="184" t="s">
        <v>479</v>
      </c>
      <c r="D65" s="217"/>
      <c r="E65" s="218"/>
      <c r="F65" s="112"/>
      <c r="G65" s="34"/>
      <c r="H65" s="91"/>
      <c r="I65" s="63"/>
      <c r="J65" s="64"/>
      <c r="K65" s="64"/>
      <c r="L65" s="87"/>
      <c r="M65" s="64"/>
      <c r="N65" s="65" t="n">
        <f aca="false">N15</f>
        <v>28120</v>
      </c>
      <c r="O65" s="65"/>
      <c r="P65" s="190" t="s">
        <v>36</v>
      </c>
      <c r="Q65" s="34"/>
      <c r="R65" s="34"/>
      <c r="S65" s="66"/>
      <c r="T65" s="92"/>
      <c r="U65" s="85"/>
      <c r="V65" s="219"/>
      <c r="W65" s="220"/>
      <c r="X65" s="91"/>
      <c r="Y65" s="42" t="s">
        <v>413</v>
      </c>
      <c r="Z65" s="45"/>
      <c r="AA65" s="45"/>
      <c r="AB65" s="45"/>
      <c r="AC65" s="45"/>
      <c r="AD65" s="45"/>
      <c r="AE65" s="45"/>
      <c r="AF65" s="45"/>
      <c r="AG65" s="45"/>
      <c r="AH65" s="45" t="s">
        <v>46</v>
      </c>
      <c r="AI65" s="134" t="n">
        <f aca="false">$AI$7</f>
        <v>0.7</v>
      </c>
      <c r="AJ65" s="134"/>
      <c r="AK65" s="187"/>
      <c r="AL65" s="44"/>
      <c r="AM65" s="44"/>
      <c r="AN65" s="44"/>
      <c r="AO65" s="49"/>
      <c r="AP65" s="98" t="n">
        <f aca="false">ROUND(ROUND(N65*$V$62,0)*AI65,0)</f>
        <v>13779</v>
      </c>
      <c r="AQ65" s="150"/>
    </row>
    <row r="66" customFormat="false" ht="17.1" hidden="false" customHeight="true" outlineLevel="0" collapsed="false"/>
    <row r="67" customFormat="false" ht="17.1" hidden="false" customHeight="true" outlineLevel="0" collapsed="false"/>
    <row r="68" customFormat="false" ht="17.1" hidden="false" customHeight="true" outlineLevel="0" collapsed="false">
      <c r="B68" s="20" t="s">
        <v>480</v>
      </c>
    </row>
    <row r="69" customFormat="false" ht="17.1" hidden="false" customHeight="true" outlineLevel="0" collapsed="false"/>
    <row r="70" customFormat="false" ht="17.1" hidden="false" customHeight="true" outlineLevel="0" collapsed="false">
      <c r="A70" s="21" t="s">
        <v>28</v>
      </c>
      <c r="B70" s="124"/>
      <c r="C70" s="180" t="s">
        <v>29</v>
      </c>
      <c r="D70" s="181"/>
      <c r="E70" s="26"/>
      <c r="F70" s="26"/>
      <c r="G70" s="26"/>
      <c r="H70" s="26"/>
      <c r="I70" s="26"/>
      <c r="J70" s="26"/>
      <c r="K70" s="26"/>
      <c r="L70" s="26"/>
      <c r="M70" s="26"/>
      <c r="N70" s="26"/>
      <c r="O70" s="26"/>
      <c r="P70" s="27"/>
      <c r="Q70" s="26"/>
      <c r="R70" s="26"/>
      <c r="S70" s="26"/>
      <c r="T70" s="27" t="s">
        <v>30</v>
      </c>
      <c r="U70" s="73"/>
      <c r="V70" s="73"/>
      <c r="W70" s="73"/>
      <c r="X70" s="73"/>
      <c r="Y70" s="73"/>
      <c r="Z70" s="73"/>
      <c r="AA70" s="73"/>
      <c r="AB70" s="73"/>
      <c r="AC70" s="73"/>
      <c r="AD70" s="73"/>
      <c r="AE70" s="73"/>
      <c r="AF70" s="73"/>
      <c r="AG70" s="73"/>
      <c r="AH70" s="73"/>
      <c r="AI70" s="73"/>
      <c r="AJ70" s="73"/>
      <c r="AK70" s="73"/>
      <c r="AL70" s="73"/>
      <c r="AM70" s="73"/>
      <c r="AN70" s="73"/>
      <c r="AO70" s="41"/>
      <c r="AP70" s="182" t="s">
        <v>31</v>
      </c>
      <c r="AQ70" s="182" t="s">
        <v>32</v>
      </c>
    </row>
    <row r="71" customFormat="false" ht="17.1" hidden="false" customHeight="true" outlineLevel="0" collapsed="false">
      <c r="A71" s="29" t="s">
        <v>33</v>
      </c>
      <c r="B71" s="30" t="s">
        <v>34</v>
      </c>
      <c r="C71" s="31"/>
      <c r="D71" s="32"/>
      <c r="E71" s="34"/>
      <c r="F71" s="34"/>
      <c r="G71" s="34"/>
      <c r="H71" s="34"/>
      <c r="I71" s="34"/>
      <c r="J71" s="34"/>
      <c r="K71" s="34"/>
      <c r="L71" s="34"/>
      <c r="M71" s="34"/>
      <c r="N71" s="34"/>
      <c r="O71" s="34"/>
      <c r="P71" s="34"/>
      <c r="Q71" s="34"/>
      <c r="R71" s="34"/>
      <c r="S71" s="34"/>
      <c r="T71" s="64"/>
      <c r="U71" s="64"/>
      <c r="V71" s="64"/>
      <c r="W71" s="64"/>
      <c r="X71" s="64"/>
      <c r="Y71" s="64"/>
      <c r="Z71" s="64"/>
      <c r="AA71" s="64"/>
      <c r="AB71" s="64"/>
      <c r="AC71" s="64"/>
      <c r="AD71" s="64"/>
      <c r="AE71" s="64"/>
      <c r="AF71" s="64"/>
      <c r="AG71" s="64"/>
      <c r="AH71" s="64"/>
      <c r="AI71" s="64"/>
      <c r="AJ71" s="64"/>
      <c r="AK71" s="64"/>
      <c r="AL71" s="64"/>
      <c r="AM71" s="64"/>
      <c r="AN71" s="64"/>
      <c r="AO71" s="91"/>
      <c r="AP71" s="183" t="s">
        <v>35</v>
      </c>
      <c r="AQ71" s="183" t="s">
        <v>36</v>
      </c>
    </row>
    <row r="72" customFormat="false" ht="17.1" hidden="false" customHeight="true" outlineLevel="0" collapsed="false">
      <c r="A72" s="36" t="n">
        <v>73</v>
      </c>
      <c r="B72" s="37" t="n">
        <v>1112</v>
      </c>
      <c r="C72" s="184" t="s">
        <v>481</v>
      </c>
      <c r="D72" s="185" t="s">
        <v>410</v>
      </c>
      <c r="E72" s="185"/>
      <c r="F72" s="185"/>
      <c r="G72" s="185"/>
      <c r="H72" s="185"/>
      <c r="I72" s="56" t="s">
        <v>411</v>
      </c>
      <c r="J72" s="57"/>
      <c r="K72" s="57"/>
      <c r="L72" s="54"/>
      <c r="M72" s="57"/>
      <c r="N72" s="54"/>
      <c r="O72" s="54"/>
      <c r="P72" s="54"/>
      <c r="Q72" s="54"/>
      <c r="R72" s="54"/>
      <c r="S72" s="54"/>
      <c r="T72" s="57"/>
      <c r="U72" s="57"/>
      <c r="V72" s="57"/>
      <c r="W72" s="57"/>
      <c r="X72" s="132"/>
      <c r="Y72" s="57"/>
      <c r="Z72" s="57"/>
      <c r="AA72" s="57"/>
      <c r="AB72" s="57"/>
      <c r="AC72" s="57"/>
      <c r="AD72" s="57"/>
      <c r="AE72" s="57"/>
      <c r="AF72" s="57"/>
      <c r="AG72" s="57"/>
      <c r="AH72" s="57"/>
      <c r="AI72" s="57"/>
      <c r="AJ72" s="57"/>
      <c r="AK72" s="225"/>
      <c r="AL72" s="57"/>
      <c r="AM72" s="196"/>
      <c r="AN72" s="195"/>
      <c r="AO72" s="55"/>
      <c r="AP72" s="98" t="n">
        <f aca="false">ROUND(N73/$AL$78,0)</f>
        <v>376</v>
      </c>
      <c r="AQ72" s="51" t="s">
        <v>82</v>
      </c>
    </row>
    <row r="73" customFormat="false" ht="17.1" hidden="false" customHeight="true" outlineLevel="0" collapsed="false">
      <c r="A73" s="36" t="n">
        <v>73</v>
      </c>
      <c r="B73" s="37" t="n">
        <v>1114</v>
      </c>
      <c r="C73" s="184" t="s">
        <v>482</v>
      </c>
      <c r="D73" s="185"/>
      <c r="E73" s="185"/>
      <c r="F73" s="185"/>
      <c r="G73" s="185"/>
      <c r="H73" s="185"/>
      <c r="I73" s="63"/>
      <c r="J73" s="64"/>
      <c r="K73" s="64"/>
      <c r="L73" s="34"/>
      <c r="M73" s="64"/>
      <c r="N73" s="65" t="n">
        <f aca="false">N7</f>
        <v>11430</v>
      </c>
      <c r="O73" s="65"/>
      <c r="P73" s="190" t="s">
        <v>36</v>
      </c>
      <c r="Q73" s="34"/>
      <c r="R73" s="34"/>
      <c r="S73" s="34"/>
      <c r="T73" s="64"/>
      <c r="U73" s="64"/>
      <c r="V73" s="64"/>
      <c r="W73" s="64"/>
      <c r="X73" s="137"/>
      <c r="Y73" s="42" t="s">
        <v>413</v>
      </c>
      <c r="Z73" s="45"/>
      <c r="AA73" s="45"/>
      <c r="AB73" s="45"/>
      <c r="AC73" s="45"/>
      <c r="AD73" s="45"/>
      <c r="AE73" s="45"/>
      <c r="AF73" s="45"/>
      <c r="AG73" s="45"/>
      <c r="AH73" s="45" t="s">
        <v>46</v>
      </c>
      <c r="AI73" s="134" t="n">
        <f aca="false">$AI$7</f>
        <v>0.7</v>
      </c>
      <c r="AJ73" s="134"/>
      <c r="AK73" s="225"/>
      <c r="AL73" s="57"/>
      <c r="AM73" s="196"/>
      <c r="AN73" s="195"/>
      <c r="AO73" s="55"/>
      <c r="AP73" s="98" t="n">
        <f aca="false">ROUND(ROUND(N73*AI73,0)/$AL$78,0)</f>
        <v>263</v>
      </c>
      <c r="AQ73" s="136"/>
    </row>
    <row r="74" customFormat="false" ht="17.1" hidden="false" customHeight="true" outlineLevel="0" collapsed="false">
      <c r="A74" s="36" t="n">
        <v>73</v>
      </c>
      <c r="B74" s="37" t="n">
        <v>1122</v>
      </c>
      <c r="C74" s="184" t="s">
        <v>483</v>
      </c>
      <c r="D74" s="191"/>
      <c r="E74" s="192"/>
      <c r="F74" s="192"/>
      <c r="G74" s="192"/>
      <c r="H74" s="193"/>
      <c r="I74" s="71" t="s">
        <v>415</v>
      </c>
      <c r="J74" s="73"/>
      <c r="K74" s="73"/>
      <c r="L74" s="27"/>
      <c r="M74" s="73"/>
      <c r="N74" s="26"/>
      <c r="O74" s="26"/>
      <c r="P74" s="26"/>
      <c r="Q74" s="26"/>
      <c r="R74" s="26"/>
      <c r="S74" s="27"/>
      <c r="T74" s="73"/>
      <c r="U74" s="73"/>
      <c r="V74" s="73"/>
      <c r="W74" s="73"/>
      <c r="X74" s="194"/>
      <c r="Y74" s="195"/>
      <c r="Z74" s="195"/>
      <c r="AA74" s="195"/>
      <c r="AB74" s="195"/>
      <c r="AC74" s="195"/>
      <c r="AD74" s="195"/>
      <c r="AE74" s="195"/>
      <c r="AF74" s="195"/>
      <c r="AG74" s="195"/>
      <c r="AH74" s="195"/>
      <c r="AI74" s="195"/>
      <c r="AJ74" s="195"/>
      <c r="AK74" s="226" t="s">
        <v>484</v>
      </c>
      <c r="AL74" s="226"/>
      <c r="AM74" s="226"/>
      <c r="AN74" s="226"/>
      <c r="AO74" s="55"/>
      <c r="AP74" s="98" t="n">
        <f aca="false">ROUND(N75/$AL$78,0)</f>
        <v>537</v>
      </c>
      <c r="AQ74" s="136"/>
    </row>
    <row r="75" customFormat="false" ht="17.1" hidden="false" customHeight="true" outlineLevel="0" collapsed="false">
      <c r="A75" s="36" t="n">
        <v>73</v>
      </c>
      <c r="B75" s="37" t="n">
        <v>1124</v>
      </c>
      <c r="C75" s="184" t="s">
        <v>485</v>
      </c>
      <c r="D75" s="52"/>
      <c r="E75" s="53"/>
      <c r="F75" s="53"/>
      <c r="G75" s="53"/>
      <c r="H75" s="198"/>
      <c r="I75" s="63"/>
      <c r="J75" s="64"/>
      <c r="K75" s="64"/>
      <c r="L75" s="87"/>
      <c r="M75" s="64"/>
      <c r="N75" s="65" t="n">
        <f aca="false">N9</f>
        <v>16325</v>
      </c>
      <c r="O75" s="65"/>
      <c r="P75" s="190" t="s">
        <v>36</v>
      </c>
      <c r="Q75" s="34"/>
      <c r="R75" s="34"/>
      <c r="S75" s="87"/>
      <c r="T75" s="64"/>
      <c r="U75" s="64"/>
      <c r="V75" s="64"/>
      <c r="W75" s="64"/>
      <c r="X75" s="199"/>
      <c r="Y75" s="42" t="s">
        <v>413</v>
      </c>
      <c r="Z75" s="45"/>
      <c r="AA75" s="45"/>
      <c r="AB75" s="45"/>
      <c r="AC75" s="45"/>
      <c r="AD75" s="45"/>
      <c r="AE75" s="45"/>
      <c r="AF75" s="45"/>
      <c r="AG75" s="45"/>
      <c r="AH75" s="45" t="s">
        <v>46</v>
      </c>
      <c r="AI75" s="134" t="n">
        <f aca="false">$AI$7</f>
        <v>0.7</v>
      </c>
      <c r="AJ75" s="134"/>
      <c r="AK75" s="226"/>
      <c r="AL75" s="226"/>
      <c r="AM75" s="226"/>
      <c r="AN75" s="226"/>
      <c r="AO75" s="55"/>
      <c r="AP75" s="98" t="n">
        <f aca="false">ROUND(ROUND(N75*AI75,0)/$AL$78,0)</f>
        <v>376</v>
      </c>
      <c r="AQ75" s="136"/>
    </row>
    <row r="76" customFormat="false" ht="17.1" hidden="false" customHeight="true" outlineLevel="0" collapsed="false">
      <c r="A76" s="36" t="n">
        <v>73</v>
      </c>
      <c r="B76" s="37" t="n">
        <v>1132</v>
      </c>
      <c r="C76" s="184" t="s">
        <v>486</v>
      </c>
      <c r="D76" s="70"/>
      <c r="E76" s="53"/>
      <c r="F76" s="53"/>
      <c r="G76" s="53"/>
      <c r="H76" s="198"/>
      <c r="I76" s="71" t="s">
        <v>418</v>
      </c>
      <c r="J76" s="73"/>
      <c r="K76" s="73"/>
      <c r="L76" s="27"/>
      <c r="M76" s="73"/>
      <c r="N76" s="26"/>
      <c r="O76" s="26"/>
      <c r="P76" s="26"/>
      <c r="Q76" s="26"/>
      <c r="R76" s="26"/>
      <c r="S76" s="27"/>
      <c r="T76" s="73"/>
      <c r="U76" s="73"/>
      <c r="V76" s="73"/>
      <c r="W76" s="73"/>
      <c r="X76" s="186"/>
      <c r="Y76" s="57"/>
      <c r="Z76" s="57"/>
      <c r="AA76" s="57"/>
      <c r="AB76" s="57"/>
      <c r="AC76" s="57"/>
      <c r="AD76" s="57"/>
      <c r="AE76" s="57"/>
      <c r="AF76" s="57"/>
      <c r="AG76" s="57"/>
      <c r="AH76" s="57"/>
      <c r="AI76" s="57"/>
      <c r="AJ76" s="57"/>
      <c r="AK76" s="226"/>
      <c r="AL76" s="226"/>
      <c r="AM76" s="226"/>
      <c r="AN76" s="226"/>
      <c r="AO76" s="55"/>
      <c r="AP76" s="98" t="n">
        <f aca="false">ROUND(N77/$AL$78,0)</f>
        <v>766</v>
      </c>
      <c r="AQ76" s="136"/>
    </row>
    <row r="77" customFormat="false" ht="17.1" hidden="false" customHeight="true" outlineLevel="0" collapsed="false">
      <c r="A77" s="36" t="n">
        <v>73</v>
      </c>
      <c r="B77" s="37" t="n">
        <v>1134</v>
      </c>
      <c r="C77" s="184" t="s">
        <v>487</v>
      </c>
      <c r="D77" s="70"/>
      <c r="E77" s="53"/>
      <c r="F77" s="53"/>
      <c r="G77" s="53"/>
      <c r="H77" s="198"/>
      <c r="I77" s="63"/>
      <c r="J77" s="64"/>
      <c r="K77" s="64"/>
      <c r="L77" s="87"/>
      <c r="M77" s="64"/>
      <c r="N77" s="65" t="n">
        <f aca="false">N11</f>
        <v>23286</v>
      </c>
      <c r="O77" s="65"/>
      <c r="P77" s="190" t="s">
        <v>36</v>
      </c>
      <c r="Q77" s="34"/>
      <c r="R77" s="34"/>
      <c r="S77" s="87"/>
      <c r="T77" s="64"/>
      <c r="U77" s="64"/>
      <c r="V77" s="64"/>
      <c r="W77" s="64"/>
      <c r="X77" s="137"/>
      <c r="Y77" s="42" t="s">
        <v>413</v>
      </c>
      <c r="Z77" s="45"/>
      <c r="AA77" s="45"/>
      <c r="AB77" s="45"/>
      <c r="AC77" s="45"/>
      <c r="AD77" s="45"/>
      <c r="AE77" s="45"/>
      <c r="AF77" s="45"/>
      <c r="AG77" s="45"/>
      <c r="AH77" s="45" t="s">
        <v>46</v>
      </c>
      <c r="AI77" s="134" t="n">
        <f aca="false">$AI$7</f>
        <v>0.7</v>
      </c>
      <c r="AJ77" s="134"/>
      <c r="AK77" s="214"/>
      <c r="AL77" s="215"/>
      <c r="AM77" s="215"/>
      <c r="AN77" s="215"/>
      <c r="AO77" s="55"/>
      <c r="AP77" s="98" t="n">
        <f aca="false">ROUND(ROUND(N77*AI77,0)/$AL$78,0)</f>
        <v>536</v>
      </c>
      <c r="AQ77" s="136"/>
    </row>
    <row r="78" customFormat="false" ht="17.1" hidden="false" customHeight="true" outlineLevel="0" collapsed="false">
      <c r="A78" s="36" t="n">
        <v>73</v>
      </c>
      <c r="B78" s="37" t="n">
        <v>1142</v>
      </c>
      <c r="C78" s="184" t="s">
        <v>488</v>
      </c>
      <c r="D78" s="200"/>
      <c r="E78" s="201"/>
      <c r="F78" s="110"/>
      <c r="G78" s="54"/>
      <c r="H78" s="55"/>
      <c r="I78" s="71" t="s">
        <v>421</v>
      </c>
      <c r="J78" s="73"/>
      <c r="K78" s="73"/>
      <c r="L78" s="27"/>
      <c r="M78" s="73"/>
      <c r="N78" s="26"/>
      <c r="O78" s="26"/>
      <c r="P78" s="26"/>
      <c r="Q78" s="26"/>
      <c r="R78" s="26"/>
      <c r="S78" s="27"/>
      <c r="T78" s="73"/>
      <c r="U78" s="73"/>
      <c r="V78" s="73"/>
      <c r="W78" s="73"/>
      <c r="X78" s="186"/>
      <c r="Y78" s="57"/>
      <c r="Z78" s="57"/>
      <c r="AA78" s="57"/>
      <c r="AB78" s="57"/>
      <c r="AC78" s="57"/>
      <c r="AD78" s="57"/>
      <c r="AE78" s="57"/>
      <c r="AF78" s="57"/>
      <c r="AG78" s="57"/>
      <c r="AH78" s="57"/>
      <c r="AI78" s="57"/>
      <c r="AJ78" s="57"/>
      <c r="AK78" s="163" t="s">
        <v>80</v>
      </c>
      <c r="AL78" s="227" t="n">
        <v>30.4</v>
      </c>
      <c r="AM78" s="227"/>
      <c r="AN78" s="228" t="s">
        <v>81</v>
      </c>
      <c r="AO78" s="55"/>
      <c r="AP78" s="98" t="n">
        <f aca="false">ROUND(N79/$AL$78,0)</f>
        <v>842</v>
      </c>
      <c r="AQ78" s="136"/>
    </row>
    <row r="79" customFormat="false" ht="17.1" hidden="false" customHeight="true" outlineLevel="0" collapsed="false">
      <c r="A79" s="36" t="n">
        <v>73</v>
      </c>
      <c r="B79" s="37" t="n">
        <v>1144</v>
      </c>
      <c r="C79" s="184" t="s">
        <v>489</v>
      </c>
      <c r="D79" s="200"/>
      <c r="E79" s="201"/>
      <c r="F79" s="110"/>
      <c r="G79" s="54"/>
      <c r="H79" s="55"/>
      <c r="I79" s="63"/>
      <c r="J79" s="64"/>
      <c r="K79" s="64"/>
      <c r="L79" s="87"/>
      <c r="M79" s="64"/>
      <c r="N79" s="65" t="n">
        <f aca="false">N13</f>
        <v>25597</v>
      </c>
      <c r="O79" s="65"/>
      <c r="P79" s="190" t="s">
        <v>36</v>
      </c>
      <c r="Q79" s="34"/>
      <c r="R79" s="34"/>
      <c r="S79" s="87"/>
      <c r="T79" s="64"/>
      <c r="U79" s="64"/>
      <c r="V79" s="64"/>
      <c r="W79" s="64"/>
      <c r="X79" s="137"/>
      <c r="Y79" s="42" t="s">
        <v>413</v>
      </c>
      <c r="Z79" s="45"/>
      <c r="AA79" s="45"/>
      <c r="AB79" s="45"/>
      <c r="AC79" s="45"/>
      <c r="AD79" s="45"/>
      <c r="AE79" s="45"/>
      <c r="AF79" s="45"/>
      <c r="AG79" s="45"/>
      <c r="AH79" s="45" t="s">
        <v>46</v>
      </c>
      <c r="AI79" s="134" t="n">
        <f aca="false">$AI$7</f>
        <v>0.7</v>
      </c>
      <c r="AJ79" s="134"/>
      <c r="AK79" s="163"/>
      <c r="AL79" s="227"/>
      <c r="AM79" s="229"/>
      <c r="AN79" s="228"/>
      <c r="AO79" s="55"/>
      <c r="AP79" s="98" t="n">
        <f aca="false">ROUND(ROUND(N79*AI79,0)/$AL$78,0)</f>
        <v>589</v>
      </c>
      <c r="AQ79" s="136"/>
    </row>
    <row r="80" customFormat="false" ht="17.1" hidden="false" customHeight="true" outlineLevel="0" collapsed="false">
      <c r="A80" s="36" t="n">
        <v>73</v>
      </c>
      <c r="B80" s="37" t="n">
        <v>1152</v>
      </c>
      <c r="C80" s="184" t="s">
        <v>490</v>
      </c>
      <c r="D80" s="52"/>
      <c r="E80" s="53"/>
      <c r="F80" s="53"/>
      <c r="G80" s="53"/>
      <c r="H80" s="198"/>
      <c r="I80" s="71" t="s">
        <v>424</v>
      </c>
      <c r="J80" s="73"/>
      <c r="K80" s="73"/>
      <c r="L80" s="27"/>
      <c r="M80" s="73"/>
      <c r="N80" s="26"/>
      <c r="O80" s="26"/>
      <c r="P80" s="26"/>
      <c r="Q80" s="26"/>
      <c r="R80" s="26"/>
      <c r="S80" s="27"/>
      <c r="T80" s="73"/>
      <c r="U80" s="73"/>
      <c r="V80" s="73"/>
      <c r="W80" s="73"/>
      <c r="X80" s="186"/>
      <c r="Y80" s="57"/>
      <c r="Z80" s="57"/>
      <c r="AA80" s="57"/>
      <c r="AB80" s="57"/>
      <c r="AC80" s="57"/>
      <c r="AD80" s="57"/>
      <c r="AE80" s="57"/>
      <c r="AF80" s="57"/>
      <c r="AG80" s="57"/>
      <c r="AH80" s="57"/>
      <c r="AI80" s="57"/>
      <c r="AJ80" s="57"/>
      <c r="AK80" s="163"/>
      <c r="AL80" s="57"/>
      <c r="AM80" s="195"/>
      <c r="AN80" s="80"/>
      <c r="AO80" s="55"/>
      <c r="AP80" s="98" t="n">
        <f aca="false">ROUND(N81/$AL$78,0)</f>
        <v>925</v>
      </c>
      <c r="AQ80" s="136"/>
    </row>
    <row r="81" customFormat="false" ht="17.1" hidden="false" customHeight="true" outlineLevel="0" collapsed="false">
      <c r="A81" s="36" t="n">
        <v>73</v>
      </c>
      <c r="B81" s="37" t="n">
        <v>1154</v>
      </c>
      <c r="C81" s="184" t="s">
        <v>491</v>
      </c>
      <c r="D81" s="52"/>
      <c r="E81" s="53"/>
      <c r="F81" s="53"/>
      <c r="G81" s="53"/>
      <c r="H81" s="198"/>
      <c r="I81" s="63"/>
      <c r="J81" s="64"/>
      <c r="K81" s="64"/>
      <c r="L81" s="87"/>
      <c r="M81" s="64"/>
      <c r="N81" s="65" t="n">
        <f aca="false">N15</f>
        <v>28120</v>
      </c>
      <c r="O81" s="65"/>
      <c r="P81" s="190" t="s">
        <v>36</v>
      </c>
      <c r="Q81" s="34"/>
      <c r="R81" s="34"/>
      <c r="S81" s="87"/>
      <c r="T81" s="64"/>
      <c r="U81" s="64"/>
      <c r="V81" s="64"/>
      <c r="W81" s="64"/>
      <c r="X81" s="137"/>
      <c r="Y81" s="42" t="s">
        <v>413</v>
      </c>
      <c r="Z81" s="45"/>
      <c r="AA81" s="45"/>
      <c r="AB81" s="45"/>
      <c r="AC81" s="45"/>
      <c r="AD81" s="45"/>
      <c r="AE81" s="45"/>
      <c r="AF81" s="45"/>
      <c r="AG81" s="45"/>
      <c r="AH81" s="45" t="s">
        <v>46</v>
      </c>
      <c r="AI81" s="134" t="n">
        <f aca="false">$AI$7</f>
        <v>0.7</v>
      </c>
      <c r="AJ81" s="134"/>
      <c r="AK81" s="163"/>
      <c r="AL81" s="57"/>
      <c r="AM81" s="195"/>
      <c r="AN81" s="80"/>
      <c r="AO81" s="55"/>
      <c r="AP81" s="98" t="n">
        <f aca="false">ROUND(ROUND(N81*AI81,0)/$AL$78,0)</f>
        <v>648</v>
      </c>
      <c r="AQ81" s="136"/>
    </row>
    <row r="82" customFormat="false" ht="17.1" hidden="false" customHeight="true" outlineLevel="0" collapsed="false">
      <c r="A82" s="36" t="n">
        <v>73</v>
      </c>
      <c r="B82" s="36" t="n">
        <v>7011</v>
      </c>
      <c r="C82" s="38" t="s">
        <v>492</v>
      </c>
      <c r="D82" s="39"/>
      <c r="E82" s="230" t="s">
        <v>449</v>
      </c>
      <c r="F82" s="230"/>
      <c r="G82" s="230"/>
      <c r="H82" s="230"/>
      <c r="I82" s="231"/>
      <c r="J82" s="232"/>
      <c r="K82" s="45"/>
      <c r="L82" s="232"/>
      <c r="M82" s="68"/>
      <c r="N82" s="96" t="n">
        <f aca="false">AI26</f>
        <v>100</v>
      </c>
      <c r="O82" s="96"/>
      <c r="P82" s="47" t="s">
        <v>55</v>
      </c>
      <c r="Q82" s="45"/>
      <c r="R82" s="45"/>
      <c r="S82" s="44"/>
      <c r="T82" s="44"/>
      <c r="U82" s="45"/>
      <c r="V82" s="45"/>
      <c r="W82" s="232"/>
      <c r="X82" s="232"/>
      <c r="Y82" s="44"/>
      <c r="Z82" s="44"/>
      <c r="AA82" s="44"/>
      <c r="AB82" s="45"/>
      <c r="AC82" s="44"/>
      <c r="AD82" s="45"/>
      <c r="AE82" s="45"/>
      <c r="AF82" s="45"/>
      <c r="AG82" s="45"/>
      <c r="AH82" s="45"/>
      <c r="AI82" s="44"/>
      <c r="AJ82" s="139"/>
      <c r="AK82" s="54"/>
      <c r="AL82" s="54"/>
      <c r="AM82" s="54"/>
      <c r="AN82" s="57"/>
      <c r="AO82" s="160"/>
      <c r="AP82" s="98" t="n">
        <f aca="false">ROUND(N82/$AL$78,0)</f>
        <v>3</v>
      </c>
      <c r="AQ82" s="51"/>
    </row>
    <row r="83" customFormat="false" ht="17.1" hidden="false" customHeight="true" outlineLevel="0" collapsed="false">
      <c r="A83" s="36" t="n">
        <v>73</v>
      </c>
      <c r="B83" s="36" t="n">
        <v>7012</v>
      </c>
      <c r="C83" s="38" t="s">
        <v>493</v>
      </c>
      <c r="D83" s="70"/>
      <c r="E83" s="230"/>
      <c r="F83" s="230"/>
      <c r="G83" s="230"/>
      <c r="H83" s="230"/>
      <c r="I83" s="231"/>
      <c r="J83" s="232"/>
      <c r="K83" s="45"/>
      <c r="L83" s="232"/>
      <c r="M83" s="68"/>
      <c r="N83" s="96" t="n">
        <f aca="false">AI27</f>
        <v>200</v>
      </c>
      <c r="O83" s="96"/>
      <c r="P83" s="47" t="s">
        <v>55</v>
      </c>
      <c r="Q83" s="45"/>
      <c r="R83" s="45"/>
      <c r="S83" s="44"/>
      <c r="T83" s="44"/>
      <c r="U83" s="45"/>
      <c r="V83" s="45"/>
      <c r="W83" s="232"/>
      <c r="X83" s="232"/>
      <c r="Y83" s="44"/>
      <c r="Z83" s="44"/>
      <c r="AA83" s="44"/>
      <c r="AB83" s="45"/>
      <c r="AC83" s="44"/>
      <c r="AD83" s="45"/>
      <c r="AE83" s="45"/>
      <c r="AF83" s="45"/>
      <c r="AG83" s="45"/>
      <c r="AH83" s="45"/>
      <c r="AI83" s="44"/>
      <c r="AJ83" s="139"/>
      <c r="AK83" s="54"/>
      <c r="AL83" s="54"/>
      <c r="AM83" s="54"/>
      <c r="AN83" s="57"/>
      <c r="AO83" s="160"/>
      <c r="AP83" s="98" t="n">
        <f aca="false">ROUND(N83/$AL$78,0)</f>
        <v>7</v>
      </c>
      <c r="AQ83" s="51"/>
    </row>
    <row r="84" customFormat="false" ht="17.1" hidden="false" customHeight="true" outlineLevel="0" collapsed="false">
      <c r="A84" s="36" t="n">
        <v>73</v>
      </c>
      <c r="B84" s="36" t="n">
        <v>7013</v>
      </c>
      <c r="C84" s="38" t="s">
        <v>494</v>
      </c>
      <c r="D84" s="60"/>
      <c r="E84" s="230"/>
      <c r="F84" s="230"/>
      <c r="G84" s="230"/>
      <c r="H84" s="230"/>
      <c r="I84" s="231"/>
      <c r="J84" s="232"/>
      <c r="K84" s="45"/>
      <c r="L84" s="232"/>
      <c r="M84" s="68"/>
      <c r="N84" s="96" t="n">
        <f aca="false">AI28</f>
        <v>300</v>
      </c>
      <c r="O84" s="96"/>
      <c r="P84" s="47" t="s">
        <v>55</v>
      </c>
      <c r="Q84" s="45"/>
      <c r="R84" s="45"/>
      <c r="S84" s="44"/>
      <c r="T84" s="45"/>
      <c r="U84" s="45"/>
      <c r="V84" s="45"/>
      <c r="W84" s="232"/>
      <c r="X84" s="232"/>
      <c r="Y84" s="44"/>
      <c r="Z84" s="44"/>
      <c r="AA84" s="44"/>
      <c r="AB84" s="44"/>
      <c r="AC84" s="44"/>
      <c r="AD84" s="45"/>
      <c r="AE84" s="45"/>
      <c r="AF84" s="45"/>
      <c r="AG84" s="45"/>
      <c r="AH84" s="45"/>
      <c r="AI84" s="44"/>
      <c r="AJ84" s="139"/>
      <c r="AK84" s="54"/>
      <c r="AL84" s="54"/>
      <c r="AM84" s="54"/>
      <c r="AN84" s="57"/>
      <c r="AO84" s="160"/>
      <c r="AP84" s="98" t="n">
        <f aca="false">ROUND(N84/$AL$78,0)</f>
        <v>10</v>
      </c>
      <c r="AQ84" s="51"/>
    </row>
    <row r="85" customFormat="false" ht="17.1" hidden="false" customHeight="true" outlineLevel="0" collapsed="false">
      <c r="A85" s="36" t="n">
        <v>73</v>
      </c>
      <c r="B85" s="36" t="n">
        <v>7014</v>
      </c>
      <c r="C85" s="38" t="s">
        <v>495</v>
      </c>
      <c r="D85" s="52"/>
      <c r="E85" s="230"/>
      <c r="F85" s="230"/>
      <c r="G85" s="230"/>
      <c r="H85" s="230"/>
      <c r="I85" s="233"/>
      <c r="J85" s="234"/>
      <c r="K85" s="45"/>
      <c r="L85" s="234"/>
      <c r="M85" s="68"/>
      <c r="N85" s="96" t="n">
        <f aca="false">AI29</f>
        <v>400</v>
      </c>
      <c r="O85" s="96"/>
      <c r="P85" s="47" t="s">
        <v>55</v>
      </c>
      <c r="Q85" s="45"/>
      <c r="R85" s="45"/>
      <c r="S85" s="44"/>
      <c r="T85" s="44"/>
      <c r="U85" s="45"/>
      <c r="V85" s="45"/>
      <c r="W85" s="234"/>
      <c r="X85" s="234"/>
      <c r="Y85" s="44"/>
      <c r="Z85" s="44"/>
      <c r="AA85" s="44"/>
      <c r="AB85" s="45"/>
      <c r="AC85" s="44"/>
      <c r="AD85" s="45"/>
      <c r="AE85" s="45"/>
      <c r="AF85" s="45"/>
      <c r="AG85" s="45"/>
      <c r="AH85" s="45"/>
      <c r="AI85" s="44"/>
      <c r="AJ85" s="139"/>
      <c r="AK85" s="54"/>
      <c r="AL85" s="54"/>
      <c r="AM85" s="54"/>
      <c r="AN85" s="57"/>
      <c r="AO85" s="160"/>
      <c r="AP85" s="98" t="n">
        <f aca="false">ROUND(N85/$AL$78,0)</f>
        <v>13</v>
      </c>
      <c r="AQ85" s="51"/>
    </row>
    <row r="86" customFormat="false" ht="17.1" hidden="false" customHeight="true" outlineLevel="0" collapsed="false">
      <c r="A86" s="36" t="n">
        <v>73</v>
      </c>
      <c r="B86" s="36" t="n">
        <v>7015</v>
      </c>
      <c r="C86" s="38" t="s">
        <v>496</v>
      </c>
      <c r="D86" s="70"/>
      <c r="E86" s="230"/>
      <c r="F86" s="230"/>
      <c r="G86" s="230"/>
      <c r="H86" s="230"/>
      <c r="I86" s="233"/>
      <c r="J86" s="234"/>
      <c r="K86" s="45"/>
      <c r="L86" s="234"/>
      <c r="M86" s="68"/>
      <c r="N86" s="96" t="n">
        <f aca="false">AI30</f>
        <v>500</v>
      </c>
      <c r="O86" s="96"/>
      <c r="P86" s="47" t="s">
        <v>55</v>
      </c>
      <c r="Q86" s="45"/>
      <c r="R86" s="45"/>
      <c r="S86" s="44"/>
      <c r="T86" s="44"/>
      <c r="U86" s="45"/>
      <c r="V86" s="45"/>
      <c r="W86" s="234"/>
      <c r="X86" s="234"/>
      <c r="Y86" s="44"/>
      <c r="Z86" s="44"/>
      <c r="AA86" s="44"/>
      <c r="AB86" s="45"/>
      <c r="AC86" s="44"/>
      <c r="AD86" s="45"/>
      <c r="AE86" s="45"/>
      <c r="AF86" s="45"/>
      <c r="AG86" s="45"/>
      <c r="AH86" s="45"/>
      <c r="AI86" s="44"/>
      <c r="AJ86" s="139"/>
      <c r="AK86" s="54"/>
      <c r="AL86" s="54"/>
      <c r="AM86" s="54"/>
      <c r="AN86" s="57"/>
      <c r="AO86" s="160"/>
      <c r="AP86" s="98" t="n">
        <f aca="false">ROUND(N86/$AL$78,0)</f>
        <v>16</v>
      </c>
      <c r="AQ86" s="51"/>
    </row>
    <row r="87" customFormat="false" ht="17.1" hidden="false" customHeight="true" outlineLevel="0" collapsed="false">
      <c r="A87" s="36" t="n">
        <v>73</v>
      </c>
      <c r="B87" s="36" t="n">
        <v>7016</v>
      </c>
      <c r="C87" s="38" t="s">
        <v>497</v>
      </c>
      <c r="D87" s="60"/>
      <c r="E87" s="230"/>
      <c r="F87" s="230"/>
      <c r="G87" s="230"/>
      <c r="H87" s="230"/>
      <c r="I87" s="233"/>
      <c r="J87" s="234"/>
      <c r="K87" s="45"/>
      <c r="L87" s="234"/>
      <c r="M87" s="68"/>
      <c r="N87" s="96" t="n">
        <f aca="false">AI31</f>
        <v>600</v>
      </c>
      <c r="O87" s="96"/>
      <c r="P87" s="47" t="s">
        <v>55</v>
      </c>
      <c r="Q87" s="45"/>
      <c r="R87" s="45"/>
      <c r="S87" s="44"/>
      <c r="T87" s="45"/>
      <c r="U87" s="45"/>
      <c r="V87" s="45"/>
      <c r="W87" s="234"/>
      <c r="X87" s="234"/>
      <c r="Y87" s="44"/>
      <c r="Z87" s="44"/>
      <c r="AA87" s="44"/>
      <c r="AB87" s="44"/>
      <c r="AC87" s="44"/>
      <c r="AD87" s="45"/>
      <c r="AE87" s="45"/>
      <c r="AF87" s="45"/>
      <c r="AG87" s="45"/>
      <c r="AH87" s="45"/>
      <c r="AI87" s="44"/>
      <c r="AJ87" s="139"/>
      <c r="AK87" s="54"/>
      <c r="AL87" s="54"/>
      <c r="AM87" s="54"/>
      <c r="AN87" s="57"/>
      <c r="AO87" s="160"/>
      <c r="AP87" s="98" t="n">
        <f aca="false">ROUND(N87/$AL$78,0)</f>
        <v>20</v>
      </c>
      <c r="AQ87" s="51"/>
    </row>
    <row r="88" customFormat="false" ht="17.1" hidden="false" customHeight="true" outlineLevel="0" collapsed="false">
      <c r="A88" s="36" t="n">
        <v>73</v>
      </c>
      <c r="B88" s="36" t="n">
        <v>7017</v>
      </c>
      <c r="C88" s="38" t="s">
        <v>498</v>
      </c>
      <c r="D88" s="52"/>
      <c r="E88" s="230"/>
      <c r="F88" s="230"/>
      <c r="G88" s="230"/>
      <c r="H88" s="230"/>
      <c r="I88" s="233"/>
      <c r="J88" s="234"/>
      <c r="K88" s="45"/>
      <c r="L88" s="234"/>
      <c r="M88" s="68"/>
      <c r="N88" s="96" t="n">
        <f aca="false">AI32</f>
        <v>700</v>
      </c>
      <c r="O88" s="96"/>
      <c r="P88" s="47" t="s">
        <v>55</v>
      </c>
      <c r="Q88" s="45"/>
      <c r="R88" s="45"/>
      <c r="S88" s="44"/>
      <c r="T88" s="44"/>
      <c r="U88" s="45"/>
      <c r="V88" s="45"/>
      <c r="W88" s="234"/>
      <c r="X88" s="234"/>
      <c r="Y88" s="44"/>
      <c r="Z88" s="44"/>
      <c r="AA88" s="44"/>
      <c r="AB88" s="45"/>
      <c r="AC88" s="44"/>
      <c r="AD88" s="45"/>
      <c r="AE88" s="45"/>
      <c r="AF88" s="45"/>
      <c r="AG88" s="45"/>
      <c r="AH88" s="45"/>
      <c r="AI88" s="44"/>
      <c r="AJ88" s="139"/>
      <c r="AK88" s="54"/>
      <c r="AL88" s="54"/>
      <c r="AM88" s="54"/>
      <c r="AN88" s="57"/>
      <c r="AO88" s="160"/>
      <c r="AP88" s="98" t="n">
        <f aca="false">ROUND(N88/$AL$78,0)</f>
        <v>23</v>
      </c>
      <c r="AQ88" s="51"/>
    </row>
    <row r="89" customFormat="false" ht="17.1" hidden="false" customHeight="true" outlineLevel="0" collapsed="false">
      <c r="A89" s="36" t="n">
        <v>73</v>
      </c>
      <c r="B89" s="36" t="n">
        <v>7018</v>
      </c>
      <c r="C89" s="38" t="s">
        <v>499</v>
      </c>
      <c r="D89" s="70"/>
      <c r="E89" s="230"/>
      <c r="F89" s="230"/>
      <c r="G89" s="230"/>
      <c r="H89" s="230"/>
      <c r="I89" s="233"/>
      <c r="J89" s="234"/>
      <c r="K89" s="45"/>
      <c r="L89" s="234"/>
      <c r="M89" s="68"/>
      <c r="N89" s="96" t="n">
        <f aca="false">AI33</f>
        <v>800</v>
      </c>
      <c r="O89" s="96"/>
      <c r="P89" s="47" t="s">
        <v>55</v>
      </c>
      <c r="Q89" s="45"/>
      <c r="R89" s="45"/>
      <c r="S89" s="44"/>
      <c r="T89" s="44"/>
      <c r="U89" s="45"/>
      <c r="V89" s="45"/>
      <c r="W89" s="234"/>
      <c r="X89" s="234"/>
      <c r="Y89" s="44"/>
      <c r="Z89" s="44"/>
      <c r="AA89" s="44"/>
      <c r="AB89" s="45"/>
      <c r="AC89" s="44"/>
      <c r="AD89" s="45"/>
      <c r="AE89" s="45"/>
      <c r="AF89" s="45"/>
      <c r="AG89" s="45"/>
      <c r="AH89" s="45"/>
      <c r="AI89" s="44"/>
      <c r="AJ89" s="139"/>
      <c r="AK89" s="54"/>
      <c r="AL89" s="54"/>
      <c r="AM89" s="54"/>
      <c r="AN89" s="57"/>
      <c r="AO89" s="160"/>
      <c r="AP89" s="98" t="n">
        <f aca="false">ROUND(N89/$AL$78,0)</f>
        <v>26</v>
      </c>
      <c r="AQ89" s="51"/>
    </row>
    <row r="90" customFormat="false" ht="17.1" hidden="false" customHeight="true" outlineLevel="0" collapsed="false">
      <c r="A90" s="36" t="n">
        <v>73</v>
      </c>
      <c r="B90" s="36" t="n">
        <v>7019</v>
      </c>
      <c r="C90" s="38" t="s">
        <v>500</v>
      </c>
      <c r="D90" s="60"/>
      <c r="E90" s="230"/>
      <c r="F90" s="230"/>
      <c r="G90" s="230"/>
      <c r="H90" s="230"/>
      <c r="I90" s="233"/>
      <c r="J90" s="234"/>
      <c r="K90" s="45"/>
      <c r="L90" s="234"/>
      <c r="M90" s="68"/>
      <c r="N90" s="96" t="n">
        <f aca="false">AI34</f>
        <v>900</v>
      </c>
      <c r="O90" s="96"/>
      <c r="P90" s="47" t="s">
        <v>55</v>
      </c>
      <c r="Q90" s="45"/>
      <c r="R90" s="45"/>
      <c r="S90" s="44"/>
      <c r="T90" s="45"/>
      <c r="U90" s="45"/>
      <c r="V90" s="45"/>
      <c r="W90" s="234"/>
      <c r="X90" s="234"/>
      <c r="Y90" s="44"/>
      <c r="Z90" s="44"/>
      <c r="AA90" s="44"/>
      <c r="AB90" s="44"/>
      <c r="AC90" s="44"/>
      <c r="AD90" s="45"/>
      <c r="AE90" s="45"/>
      <c r="AF90" s="45"/>
      <c r="AG90" s="45"/>
      <c r="AH90" s="45"/>
      <c r="AI90" s="44"/>
      <c r="AJ90" s="139"/>
      <c r="AK90" s="54"/>
      <c r="AL90" s="54"/>
      <c r="AM90" s="54"/>
      <c r="AN90" s="57"/>
      <c r="AO90" s="160"/>
      <c r="AP90" s="98" t="n">
        <f aca="false">ROUND(N90/$AL$78,0)</f>
        <v>30</v>
      </c>
      <c r="AQ90" s="51"/>
    </row>
    <row r="91" customFormat="false" ht="17.1" hidden="false" customHeight="true" outlineLevel="0" collapsed="false">
      <c r="A91" s="36" t="n">
        <v>73</v>
      </c>
      <c r="B91" s="36" t="n">
        <v>7020</v>
      </c>
      <c r="C91" s="38" t="s">
        <v>501</v>
      </c>
      <c r="D91" s="92"/>
      <c r="E91" s="230"/>
      <c r="F91" s="230"/>
      <c r="G91" s="230"/>
      <c r="H91" s="230"/>
      <c r="I91" s="231"/>
      <c r="J91" s="232"/>
      <c r="K91" s="45"/>
      <c r="L91" s="232"/>
      <c r="M91" s="68"/>
      <c r="N91" s="48" t="n">
        <f aca="false">AI35</f>
        <v>1000</v>
      </c>
      <c r="O91" s="48"/>
      <c r="P91" s="47" t="s">
        <v>55</v>
      </c>
      <c r="Q91" s="45"/>
      <c r="R91" s="45"/>
      <c r="S91" s="44"/>
      <c r="T91" s="45"/>
      <c r="U91" s="45"/>
      <c r="V91" s="45"/>
      <c r="W91" s="232"/>
      <c r="X91" s="232"/>
      <c r="Y91" s="44"/>
      <c r="Z91" s="44"/>
      <c r="AA91" s="44"/>
      <c r="AB91" s="44"/>
      <c r="AC91" s="44"/>
      <c r="AD91" s="45"/>
      <c r="AE91" s="45"/>
      <c r="AF91" s="45"/>
      <c r="AG91" s="45"/>
      <c r="AH91" s="45"/>
      <c r="AI91" s="44"/>
      <c r="AJ91" s="139"/>
      <c r="AK91" s="54"/>
      <c r="AL91" s="54"/>
      <c r="AM91" s="54"/>
      <c r="AN91" s="57"/>
      <c r="AO91" s="160"/>
      <c r="AP91" s="98" t="n">
        <f aca="false">ROUND(N91/$AL$78,0)</f>
        <v>33</v>
      </c>
      <c r="AQ91" s="51"/>
    </row>
    <row r="92" customFormat="false" ht="17.1" hidden="false" customHeight="true" outlineLevel="0" collapsed="false">
      <c r="A92" s="36" t="n">
        <v>73</v>
      </c>
      <c r="B92" s="37" t="n">
        <v>8012</v>
      </c>
      <c r="C92" s="184" t="s">
        <v>502</v>
      </c>
      <c r="D92" s="185" t="s">
        <v>410</v>
      </c>
      <c r="E92" s="185"/>
      <c r="F92" s="185"/>
      <c r="G92" s="185"/>
      <c r="H92" s="185"/>
      <c r="I92" s="71" t="s">
        <v>411</v>
      </c>
      <c r="J92" s="73"/>
      <c r="K92" s="73"/>
      <c r="L92" s="26"/>
      <c r="M92" s="73"/>
      <c r="N92" s="26"/>
      <c r="O92" s="26"/>
      <c r="P92" s="26"/>
      <c r="Q92" s="26"/>
      <c r="R92" s="26"/>
      <c r="S92" s="41"/>
      <c r="T92" s="163"/>
      <c r="U92" s="57"/>
      <c r="V92" s="57"/>
      <c r="W92" s="57"/>
      <c r="X92" s="55"/>
      <c r="Y92" s="54"/>
      <c r="Z92" s="54"/>
      <c r="AA92" s="54"/>
      <c r="AB92" s="54"/>
      <c r="AC92" s="54"/>
      <c r="AD92" s="54"/>
      <c r="AE92" s="54"/>
      <c r="AF92" s="54"/>
      <c r="AG92" s="54"/>
      <c r="AH92" s="54"/>
      <c r="AI92" s="54"/>
      <c r="AJ92" s="54"/>
      <c r="AK92" s="225"/>
      <c r="AL92" s="57"/>
      <c r="AM92" s="196"/>
      <c r="AN92" s="195"/>
      <c r="AO92" s="132"/>
      <c r="AP92" s="98" t="n">
        <f aca="false">ROUND(ROUND(N93*$V$98,0)/$AL$78,0)</f>
        <v>263</v>
      </c>
      <c r="AQ92" s="136"/>
    </row>
    <row r="93" customFormat="false" ht="17.1" hidden="false" customHeight="true" outlineLevel="0" collapsed="false">
      <c r="A93" s="36" t="n">
        <v>73</v>
      </c>
      <c r="B93" s="37" t="n">
        <v>8014</v>
      </c>
      <c r="C93" s="184" t="s">
        <v>503</v>
      </c>
      <c r="D93" s="185"/>
      <c r="E93" s="185"/>
      <c r="F93" s="185"/>
      <c r="G93" s="185"/>
      <c r="H93" s="185"/>
      <c r="I93" s="63"/>
      <c r="J93" s="64"/>
      <c r="K93" s="64"/>
      <c r="L93" s="34"/>
      <c r="M93" s="64"/>
      <c r="N93" s="65" t="n">
        <f aca="false">N7</f>
        <v>11430</v>
      </c>
      <c r="O93" s="65"/>
      <c r="P93" s="190" t="s">
        <v>36</v>
      </c>
      <c r="Q93" s="34"/>
      <c r="R93" s="34"/>
      <c r="S93" s="91"/>
      <c r="T93" s="163"/>
      <c r="U93" s="57"/>
      <c r="V93" s="57"/>
      <c r="W93" s="57"/>
      <c r="X93" s="55"/>
      <c r="Y93" s="42" t="s">
        <v>413</v>
      </c>
      <c r="Z93" s="45"/>
      <c r="AA93" s="45"/>
      <c r="AB93" s="45"/>
      <c r="AC93" s="45"/>
      <c r="AD93" s="45"/>
      <c r="AE93" s="45"/>
      <c r="AF93" s="45"/>
      <c r="AG93" s="45"/>
      <c r="AH93" s="45" t="s">
        <v>46</v>
      </c>
      <c r="AI93" s="134" t="n">
        <f aca="false">$AI$7</f>
        <v>0.7</v>
      </c>
      <c r="AJ93" s="134"/>
      <c r="AK93" s="225"/>
      <c r="AL93" s="57"/>
      <c r="AM93" s="196"/>
      <c r="AN93" s="195"/>
      <c r="AO93" s="132"/>
      <c r="AP93" s="98" t="n">
        <f aca="false">ROUND(ROUND(ROUND(N93*$V$98,0)*AI93,0)/$AL$78,0)</f>
        <v>184</v>
      </c>
      <c r="AQ93" s="136"/>
    </row>
    <row r="94" customFormat="false" ht="17.1" hidden="false" customHeight="true" outlineLevel="0" collapsed="false">
      <c r="A94" s="36" t="n">
        <v>73</v>
      </c>
      <c r="B94" s="37" t="n">
        <v>8022</v>
      </c>
      <c r="C94" s="184" t="s">
        <v>504</v>
      </c>
      <c r="D94" s="52"/>
      <c r="E94" s="53"/>
      <c r="F94" s="53"/>
      <c r="G94" s="53"/>
      <c r="H94" s="198"/>
      <c r="I94" s="71" t="s">
        <v>415</v>
      </c>
      <c r="J94" s="73"/>
      <c r="K94" s="73"/>
      <c r="L94" s="27"/>
      <c r="M94" s="73"/>
      <c r="N94" s="26"/>
      <c r="O94" s="26"/>
      <c r="P94" s="26"/>
      <c r="Q94" s="26"/>
      <c r="R94" s="26"/>
      <c r="S94" s="209"/>
      <c r="T94" s="235" t="s">
        <v>217</v>
      </c>
      <c r="U94" s="235"/>
      <c r="V94" s="235"/>
      <c r="W94" s="235"/>
      <c r="X94" s="235"/>
      <c r="Y94" s="211"/>
      <c r="Z94" s="211"/>
      <c r="AA94" s="211"/>
      <c r="AB94" s="211"/>
      <c r="AC94" s="211"/>
      <c r="AD94" s="211"/>
      <c r="AE94" s="211"/>
      <c r="AF94" s="211"/>
      <c r="AG94" s="211"/>
      <c r="AH94" s="211"/>
      <c r="AI94" s="211"/>
      <c r="AJ94" s="211"/>
      <c r="AK94" s="236"/>
      <c r="AL94" s="237"/>
      <c r="AM94" s="237"/>
      <c r="AN94" s="237"/>
      <c r="AO94" s="132"/>
      <c r="AP94" s="98" t="n">
        <f aca="false">ROUND(ROUND(N95*$V$98,0)/$AL$78,0)</f>
        <v>376</v>
      </c>
      <c r="AQ94" s="136"/>
    </row>
    <row r="95" customFormat="false" ht="17.1" hidden="false" customHeight="true" outlineLevel="0" collapsed="false">
      <c r="A95" s="36" t="n">
        <v>73</v>
      </c>
      <c r="B95" s="37" t="n">
        <v>8024</v>
      </c>
      <c r="C95" s="184" t="s">
        <v>505</v>
      </c>
      <c r="D95" s="52"/>
      <c r="E95" s="53"/>
      <c r="F95" s="53"/>
      <c r="G95" s="53"/>
      <c r="H95" s="198"/>
      <c r="I95" s="63"/>
      <c r="J95" s="64"/>
      <c r="K95" s="64"/>
      <c r="L95" s="87"/>
      <c r="M95" s="64"/>
      <c r="N95" s="65" t="n">
        <f aca="false">N9</f>
        <v>16325</v>
      </c>
      <c r="O95" s="65"/>
      <c r="P95" s="190" t="s">
        <v>36</v>
      </c>
      <c r="Q95" s="34"/>
      <c r="R95" s="34"/>
      <c r="S95" s="66"/>
      <c r="T95" s="235"/>
      <c r="U95" s="235"/>
      <c r="V95" s="235"/>
      <c r="W95" s="235"/>
      <c r="X95" s="235"/>
      <c r="Y95" s="42" t="s">
        <v>413</v>
      </c>
      <c r="Z95" s="45"/>
      <c r="AA95" s="45"/>
      <c r="AB95" s="45"/>
      <c r="AC95" s="45"/>
      <c r="AD95" s="45"/>
      <c r="AE95" s="45"/>
      <c r="AF95" s="45"/>
      <c r="AG95" s="45"/>
      <c r="AH95" s="45" t="s">
        <v>46</v>
      </c>
      <c r="AI95" s="134" t="n">
        <f aca="false">$AI$7</f>
        <v>0.7</v>
      </c>
      <c r="AJ95" s="134"/>
      <c r="AK95" s="236"/>
      <c r="AL95" s="237"/>
      <c r="AM95" s="237"/>
      <c r="AN95" s="237"/>
      <c r="AO95" s="132"/>
      <c r="AP95" s="98" t="n">
        <f aca="false">ROUND(ROUND(ROUND(N95*$V$98,0)*AI95,0)/$AL$78,0)</f>
        <v>263</v>
      </c>
      <c r="AQ95" s="136"/>
    </row>
    <row r="96" customFormat="false" ht="16.5" hidden="false" customHeight="true" outlineLevel="0" collapsed="false">
      <c r="A96" s="36" t="n">
        <v>73</v>
      </c>
      <c r="B96" s="37" t="n">
        <v>8032</v>
      </c>
      <c r="C96" s="184" t="s">
        <v>506</v>
      </c>
      <c r="D96" s="70"/>
      <c r="E96" s="53"/>
      <c r="F96" s="53"/>
      <c r="G96" s="53"/>
      <c r="H96" s="198"/>
      <c r="I96" s="71" t="s">
        <v>418</v>
      </c>
      <c r="J96" s="73"/>
      <c r="K96" s="73"/>
      <c r="L96" s="27"/>
      <c r="M96" s="73"/>
      <c r="N96" s="26"/>
      <c r="O96" s="26"/>
      <c r="P96" s="26"/>
      <c r="Q96" s="26"/>
      <c r="R96" s="26"/>
      <c r="S96" s="209"/>
      <c r="T96" s="235"/>
      <c r="U96" s="235"/>
      <c r="V96" s="235"/>
      <c r="W96" s="235"/>
      <c r="X96" s="235"/>
      <c r="Y96" s="211"/>
      <c r="Z96" s="211"/>
      <c r="AA96" s="211"/>
      <c r="AB96" s="211"/>
      <c r="AC96" s="211"/>
      <c r="AD96" s="211"/>
      <c r="AE96" s="211"/>
      <c r="AF96" s="211"/>
      <c r="AG96" s="211"/>
      <c r="AH96" s="211"/>
      <c r="AI96" s="211"/>
      <c r="AJ96" s="211"/>
      <c r="AK96" s="238"/>
      <c r="AL96" s="237"/>
      <c r="AM96" s="237"/>
      <c r="AN96" s="237"/>
      <c r="AO96" s="132"/>
      <c r="AP96" s="98" t="n">
        <f aca="false">ROUND(ROUND(N97*$V$98,0)/$AL$78,0)</f>
        <v>536</v>
      </c>
      <c r="AQ96" s="136"/>
    </row>
    <row r="97" customFormat="false" ht="16.5" hidden="false" customHeight="true" outlineLevel="0" collapsed="false">
      <c r="A97" s="36" t="n">
        <v>73</v>
      </c>
      <c r="B97" s="37" t="n">
        <v>8034</v>
      </c>
      <c r="C97" s="184" t="s">
        <v>507</v>
      </c>
      <c r="D97" s="70"/>
      <c r="E97" s="53"/>
      <c r="F97" s="53"/>
      <c r="G97" s="53"/>
      <c r="H97" s="198"/>
      <c r="I97" s="63"/>
      <c r="J97" s="64"/>
      <c r="K97" s="64"/>
      <c r="L97" s="87"/>
      <c r="M97" s="64"/>
      <c r="N97" s="65" t="n">
        <f aca="false">N11</f>
        <v>23286</v>
      </c>
      <c r="O97" s="65"/>
      <c r="P97" s="190" t="s">
        <v>36</v>
      </c>
      <c r="Q97" s="34"/>
      <c r="R97" s="34"/>
      <c r="S97" s="66"/>
      <c r="T97" s="214"/>
      <c r="U97" s="215"/>
      <c r="V97" s="215"/>
      <c r="W97" s="215"/>
      <c r="X97" s="216"/>
      <c r="Y97" s="42" t="s">
        <v>413</v>
      </c>
      <c r="Z97" s="45"/>
      <c r="AA97" s="45"/>
      <c r="AB97" s="45"/>
      <c r="AC97" s="45"/>
      <c r="AD97" s="45"/>
      <c r="AE97" s="45"/>
      <c r="AF97" s="45"/>
      <c r="AG97" s="45"/>
      <c r="AH97" s="45" t="s">
        <v>46</v>
      </c>
      <c r="AI97" s="134" t="n">
        <f aca="false">$AI$7</f>
        <v>0.7</v>
      </c>
      <c r="AJ97" s="134"/>
      <c r="AK97" s="238"/>
      <c r="AL97" s="237"/>
      <c r="AM97" s="237"/>
      <c r="AN97" s="237"/>
      <c r="AO97" s="132"/>
      <c r="AP97" s="98" t="n">
        <f aca="false">ROUND(ROUND(ROUND(N97*$V$98,0)*AI97,0)/$AL$78,0)</f>
        <v>375</v>
      </c>
      <c r="AQ97" s="136"/>
    </row>
    <row r="98" customFormat="false" ht="17.1" hidden="false" customHeight="true" outlineLevel="0" collapsed="false">
      <c r="A98" s="36" t="n">
        <v>73</v>
      </c>
      <c r="B98" s="37" t="n">
        <v>8042</v>
      </c>
      <c r="C98" s="184" t="s">
        <v>508</v>
      </c>
      <c r="D98" s="200"/>
      <c r="E98" s="201"/>
      <c r="F98" s="110"/>
      <c r="G98" s="57"/>
      <c r="H98" s="132"/>
      <c r="I98" s="71" t="s">
        <v>421</v>
      </c>
      <c r="J98" s="73"/>
      <c r="K98" s="73"/>
      <c r="L98" s="27"/>
      <c r="M98" s="73"/>
      <c r="N98" s="26"/>
      <c r="O98" s="26"/>
      <c r="P98" s="26"/>
      <c r="Q98" s="26"/>
      <c r="R98" s="26"/>
      <c r="S98" s="209"/>
      <c r="T98" s="60"/>
      <c r="U98" s="77" t="s">
        <v>46</v>
      </c>
      <c r="V98" s="161" t="n">
        <v>0.7</v>
      </c>
      <c r="W98" s="161"/>
      <c r="X98" s="55"/>
      <c r="Y98" s="54"/>
      <c r="Z98" s="54"/>
      <c r="AA98" s="54"/>
      <c r="AB98" s="54"/>
      <c r="AC98" s="54"/>
      <c r="AD98" s="54"/>
      <c r="AE98" s="54"/>
      <c r="AF98" s="54"/>
      <c r="AG98" s="54"/>
      <c r="AH98" s="54"/>
      <c r="AI98" s="54"/>
      <c r="AJ98" s="54"/>
      <c r="AK98" s="163"/>
      <c r="AL98" s="54"/>
      <c r="AM98" s="54"/>
      <c r="AN98" s="54"/>
      <c r="AO98" s="132"/>
      <c r="AP98" s="98" t="n">
        <f aca="false">ROUND(ROUND(N99*$V$98,0)/$AL$78,0)</f>
        <v>589</v>
      </c>
      <c r="AQ98" s="136"/>
    </row>
    <row r="99" customFormat="false" ht="17.1" hidden="false" customHeight="true" outlineLevel="0" collapsed="false">
      <c r="A99" s="36" t="n">
        <v>73</v>
      </c>
      <c r="B99" s="37" t="n">
        <v>8044</v>
      </c>
      <c r="C99" s="184" t="s">
        <v>509</v>
      </c>
      <c r="D99" s="200"/>
      <c r="E99" s="201"/>
      <c r="F99" s="110"/>
      <c r="G99" s="57"/>
      <c r="H99" s="132"/>
      <c r="I99" s="63"/>
      <c r="J99" s="64"/>
      <c r="K99" s="64"/>
      <c r="L99" s="87"/>
      <c r="M99" s="64"/>
      <c r="N99" s="65" t="n">
        <f aca="false">N13</f>
        <v>25597</v>
      </c>
      <c r="O99" s="65"/>
      <c r="P99" s="190" t="s">
        <v>36</v>
      </c>
      <c r="Q99" s="34"/>
      <c r="R99" s="34"/>
      <c r="S99" s="66"/>
      <c r="T99" s="60"/>
      <c r="U99" s="77"/>
      <c r="V99" s="161"/>
      <c r="W99" s="228"/>
      <c r="X99" s="55"/>
      <c r="Y99" s="42" t="s">
        <v>413</v>
      </c>
      <c r="Z99" s="45"/>
      <c r="AA99" s="45"/>
      <c r="AB99" s="45"/>
      <c r="AC99" s="45"/>
      <c r="AD99" s="45"/>
      <c r="AE99" s="45"/>
      <c r="AF99" s="45"/>
      <c r="AG99" s="45"/>
      <c r="AH99" s="45" t="s">
        <v>46</v>
      </c>
      <c r="AI99" s="134" t="n">
        <f aca="false">$AI$7</f>
        <v>0.7</v>
      </c>
      <c r="AJ99" s="134"/>
      <c r="AK99" s="163"/>
      <c r="AL99" s="54"/>
      <c r="AM99" s="54"/>
      <c r="AN99" s="54"/>
      <c r="AO99" s="132"/>
      <c r="AP99" s="98" t="n">
        <f aca="false">ROUND(ROUND(ROUND(N99*$V$98,0)*AI99,0)/$AL$78,0)</f>
        <v>413</v>
      </c>
      <c r="AQ99" s="136"/>
    </row>
    <row r="100" customFormat="false" ht="16.5" hidden="false" customHeight="true" outlineLevel="0" collapsed="false">
      <c r="A100" s="36" t="n">
        <v>73</v>
      </c>
      <c r="B100" s="37" t="n">
        <v>8052</v>
      </c>
      <c r="C100" s="184" t="s">
        <v>510</v>
      </c>
      <c r="D100" s="52"/>
      <c r="E100" s="53"/>
      <c r="F100" s="53"/>
      <c r="G100" s="53"/>
      <c r="H100" s="198"/>
      <c r="I100" s="71" t="s">
        <v>424</v>
      </c>
      <c r="J100" s="73"/>
      <c r="K100" s="73"/>
      <c r="L100" s="27"/>
      <c r="M100" s="73"/>
      <c r="N100" s="26"/>
      <c r="O100" s="26"/>
      <c r="P100" s="26"/>
      <c r="Q100" s="26"/>
      <c r="R100" s="26"/>
      <c r="S100" s="209"/>
      <c r="T100" s="163"/>
      <c r="U100" s="57"/>
      <c r="V100" s="57"/>
      <c r="W100" s="57"/>
      <c r="X100" s="55"/>
      <c r="Y100" s="54"/>
      <c r="Z100" s="54"/>
      <c r="AA100" s="54"/>
      <c r="AB100" s="54"/>
      <c r="AC100" s="54"/>
      <c r="AD100" s="54"/>
      <c r="AE100" s="54"/>
      <c r="AF100" s="54"/>
      <c r="AG100" s="54"/>
      <c r="AH100" s="54"/>
      <c r="AI100" s="54"/>
      <c r="AJ100" s="54"/>
      <c r="AK100" s="163"/>
      <c r="AL100" s="57"/>
      <c r="AM100" s="195"/>
      <c r="AN100" s="80"/>
      <c r="AO100" s="132"/>
      <c r="AP100" s="98" t="n">
        <f aca="false">ROUND(ROUND(N101*$V$98,0)/$AL$78,0)</f>
        <v>648</v>
      </c>
      <c r="AQ100" s="136"/>
    </row>
    <row r="101" customFormat="false" ht="16.5" hidden="false" customHeight="true" outlineLevel="0" collapsed="false">
      <c r="A101" s="36" t="n">
        <v>73</v>
      </c>
      <c r="B101" s="37" t="n">
        <v>8054</v>
      </c>
      <c r="C101" s="184" t="s">
        <v>511</v>
      </c>
      <c r="D101" s="84"/>
      <c r="E101" s="90"/>
      <c r="F101" s="90"/>
      <c r="G101" s="90"/>
      <c r="H101" s="203"/>
      <c r="I101" s="63"/>
      <c r="J101" s="64"/>
      <c r="K101" s="64"/>
      <c r="L101" s="87"/>
      <c r="M101" s="64"/>
      <c r="N101" s="65" t="n">
        <f aca="false">N15</f>
        <v>28120</v>
      </c>
      <c r="O101" s="65"/>
      <c r="P101" s="190" t="s">
        <v>36</v>
      </c>
      <c r="Q101" s="34"/>
      <c r="R101" s="34"/>
      <c r="S101" s="66"/>
      <c r="T101" s="63"/>
      <c r="U101" s="64"/>
      <c r="V101" s="64"/>
      <c r="W101" s="64"/>
      <c r="X101" s="91"/>
      <c r="Y101" s="42" t="s">
        <v>413</v>
      </c>
      <c r="Z101" s="45"/>
      <c r="AA101" s="45"/>
      <c r="AB101" s="45"/>
      <c r="AC101" s="45"/>
      <c r="AD101" s="45"/>
      <c r="AE101" s="45"/>
      <c r="AF101" s="45"/>
      <c r="AG101" s="45"/>
      <c r="AH101" s="45" t="s">
        <v>46</v>
      </c>
      <c r="AI101" s="134" t="n">
        <f aca="false">$AI$7</f>
        <v>0.7</v>
      </c>
      <c r="AJ101" s="134"/>
      <c r="AK101" s="163"/>
      <c r="AL101" s="57"/>
      <c r="AM101" s="195"/>
      <c r="AN101" s="80"/>
      <c r="AO101" s="132"/>
      <c r="AP101" s="98" t="n">
        <f aca="false">ROUND(ROUND(ROUND(N101*$V$98,0)*AI101,0)/$AL$78,0)</f>
        <v>453</v>
      </c>
      <c r="AQ101" s="136"/>
    </row>
    <row r="102" customFormat="false" ht="17.1" hidden="false" customHeight="true" outlineLevel="0" collapsed="false">
      <c r="A102" s="36" t="n">
        <v>73</v>
      </c>
      <c r="B102" s="37" t="n">
        <v>9012</v>
      </c>
      <c r="C102" s="184" t="s">
        <v>512</v>
      </c>
      <c r="D102" s="185" t="s">
        <v>410</v>
      </c>
      <c r="E102" s="185"/>
      <c r="F102" s="185"/>
      <c r="G102" s="185"/>
      <c r="H102" s="185"/>
      <c r="I102" s="71" t="s">
        <v>411</v>
      </c>
      <c r="J102" s="73"/>
      <c r="K102" s="73"/>
      <c r="L102" s="26"/>
      <c r="M102" s="73"/>
      <c r="N102" s="26"/>
      <c r="O102" s="26"/>
      <c r="P102" s="26"/>
      <c r="Q102" s="26"/>
      <c r="R102" s="26"/>
      <c r="S102" s="41"/>
      <c r="T102" s="163"/>
      <c r="U102" s="57"/>
      <c r="V102" s="57"/>
      <c r="W102" s="57"/>
      <c r="X102" s="221"/>
      <c r="Y102" s="237"/>
      <c r="Z102" s="237"/>
      <c r="AA102" s="237"/>
      <c r="AB102" s="237"/>
      <c r="AC102" s="237"/>
      <c r="AD102" s="237"/>
      <c r="AE102" s="237"/>
      <c r="AF102" s="237"/>
      <c r="AG102" s="237"/>
      <c r="AH102" s="237"/>
      <c r="AI102" s="237"/>
      <c r="AJ102" s="237"/>
      <c r="AK102" s="225"/>
      <c r="AL102" s="57"/>
      <c r="AM102" s="196"/>
      <c r="AN102" s="195"/>
      <c r="AO102" s="132"/>
      <c r="AP102" s="98" t="n">
        <f aca="false">ROUND(ROUND(N103*$V$108,0)/$AL$78,0)</f>
        <v>263</v>
      </c>
      <c r="AQ102" s="136"/>
    </row>
    <row r="103" customFormat="false" ht="17.1" hidden="false" customHeight="true" outlineLevel="0" collapsed="false">
      <c r="A103" s="36" t="n">
        <v>73</v>
      </c>
      <c r="B103" s="37" t="n">
        <v>9014</v>
      </c>
      <c r="C103" s="184" t="s">
        <v>513</v>
      </c>
      <c r="D103" s="185"/>
      <c r="E103" s="185"/>
      <c r="F103" s="185"/>
      <c r="G103" s="185"/>
      <c r="H103" s="185"/>
      <c r="I103" s="63"/>
      <c r="J103" s="64"/>
      <c r="K103" s="64"/>
      <c r="L103" s="34"/>
      <c r="M103" s="64"/>
      <c r="N103" s="65" t="n">
        <f aca="false">N7</f>
        <v>11430</v>
      </c>
      <c r="O103" s="65"/>
      <c r="P103" s="190" t="s">
        <v>36</v>
      </c>
      <c r="Q103" s="34"/>
      <c r="R103" s="34"/>
      <c r="S103" s="91"/>
      <c r="T103" s="163"/>
      <c r="U103" s="57"/>
      <c r="V103" s="57"/>
      <c r="W103" s="57"/>
      <c r="X103" s="221"/>
      <c r="Y103" s="42" t="s">
        <v>413</v>
      </c>
      <c r="Z103" s="45"/>
      <c r="AA103" s="45"/>
      <c r="AB103" s="45"/>
      <c r="AC103" s="45"/>
      <c r="AD103" s="45"/>
      <c r="AE103" s="45"/>
      <c r="AF103" s="45"/>
      <c r="AG103" s="45"/>
      <c r="AH103" s="45" t="s">
        <v>46</v>
      </c>
      <c r="AI103" s="134" t="n">
        <f aca="false">$AI$7</f>
        <v>0.7</v>
      </c>
      <c r="AJ103" s="134"/>
      <c r="AK103" s="225"/>
      <c r="AL103" s="57"/>
      <c r="AM103" s="196"/>
      <c r="AN103" s="195"/>
      <c r="AO103" s="132"/>
      <c r="AP103" s="98" t="n">
        <f aca="false">ROUND(ROUND(ROUND(N103*$V$108,0)*AI103,0)/$AL$78,0)</f>
        <v>184</v>
      </c>
      <c r="AQ103" s="136"/>
    </row>
    <row r="104" customFormat="false" ht="17.1" hidden="false" customHeight="true" outlineLevel="0" collapsed="false">
      <c r="A104" s="36" t="n">
        <v>73</v>
      </c>
      <c r="B104" s="37" t="n">
        <v>9022</v>
      </c>
      <c r="C104" s="184" t="s">
        <v>514</v>
      </c>
      <c r="D104" s="52"/>
      <c r="E104" s="53"/>
      <c r="F104" s="53"/>
      <c r="G104" s="53"/>
      <c r="H104" s="198"/>
      <c r="I104" s="71" t="s">
        <v>415</v>
      </c>
      <c r="J104" s="73"/>
      <c r="K104" s="73"/>
      <c r="L104" s="27"/>
      <c r="M104" s="73"/>
      <c r="N104" s="26"/>
      <c r="O104" s="26"/>
      <c r="P104" s="26"/>
      <c r="Q104" s="26"/>
      <c r="R104" s="26"/>
      <c r="S104" s="209"/>
      <c r="T104" s="210" t="s">
        <v>469</v>
      </c>
      <c r="U104" s="210"/>
      <c r="V104" s="210"/>
      <c r="W104" s="210"/>
      <c r="X104" s="210"/>
      <c r="Y104" s="239"/>
      <c r="Z104" s="239"/>
      <c r="AA104" s="239"/>
      <c r="AB104" s="239"/>
      <c r="AC104" s="239"/>
      <c r="AD104" s="239"/>
      <c r="AE104" s="239"/>
      <c r="AF104" s="239"/>
      <c r="AG104" s="239"/>
      <c r="AH104" s="239"/>
      <c r="AI104" s="239"/>
      <c r="AJ104" s="239"/>
      <c r="AK104" s="236"/>
      <c r="AL104" s="237"/>
      <c r="AM104" s="237"/>
      <c r="AN104" s="237"/>
      <c r="AO104" s="132"/>
      <c r="AP104" s="98" t="n">
        <f aca="false">ROUND(ROUND(N105*$V$108,0)/$AL$78,0)</f>
        <v>376</v>
      </c>
      <c r="AQ104" s="136"/>
    </row>
    <row r="105" customFormat="false" ht="17.1" hidden="false" customHeight="true" outlineLevel="0" collapsed="false">
      <c r="A105" s="36" t="n">
        <v>73</v>
      </c>
      <c r="B105" s="37" t="n">
        <v>9024</v>
      </c>
      <c r="C105" s="184" t="s">
        <v>515</v>
      </c>
      <c r="D105" s="52"/>
      <c r="E105" s="53"/>
      <c r="F105" s="53"/>
      <c r="G105" s="53"/>
      <c r="H105" s="198"/>
      <c r="I105" s="63"/>
      <c r="J105" s="64"/>
      <c r="K105" s="64"/>
      <c r="L105" s="87"/>
      <c r="M105" s="64"/>
      <c r="N105" s="65" t="n">
        <f aca="false">N9</f>
        <v>16325</v>
      </c>
      <c r="O105" s="65"/>
      <c r="P105" s="190" t="s">
        <v>36</v>
      </c>
      <c r="Q105" s="34"/>
      <c r="R105" s="34"/>
      <c r="S105" s="66"/>
      <c r="T105" s="210"/>
      <c r="U105" s="210"/>
      <c r="V105" s="210"/>
      <c r="W105" s="210"/>
      <c r="X105" s="210"/>
      <c r="Y105" s="42" t="s">
        <v>413</v>
      </c>
      <c r="Z105" s="45"/>
      <c r="AA105" s="45"/>
      <c r="AB105" s="45"/>
      <c r="AC105" s="45"/>
      <c r="AD105" s="45"/>
      <c r="AE105" s="45"/>
      <c r="AF105" s="45"/>
      <c r="AG105" s="45"/>
      <c r="AH105" s="45" t="s">
        <v>46</v>
      </c>
      <c r="AI105" s="134" t="n">
        <f aca="false">$AI$7</f>
        <v>0.7</v>
      </c>
      <c r="AJ105" s="134"/>
      <c r="AK105" s="236"/>
      <c r="AL105" s="237"/>
      <c r="AM105" s="237"/>
      <c r="AN105" s="237"/>
      <c r="AO105" s="132"/>
      <c r="AP105" s="98" t="n">
        <f aca="false">ROUND(ROUND(ROUND(N105*$V$108,0)*AI105,0)/$AL$78,0)</f>
        <v>263</v>
      </c>
      <c r="AQ105" s="136"/>
    </row>
    <row r="106" customFormat="false" ht="17.1" hidden="false" customHeight="true" outlineLevel="0" collapsed="false">
      <c r="A106" s="36" t="n">
        <v>73</v>
      </c>
      <c r="B106" s="37" t="n">
        <v>9032</v>
      </c>
      <c r="C106" s="184" t="s">
        <v>516</v>
      </c>
      <c r="D106" s="70"/>
      <c r="E106" s="53"/>
      <c r="F106" s="53"/>
      <c r="G106" s="53"/>
      <c r="H106" s="198"/>
      <c r="I106" s="71" t="s">
        <v>418</v>
      </c>
      <c r="J106" s="73"/>
      <c r="K106" s="73"/>
      <c r="L106" s="27"/>
      <c r="M106" s="73"/>
      <c r="N106" s="26"/>
      <c r="O106" s="26"/>
      <c r="P106" s="26"/>
      <c r="Q106" s="26"/>
      <c r="R106" s="26"/>
      <c r="S106" s="209"/>
      <c r="T106" s="210"/>
      <c r="U106" s="210"/>
      <c r="V106" s="210"/>
      <c r="W106" s="210"/>
      <c r="X106" s="210"/>
      <c r="Y106" s="239"/>
      <c r="Z106" s="239"/>
      <c r="AA106" s="239"/>
      <c r="AB106" s="239"/>
      <c r="AC106" s="239"/>
      <c r="AD106" s="239"/>
      <c r="AE106" s="239"/>
      <c r="AF106" s="239"/>
      <c r="AG106" s="239"/>
      <c r="AH106" s="239"/>
      <c r="AI106" s="239"/>
      <c r="AJ106" s="239"/>
      <c r="AK106" s="238"/>
      <c r="AL106" s="237"/>
      <c r="AM106" s="237"/>
      <c r="AN106" s="237"/>
      <c r="AO106" s="132"/>
      <c r="AP106" s="98" t="n">
        <f aca="false">ROUND(ROUND(N107*$V$108,0)/$AL$78,0)</f>
        <v>536</v>
      </c>
      <c r="AQ106" s="136"/>
    </row>
    <row r="107" customFormat="false" ht="17.1" hidden="false" customHeight="true" outlineLevel="0" collapsed="false">
      <c r="A107" s="36" t="n">
        <v>73</v>
      </c>
      <c r="B107" s="37" t="n">
        <v>9034</v>
      </c>
      <c r="C107" s="184" t="s">
        <v>517</v>
      </c>
      <c r="D107" s="70"/>
      <c r="E107" s="53"/>
      <c r="F107" s="53"/>
      <c r="G107" s="53"/>
      <c r="H107" s="198"/>
      <c r="I107" s="63"/>
      <c r="J107" s="64"/>
      <c r="K107" s="64"/>
      <c r="L107" s="87"/>
      <c r="M107" s="64"/>
      <c r="N107" s="65" t="n">
        <f aca="false">N11</f>
        <v>23286</v>
      </c>
      <c r="O107" s="65"/>
      <c r="P107" s="190" t="s">
        <v>36</v>
      </c>
      <c r="Q107" s="34"/>
      <c r="R107" s="34"/>
      <c r="S107" s="66"/>
      <c r="T107" s="222"/>
      <c r="U107" s="223"/>
      <c r="V107" s="223"/>
      <c r="W107" s="223"/>
      <c r="X107" s="224"/>
      <c r="Y107" s="42" t="s">
        <v>413</v>
      </c>
      <c r="Z107" s="45"/>
      <c r="AA107" s="45"/>
      <c r="AB107" s="45"/>
      <c r="AC107" s="45"/>
      <c r="AD107" s="45"/>
      <c r="AE107" s="45"/>
      <c r="AF107" s="45"/>
      <c r="AG107" s="45"/>
      <c r="AH107" s="45" t="s">
        <v>46</v>
      </c>
      <c r="AI107" s="134" t="n">
        <f aca="false">$AI$7</f>
        <v>0.7</v>
      </c>
      <c r="AJ107" s="134"/>
      <c r="AK107" s="238"/>
      <c r="AL107" s="237"/>
      <c r="AM107" s="237"/>
      <c r="AN107" s="237"/>
      <c r="AO107" s="132"/>
      <c r="AP107" s="98" t="n">
        <f aca="false">ROUND(ROUND(ROUND(N107*$V$108,0)*AI107,0)/$AL$78,0)</f>
        <v>375</v>
      </c>
      <c r="AQ107" s="136"/>
    </row>
    <row r="108" customFormat="false" ht="17.1" hidden="false" customHeight="true" outlineLevel="0" collapsed="false">
      <c r="A108" s="36" t="n">
        <v>73</v>
      </c>
      <c r="B108" s="37" t="n">
        <v>9042</v>
      </c>
      <c r="C108" s="184" t="s">
        <v>518</v>
      </c>
      <c r="D108" s="200"/>
      <c r="E108" s="201"/>
      <c r="F108" s="110"/>
      <c r="G108" s="54"/>
      <c r="H108" s="55"/>
      <c r="I108" s="71" t="s">
        <v>421</v>
      </c>
      <c r="J108" s="73"/>
      <c r="K108" s="73"/>
      <c r="L108" s="27"/>
      <c r="M108" s="73"/>
      <c r="N108" s="26"/>
      <c r="O108" s="26"/>
      <c r="P108" s="26"/>
      <c r="Q108" s="26"/>
      <c r="R108" s="26"/>
      <c r="S108" s="209"/>
      <c r="T108" s="60"/>
      <c r="U108" s="77" t="s">
        <v>46</v>
      </c>
      <c r="V108" s="161" t="n">
        <v>0.7</v>
      </c>
      <c r="W108" s="161"/>
      <c r="X108" s="55"/>
      <c r="Y108" s="54"/>
      <c r="Z108" s="54"/>
      <c r="AA108" s="54"/>
      <c r="AB108" s="54"/>
      <c r="AC108" s="54"/>
      <c r="AD108" s="54"/>
      <c r="AE108" s="54"/>
      <c r="AF108" s="54"/>
      <c r="AG108" s="54"/>
      <c r="AH108" s="54"/>
      <c r="AI108" s="54"/>
      <c r="AJ108" s="54"/>
      <c r="AK108" s="163"/>
      <c r="AL108" s="54"/>
      <c r="AM108" s="54"/>
      <c r="AN108" s="54"/>
      <c r="AO108" s="132"/>
      <c r="AP108" s="98" t="n">
        <f aca="false">ROUND(ROUND(N109*$V$108,0)/$AL$78,0)</f>
        <v>589</v>
      </c>
      <c r="AQ108" s="136"/>
    </row>
    <row r="109" customFormat="false" ht="17.1" hidden="false" customHeight="true" outlineLevel="0" collapsed="false">
      <c r="A109" s="36" t="n">
        <v>73</v>
      </c>
      <c r="B109" s="37" t="n">
        <v>9044</v>
      </c>
      <c r="C109" s="184" t="s">
        <v>519</v>
      </c>
      <c r="D109" s="200"/>
      <c r="E109" s="201"/>
      <c r="F109" s="110"/>
      <c r="G109" s="54"/>
      <c r="H109" s="55"/>
      <c r="I109" s="63"/>
      <c r="J109" s="64"/>
      <c r="K109" s="64"/>
      <c r="L109" s="87"/>
      <c r="M109" s="64"/>
      <c r="N109" s="65" t="n">
        <f aca="false">N13</f>
        <v>25597</v>
      </c>
      <c r="O109" s="65"/>
      <c r="P109" s="190" t="s">
        <v>36</v>
      </c>
      <c r="Q109" s="34"/>
      <c r="R109" s="34"/>
      <c r="S109" s="66"/>
      <c r="T109" s="60"/>
      <c r="U109" s="77"/>
      <c r="V109" s="161"/>
      <c r="W109" s="228"/>
      <c r="X109" s="55"/>
      <c r="Y109" s="42" t="s">
        <v>413</v>
      </c>
      <c r="Z109" s="45"/>
      <c r="AA109" s="45"/>
      <c r="AB109" s="45"/>
      <c r="AC109" s="45"/>
      <c r="AD109" s="45"/>
      <c r="AE109" s="45"/>
      <c r="AF109" s="45"/>
      <c r="AG109" s="45"/>
      <c r="AH109" s="45" t="s">
        <v>46</v>
      </c>
      <c r="AI109" s="134" t="n">
        <f aca="false">$AI$7</f>
        <v>0.7</v>
      </c>
      <c r="AJ109" s="134"/>
      <c r="AK109" s="163"/>
      <c r="AL109" s="54"/>
      <c r="AM109" s="54"/>
      <c r="AN109" s="54"/>
      <c r="AO109" s="132"/>
      <c r="AP109" s="98" t="n">
        <f aca="false">ROUND(ROUND(ROUND(N109*$V$108,0)*AI109,0)/$AL$78,0)</f>
        <v>413</v>
      </c>
      <c r="AQ109" s="136"/>
    </row>
    <row r="110" customFormat="false" ht="16.5" hidden="false" customHeight="true" outlineLevel="0" collapsed="false">
      <c r="A110" s="36" t="n">
        <v>73</v>
      </c>
      <c r="B110" s="37" t="n">
        <v>9052</v>
      </c>
      <c r="C110" s="184" t="s">
        <v>520</v>
      </c>
      <c r="D110" s="52"/>
      <c r="E110" s="53"/>
      <c r="F110" s="53"/>
      <c r="G110" s="53"/>
      <c r="H110" s="198"/>
      <c r="I110" s="71" t="s">
        <v>424</v>
      </c>
      <c r="J110" s="73"/>
      <c r="K110" s="73"/>
      <c r="L110" s="27"/>
      <c r="M110" s="73"/>
      <c r="N110" s="26"/>
      <c r="O110" s="26"/>
      <c r="P110" s="26"/>
      <c r="Q110" s="26"/>
      <c r="R110" s="26"/>
      <c r="S110" s="209"/>
      <c r="T110" s="163"/>
      <c r="U110" s="57"/>
      <c r="V110" s="57"/>
      <c r="W110" s="57"/>
      <c r="X110" s="55"/>
      <c r="Y110" s="54"/>
      <c r="Z110" s="54"/>
      <c r="AA110" s="54"/>
      <c r="AB110" s="54"/>
      <c r="AC110" s="54"/>
      <c r="AD110" s="54"/>
      <c r="AE110" s="54"/>
      <c r="AF110" s="54"/>
      <c r="AG110" s="54"/>
      <c r="AH110" s="54"/>
      <c r="AI110" s="54"/>
      <c r="AJ110" s="54"/>
      <c r="AK110" s="163"/>
      <c r="AL110" s="57"/>
      <c r="AM110" s="195"/>
      <c r="AN110" s="80"/>
      <c r="AO110" s="132"/>
      <c r="AP110" s="98" t="n">
        <f aca="false">ROUND(ROUND(N111*$V$108,0)/$AL$78,0)</f>
        <v>648</v>
      </c>
      <c r="AQ110" s="136"/>
    </row>
    <row r="111" customFormat="false" ht="17.1" hidden="false" customHeight="true" outlineLevel="0" collapsed="false">
      <c r="A111" s="36" t="n">
        <v>73</v>
      </c>
      <c r="B111" s="37" t="n">
        <v>9054</v>
      </c>
      <c r="C111" s="184" t="s">
        <v>521</v>
      </c>
      <c r="D111" s="217"/>
      <c r="E111" s="218"/>
      <c r="F111" s="112"/>
      <c r="G111" s="34"/>
      <c r="H111" s="91"/>
      <c r="I111" s="63"/>
      <c r="J111" s="64"/>
      <c r="K111" s="64"/>
      <c r="L111" s="87"/>
      <c r="M111" s="64"/>
      <c r="N111" s="65" t="n">
        <f aca="false">N15</f>
        <v>28120</v>
      </c>
      <c r="O111" s="65"/>
      <c r="P111" s="190" t="s">
        <v>36</v>
      </c>
      <c r="Q111" s="34"/>
      <c r="R111" s="34"/>
      <c r="S111" s="66"/>
      <c r="T111" s="92"/>
      <c r="U111" s="85"/>
      <c r="V111" s="219"/>
      <c r="W111" s="220"/>
      <c r="X111" s="91"/>
      <c r="Y111" s="42" t="s">
        <v>413</v>
      </c>
      <c r="Z111" s="45"/>
      <c r="AA111" s="45"/>
      <c r="AB111" s="45"/>
      <c r="AC111" s="45"/>
      <c r="AD111" s="45"/>
      <c r="AE111" s="45"/>
      <c r="AF111" s="45"/>
      <c r="AG111" s="45"/>
      <c r="AH111" s="45" t="s">
        <v>46</v>
      </c>
      <c r="AI111" s="134" t="n">
        <f aca="false">$AI$7</f>
        <v>0.7</v>
      </c>
      <c r="AJ111" s="134"/>
      <c r="AK111" s="63"/>
      <c r="AL111" s="34"/>
      <c r="AM111" s="34"/>
      <c r="AN111" s="34"/>
      <c r="AO111" s="137"/>
      <c r="AP111" s="98" t="n">
        <f aca="false">ROUND(ROUND(ROUND(N111*$V$108,0)*AI111,0)/$AL$78,0)</f>
        <v>453</v>
      </c>
      <c r="AQ111" s="150"/>
    </row>
    <row r="112" customFormat="false" ht="16.5" hidden="false" customHeight="true" outlineLevel="0" collapsed="false">
      <c r="A112" s="240"/>
      <c r="B112" s="240"/>
      <c r="C112" s="241"/>
      <c r="D112" s="78"/>
      <c r="E112" s="53"/>
      <c r="F112" s="53"/>
      <c r="G112" s="53"/>
      <c r="H112" s="53"/>
      <c r="I112" s="57"/>
      <c r="J112" s="57"/>
      <c r="K112" s="57"/>
      <c r="L112" s="18"/>
      <c r="M112" s="57"/>
      <c r="N112" s="58"/>
      <c r="O112" s="58"/>
      <c r="P112" s="54"/>
      <c r="Q112" s="54"/>
      <c r="R112" s="54"/>
      <c r="S112" s="18"/>
      <c r="T112" s="57"/>
      <c r="U112" s="57"/>
      <c r="V112" s="57"/>
      <c r="W112" s="57"/>
      <c r="X112" s="54"/>
      <c r="Y112" s="54"/>
      <c r="Z112" s="54"/>
      <c r="AA112" s="54"/>
      <c r="AB112" s="54"/>
      <c r="AC112" s="54"/>
      <c r="AD112" s="54"/>
      <c r="AE112" s="54"/>
      <c r="AF112" s="54"/>
      <c r="AG112" s="54"/>
      <c r="AH112" s="54"/>
      <c r="AI112" s="54"/>
      <c r="AJ112" s="54"/>
      <c r="AK112" s="57"/>
      <c r="AL112" s="57"/>
      <c r="AM112" s="195"/>
      <c r="AN112" s="80"/>
      <c r="AO112" s="57"/>
      <c r="AP112" s="242"/>
      <c r="AQ112" s="54"/>
    </row>
  </sheetData>
  <mergeCells count="108">
    <mergeCell ref="D6:H7"/>
    <mergeCell ref="N7:O7"/>
    <mergeCell ref="AI7:AJ7"/>
    <mergeCell ref="N9:O9"/>
    <mergeCell ref="AI9:AJ9"/>
    <mergeCell ref="N11:O11"/>
    <mergeCell ref="AI11:AJ11"/>
    <mergeCell ref="N13:O13"/>
    <mergeCell ref="AI13:AJ13"/>
    <mergeCell ref="N15:O15"/>
    <mergeCell ref="AI15:AJ15"/>
    <mergeCell ref="AI16:AJ16"/>
    <mergeCell ref="AI17:AJ17"/>
    <mergeCell ref="AI18:AJ18"/>
    <mergeCell ref="AI19:AJ19"/>
    <mergeCell ref="AI20:AJ20"/>
    <mergeCell ref="AI21:AJ21"/>
    <mergeCell ref="AI22:AJ22"/>
    <mergeCell ref="AI23:AJ23"/>
    <mergeCell ref="AI24:AJ24"/>
    <mergeCell ref="AI25:AJ25"/>
    <mergeCell ref="E26:M28"/>
    <mergeCell ref="AI26:AJ26"/>
    <mergeCell ref="AI27:AJ27"/>
    <mergeCell ref="AI28:AJ28"/>
    <mergeCell ref="AI29:AJ29"/>
    <mergeCell ref="AI30:AJ30"/>
    <mergeCell ref="AI31:AJ31"/>
    <mergeCell ref="AI32:AJ32"/>
    <mergeCell ref="AI33:AJ33"/>
    <mergeCell ref="AI34:AJ34"/>
    <mergeCell ref="AI35:AJ35"/>
    <mergeCell ref="D41:H42"/>
    <mergeCell ref="N42:O42"/>
    <mergeCell ref="AI42:AJ42"/>
    <mergeCell ref="T43:X45"/>
    <mergeCell ref="N44:O44"/>
    <mergeCell ref="AI44:AJ44"/>
    <mergeCell ref="N46:O46"/>
    <mergeCell ref="AI46:AJ46"/>
    <mergeCell ref="V47:W47"/>
    <mergeCell ref="N48:O48"/>
    <mergeCell ref="AI48:AJ48"/>
    <mergeCell ref="N50:O50"/>
    <mergeCell ref="AI50:AJ50"/>
    <mergeCell ref="D56:H57"/>
    <mergeCell ref="N57:O57"/>
    <mergeCell ref="AI57:AJ57"/>
    <mergeCell ref="T58:X60"/>
    <mergeCell ref="N59:O59"/>
    <mergeCell ref="AI59:AJ59"/>
    <mergeCell ref="N61:O61"/>
    <mergeCell ref="AI61:AJ61"/>
    <mergeCell ref="V62:W62"/>
    <mergeCell ref="N63:O63"/>
    <mergeCell ref="AI63:AJ63"/>
    <mergeCell ref="N65:O65"/>
    <mergeCell ref="AI65:AJ65"/>
    <mergeCell ref="D72:H73"/>
    <mergeCell ref="N73:O73"/>
    <mergeCell ref="AI73:AJ73"/>
    <mergeCell ref="AK74:AN76"/>
    <mergeCell ref="N75:O75"/>
    <mergeCell ref="AI75:AJ75"/>
    <mergeCell ref="N77:O77"/>
    <mergeCell ref="AI77:AJ77"/>
    <mergeCell ref="AL78:AM78"/>
    <mergeCell ref="N79:O79"/>
    <mergeCell ref="AI79:AJ79"/>
    <mergeCell ref="N81:O81"/>
    <mergeCell ref="AI81:AJ81"/>
    <mergeCell ref="E82:H91"/>
    <mergeCell ref="N82:O82"/>
    <mergeCell ref="N83:O83"/>
    <mergeCell ref="N84:O84"/>
    <mergeCell ref="N85:O85"/>
    <mergeCell ref="N86:O86"/>
    <mergeCell ref="N87:O87"/>
    <mergeCell ref="N88:O88"/>
    <mergeCell ref="N89:O89"/>
    <mergeCell ref="N90:O90"/>
    <mergeCell ref="N91:O91"/>
    <mergeCell ref="D92:H93"/>
    <mergeCell ref="N93:O93"/>
    <mergeCell ref="AI93:AJ93"/>
    <mergeCell ref="T94:X96"/>
    <mergeCell ref="N95:O95"/>
    <mergeCell ref="AI95:AJ95"/>
    <mergeCell ref="N97:O97"/>
    <mergeCell ref="AI97:AJ97"/>
    <mergeCell ref="V98:W98"/>
    <mergeCell ref="N99:O99"/>
    <mergeCell ref="AI99:AJ99"/>
    <mergeCell ref="N101:O101"/>
    <mergeCell ref="AI101:AJ101"/>
    <mergeCell ref="D102:H103"/>
    <mergeCell ref="N103:O103"/>
    <mergeCell ref="AI103:AJ103"/>
    <mergeCell ref="T104:X106"/>
    <mergeCell ref="N105:O105"/>
    <mergeCell ref="AI105:AJ105"/>
    <mergeCell ref="N107:O107"/>
    <mergeCell ref="AI107:AJ107"/>
    <mergeCell ref="V108:W108"/>
    <mergeCell ref="N109:O109"/>
    <mergeCell ref="AI109:AJ109"/>
    <mergeCell ref="N111:O111"/>
    <mergeCell ref="AI111:AJ111"/>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amp;R&amp;9小規模多機能型居宅介護</oddHeader>
    <oddFooter>&amp;C&amp;14&amp;P</oddFooter>
  </headerFooter>
  <rowBreaks count="1" manualBreakCount="1">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7.49"/>
    <col collapsed="false" customWidth="true" hidden="false" outlineLevel="0" max="3" min="3" style="10" width="29.62"/>
    <col collapsed="false" customWidth="true" hidden="false" outlineLevel="0" max="25" min="4" style="10" width="2.37"/>
    <col collapsed="false" customWidth="true" hidden="false" outlineLevel="0" max="26" min="26" style="10" width="2.87"/>
    <col collapsed="false" customWidth="true" hidden="false" outlineLevel="0" max="28" min="27" style="10" width="2.37"/>
    <col collapsed="false" customWidth="true" hidden="false" outlineLevel="0" max="30" min="29" style="10" width="1.87"/>
    <col collapsed="false" customWidth="true" hidden="false" outlineLevel="0" max="31" min="31" style="10" width="2.37"/>
    <col collapsed="false" customWidth="true" hidden="false" outlineLevel="0" max="32" min="32" style="10" width="1.99"/>
    <col collapsed="false" customWidth="true" hidden="false" outlineLevel="0" max="33" min="33" style="10" width="1.49"/>
    <col collapsed="false" customWidth="true" hidden="false" outlineLevel="0" max="34" min="34" style="10" width="1.75"/>
    <col collapsed="false" customWidth="true" hidden="false" outlineLevel="0" max="36" min="35" style="10" width="2.62"/>
    <col collapsed="false" customWidth="true" hidden="false" outlineLevel="0" max="37" min="37" style="10" width="8.62"/>
    <col collapsed="false" customWidth="true" hidden="false" outlineLevel="0" max="38" min="38" style="10" width="8.49"/>
    <col collapsed="false" customWidth="false" hidden="false" outlineLevel="0" max="257" min="39" style="10" width="8.99"/>
  </cols>
  <sheetData>
    <row r="1" customFormat="false" ht="17.25" hidden="false" customHeight="true" outlineLevel="0" collapsed="false">
      <c r="A1" s="20"/>
    </row>
    <row r="2" customFormat="false" ht="17.25" hidden="false" customHeight="true" outlineLevel="0" collapsed="false">
      <c r="A2" s="20"/>
      <c r="B2" s="20" t="s">
        <v>522</v>
      </c>
    </row>
    <row r="3" customFormat="false" ht="17.25" hidden="false" customHeight="true" outlineLevel="0" collapsed="false">
      <c r="A3" s="20"/>
      <c r="B3" s="20"/>
    </row>
    <row r="4" customFormat="false" ht="17.25" hidden="false" customHeight="true" outlineLevel="0" collapsed="false">
      <c r="A4" s="20"/>
      <c r="B4" s="20" t="s">
        <v>523</v>
      </c>
    </row>
    <row r="5" customFormat="false" ht="13.5" hidden="false" customHeight="true" outlineLevel="0" collapsed="false"/>
    <row r="6" customFormat="false" ht="17.1" hidden="false" customHeight="true" outlineLevel="0" collapsed="false">
      <c r="A6" s="21" t="s">
        <v>28</v>
      </c>
      <c r="B6" s="124"/>
      <c r="C6" s="23" t="s">
        <v>29</v>
      </c>
      <c r="D6" s="24"/>
      <c r="E6" s="25"/>
      <c r="F6" s="25"/>
      <c r="G6" s="25"/>
      <c r="H6" s="25"/>
      <c r="I6" s="25"/>
      <c r="J6" s="25"/>
      <c r="K6" s="25"/>
      <c r="L6" s="25"/>
      <c r="M6" s="25"/>
      <c r="N6" s="25"/>
      <c r="O6" s="25"/>
      <c r="P6" s="25"/>
      <c r="Q6" s="27" t="s">
        <v>30</v>
      </c>
      <c r="R6" s="25"/>
      <c r="S6" s="25"/>
      <c r="T6" s="25"/>
      <c r="U6" s="25"/>
      <c r="V6" s="25"/>
      <c r="W6" s="25"/>
      <c r="X6" s="25"/>
      <c r="Y6" s="25"/>
      <c r="Z6" s="25"/>
      <c r="AA6" s="25"/>
      <c r="AB6" s="25"/>
      <c r="AC6" s="25"/>
      <c r="AD6" s="25"/>
      <c r="AE6" s="25"/>
      <c r="AF6" s="25"/>
      <c r="AG6" s="25"/>
      <c r="AH6" s="25"/>
      <c r="AI6" s="25"/>
      <c r="AJ6" s="126"/>
      <c r="AK6" s="182" t="s">
        <v>31</v>
      </c>
      <c r="AL6" s="182" t="s">
        <v>32</v>
      </c>
    </row>
    <row r="7" customFormat="false" ht="17.1" hidden="false" customHeight="true" outlineLevel="0" collapsed="false">
      <c r="A7" s="29" t="s">
        <v>33</v>
      </c>
      <c r="B7" s="30" t="s">
        <v>34</v>
      </c>
      <c r="C7" s="31"/>
      <c r="D7" s="32"/>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1"/>
      <c r="AK7" s="183" t="s">
        <v>35</v>
      </c>
      <c r="AL7" s="183" t="s">
        <v>36</v>
      </c>
    </row>
    <row r="8" customFormat="false" ht="17.1" hidden="false" customHeight="true" outlineLevel="0" collapsed="false">
      <c r="A8" s="243" t="n">
        <v>32</v>
      </c>
      <c r="B8" s="37" t="n">
        <v>1111</v>
      </c>
      <c r="C8" s="244" t="s">
        <v>524</v>
      </c>
      <c r="D8" s="245" t="s">
        <v>525</v>
      </c>
      <c r="E8" s="246"/>
      <c r="F8" s="246"/>
      <c r="G8" s="246"/>
      <c r="H8" s="246"/>
      <c r="I8" s="246"/>
      <c r="J8" s="41"/>
      <c r="K8" s="247" t="s">
        <v>526</v>
      </c>
      <c r="L8" s="73"/>
      <c r="M8" s="73"/>
      <c r="N8" s="73"/>
      <c r="O8" s="41"/>
      <c r="P8" s="44"/>
      <c r="Q8" s="44"/>
      <c r="R8" s="44"/>
      <c r="S8" s="68"/>
      <c r="T8" s="68"/>
      <c r="U8" s="48"/>
      <c r="V8" s="48"/>
      <c r="W8" s="48"/>
      <c r="X8" s="85"/>
      <c r="Y8" s="248"/>
      <c r="Z8" s="248"/>
      <c r="AA8" s="45"/>
      <c r="AB8" s="45"/>
      <c r="AC8" s="45"/>
      <c r="AD8" s="45"/>
      <c r="AE8" s="45"/>
      <c r="AF8" s="45"/>
      <c r="AG8" s="45"/>
      <c r="AH8" s="45"/>
      <c r="AI8" s="45"/>
      <c r="AJ8" s="49"/>
      <c r="AK8" s="50" t="n">
        <f aca="false">L9</f>
        <v>831</v>
      </c>
      <c r="AL8" s="51" t="s">
        <v>82</v>
      </c>
    </row>
    <row r="9" customFormat="false" ht="17.1" hidden="false" customHeight="true" outlineLevel="0" collapsed="false">
      <c r="A9" s="243" t="n">
        <v>32</v>
      </c>
      <c r="B9" s="37" t="n">
        <v>1113</v>
      </c>
      <c r="C9" s="244" t="s">
        <v>527</v>
      </c>
      <c r="D9" s="249"/>
      <c r="E9" s="250" t="s">
        <v>528</v>
      </c>
      <c r="F9" s="250"/>
      <c r="G9" s="250"/>
      <c r="H9" s="250"/>
      <c r="I9" s="250"/>
      <c r="J9" s="55"/>
      <c r="K9" s="63"/>
      <c r="L9" s="251" t="n">
        <v>831</v>
      </c>
      <c r="M9" s="251"/>
      <c r="N9" s="252" t="s">
        <v>36</v>
      </c>
      <c r="O9" s="91"/>
      <c r="P9" s="253" t="s">
        <v>529</v>
      </c>
      <c r="Q9" s="44"/>
      <c r="R9" s="44"/>
      <c r="S9" s="68"/>
      <c r="T9" s="68"/>
      <c r="U9" s="48"/>
      <c r="V9" s="48"/>
      <c r="W9" s="48"/>
      <c r="X9" s="85"/>
      <c r="Y9" s="248"/>
      <c r="Z9" s="248"/>
      <c r="AA9" s="45"/>
      <c r="AB9" s="45"/>
      <c r="AC9" s="45"/>
      <c r="AD9" s="85" t="s">
        <v>46</v>
      </c>
      <c r="AE9" s="219" t="n">
        <v>0.97</v>
      </c>
      <c r="AF9" s="219"/>
      <c r="AG9" s="45"/>
      <c r="AH9" s="45"/>
      <c r="AI9" s="45"/>
      <c r="AJ9" s="49"/>
      <c r="AK9" s="98" t="n">
        <f aca="false">ROUND(L9*AE9,0)</f>
        <v>806</v>
      </c>
      <c r="AL9" s="51"/>
    </row>
    <row r="10" customFormat="false" ht="17.1" hidden="false" customHeight="true" outlineLevel="0" collapsed="false">
      <c r="A10" s="243" t="n">
        <v>32</v>
      </c>
      <c r="B10" s="37" t="n">
        <v>1121</v>
      </c>
      <c r="C10" s="244" t="s">
        <v>530</v>
      </c>
      <c r="D10" s="249"/>
      <c r="E10" s="250"/>
      <c r="F10" s="250"/>
      <c r="G10" s="250"/>
      <c r="H10" s="250"/>
      <c r="I10" s="250"/>
      <c r="J10" s="55"/>
      <c r="K10" s="247" t="s">
        <v>531</v>
      </c>
      <c r="L10" s="254"/>
      <c r="M10" s="254"/>
      <c r="N10" s="73"/>
      <c r="O10" s="41"/>
      <c r="P10" s="44"/>
      <c r="Q10" s="44"/>
      <c r="R10" s="44"/>
      <c r="S10" s="68"/>
      <c r="T10" s="68"/>
      <c r="U10" s="48"/>
      <c r="V10" s="45"/>
      <c r="W10" s="45"/>
      <c r="X10" s="85"/>
      <c r="Y10" s="248"/>
      <c r="Z10" s="248"/>
      <c r="AA10" s="45"/>
      <c r="AB10" s="45"/>
      <c r="AC10" s="45"/>
      <c r="AD10" s="45"/>
      <c r="AE10" s="45"/>
      <c r="AF10" s="45"/>
      <c r="AG10" s="45"/>
      <c r="AH10" s="45"/>
      <c r="AI10" s="45"/>
      <c r="AJ10" s="49"/>
      <c r="AK10" s="50" t="n">
        <f aca="false">L11</f>
        <v>848</v>
      </c>
      <c r="AL10" s="255"/>
    </row>
    <row r="11" customFormat="false" ht="17.1" hidden="false" customHeight="true" outlineLevel="0" collapsed="false">
      <c r="A11" s="243" t="n">
        <v>32</v>
      </c>
      <c r="B11" s="37" t="n">
        <v>1123</v>
      </c>
      <c r="C11" s="244" t="s">
        <v>532</v>
      </c>
      <c r="D11" s="249"/>
      <c r="E11" s="250"/>
      <c r="F11" s="250"/>
      <c r="G11" s="250"/>
      <c r="H11" s="250"/>
      <c r="I11" s="250"/>
      <c r="J11" s="55"/>
      <c r="K11" s="63"/>
      <c r="L11" s="251" t="n">
        <v>848</v>
      </c>
      <c r="M11" s="251"/>
      <c r="N11" s="252" t="s">
        <v>36</v>
      </c>
      <c r="O11" s="91"/>
      <c r="P11" s="253" t="s">
        <v>529</v>
      </c>
      <c r="Q11" s="44"/>
      <c r="R11" s="44"/>
      <c r="S11" s="68"/>
      <c r="T11" s="68"/>
      <c r="U11" s="48"/>
      <c r="V11" s="48"/>
      <c r="W11" s="48"/>
      <c r="X11" s="85"/>
      <c r="Y11" s="248"/>
      <c r="Z11" s="248"/>
      <c r="AA11" s="45"/>
      <c r="AB11" s="45"/>
      <c r="AC11" s="45"/>
      <c r="AD11" s="85" t="s">
        <v>46</v>
      </c>
      <c r="AE11" s="219" t="n">
        <f aca="false">$AE$9</f>
        <v>0.97</v>
      </c>
      <c r="AF11" s="219"/>
      <c r="AG11" s="45"/>
      <c r="AH11" s="45"/>
      <c r="AI11" s="45"/>
      <c r="AJ11" s="49"/>
      <c r="AK11" s="98" t="n">
        <f aca="false">ROUND(L11*AE11,0)</f>
        <v>823</v>
      </c>
      <c r="AL11" s="255"/>
    </row>
    <row r="12" customFormat="false" ht="17.1" hidden="false" customHeight="true" outlineLevel="0" collapsed="false">
      <c r="A12" s="243" t="n">
        <v>32</v>
      </c>
      <c r="B12" s="37" t="n">
        <v>1131</v>
      </c>
      <c r="C12" s="244" t="s">
        <v>533</v>
      </c>
      <c r="D12" s="70"/>
      <c r="E12" s="109"/>
      <c r="F12" s="57"/>
      <c r="G12" s="57"/>
      <c r="H12" s="57"/>
      <c r="I12" s="57"/>
      <c r="J12" s="55"/>
      <c r="K12" s="247" t="s">
        <v>534</v>
      </c>
      <c r="L12" s="254"/>
      <c r="M12" s="254"/>
      <c r="N12" s="73"/>
      <c r="O12" s="41"/>
      <c r="P12" s="44"/>
      <c r="Q12" s="44"/>
      <c r="R12" s="44"/>
      <c r="S12" s="68"/>
      <c r="T12" s="68"/>
      <c r="U12" s="48"/>
      <c r="V12" s="45"/>
      <c r="W12" s="45"/>
      <c r="X12" s="85"/>
      <c r="Y12" s="248"/>
      <c r="Z12" s="248"/>
      <c r="AA12" s="45"/>
      <c r="AB12" s="45"/>
      <c r="AC12" s="45"/>
      <c r="AD12" s="45"/>
      <c r="AE12" s="45"/>
      <c r="AF12" s="45"/>
      <c r="AG12" s="45"/>
      <c r="AH12" s="45"/>
      <c r="AI12" s="45"/>
      <c r="AJ12" s="49"/>
      <c r="AK12" s="50" t="n">
        <f aca="false">L13</f>
        <v>865</v>
      </c>
      <c r="AL12" s="255"/>
    </row>
    <row r="13" customFormat="false" ht="17.1" hidden="false" customHeight="true" outlineLevel="0" collapsed="false">
      <c r="A13" s="243" t="n">
        <v>32</v>
      </c>
      <c r="B13" s="37" t="n">
        <v>1133</v>
      </c>
      <c r="C13" s="244" t="s">
        <v>535</v>
      </c>
      <c r="D13" s="70"/>
      <c r="E13" s="109"/>
      <c r="F13" s="57"/>
      <c r="G13" s="57"/>
      <c r="H13" s="57"/>
      <c r="I13" s="57"/>
      <c r="J13" s="55"/>
      <c r="K13" s="63"/>
      <c r="L13" s="251" t="n">
        <v>865</v>
      </c>
      <c r="M13" s="251"/>
      <c r="N13" s="252" t="s">
        <v>36</v>
      </c>
      <c r="O13" s="91"/>
      <c r="P13" s="253" t="s">
        <v>529</v>
      </c>
      <c r="Q13" s="44"/>
      <c r="R13" s="44"/>
      <c r="S13" s="68"/>
      <c r="T13" s="68"/>
      <c r="U13" s="48"/>
      <c r="V13" s="48"/>
      <c r="W13" s="48"/>
      <c r="X13" s="85"/>
      <c r="Y13" s="248"/>
      <c r="Z13" s="248"/>
      <c r="AA13" s="45"/>
      <c r="AB13" s="45"/>
      <c r="AC13" s="45"/>
      <c r="AD13" s="85" t="s">
        <v>46</v>
      </c>
      <c r="AE13" s="219" t="n">
        <f aca="false">$AE$9</f>
        <v>0.97</v>
      </c>
      <c r="AF13" s="219"/>
      <c r="AG13" s="45"/>
      <c r="AH13" s="45"/>
      <c r="AI13" s="45"/>
      <c r="AJ13" s="49"/>
      <c r="AK13" s="98" t="n">
        <f aca="false">ROUND(L13*AE13,0)</f>
        <v>839</v>
      </c>
      <c r="AL13" s="255"/>
    </row>
    <row r="14" customFormat="false" ht="17.1" hidden="false" customHeight="true" outlineLevel="0" collapsed="false">
      <c r="A14" s="243" t="n">
        <v>32</v>
      </c>
      <c r="B14" s="37" t="n">
        <v>1141</v>
      </c>
      <c r="C14" s="244" t="s">
        <v>536</v>
      </c>
      <c r="D14" s="70"/>
      <c r="E14" s="109"/>
      <c r="F14" s="57"/>
      <c r="G14" s="57"/>
      <c r="H14" s="57"/>
      <c r="I14" s="57"/>
      <c r="J14" s="55"/>
      <c r="K14" s="247" t="s">
        <v>537</v>
      </c>
      <c r="L14" s="254"/>
      <c r="M14" s="254"/>
      <c r="N14" s="73"/>
      <c r="O14" s="41"/>
      <c r="P14" s="44"/>
      <c r="Q14" s="44"/>
      <c r="R14" s="44"/>
      <c r="S14" s="68"/>
      <c r="T14" s="68"/>
      <c r="U14" s="48"/>
      <c r="V14" s="45"/>
      <c r="W14" s="45"/>
      <c r="X14" s="85"/>
      <c r="Y14" s="248"/>
      <c r="Z14" s="248"/>
      <c r="AA14" s="45"/>
      <c r="AB14" s="45"/>
      <c r="AC14" s="45"/>
      <c r="AD14" s="45"/>
      <c r="AE14" s="45"/>
      <c r="AF14" s="45"/>
      <c r="AG14" s="45"/>
      <c r="AH14" s="45"/>
      <c r="AI14" s="45"/>
      <c r="AJ14" s="49"/>
      <c r="AK14" s="50" t="n">
        <f aca="false">L15</f>
        <v>882</v>
      </c>
      <c r="AL14" s="255"/>
    </row>
    <row r="15" customFormat="false" ht="17.1" hidden="false" customHeight="true" outlineLevel="0" collapsed="false">
      <c r="A15" s="243" t="n">
        <v>32</v>
      </c>
      <c r="B15" s="37" t="n">
        <v>1143</v>
      </c>
      <c r="C15" s="244" t="s">
        <v>538</v>
      </c>
      <c r="D15" s="70"/>
      <c r="E15" s="109"/>
      <c r="F15" s="57"/>
      <c r="G15" s="57"/>
      <c r="H15" s="57"/>
      <c r="I15" s="57"/>
      <c r="J15" s="55"/>
      <c r="K15" s="63"/>
      <c r="L15" s="251" t="n">
        <v>882</v>
      </c>
      <c r="M15" s="251"/>
      <c r="N15" s="252" t="s">
        <v>36</v>
      </c>
      <c r="O15" s="91"/>
      <c r="P15" s="253" t="s">
        <v>529</v>
      </c>
      <c r="Q15" s="44"/>
      <c r="R15" s="44"/>
      <c r="S15" s="68"/>
      <c r="T15" s="68"/>
      <c r="U15" s="48"/>
      <c r="V15" s="48"/>
      <c r="W15" s="48"/>
      <c r="X15" s="85"/>
      <c r="Y15" s="248"/>
      <c r="Z15" s="248"/>
      <c r="AA15" s="45"/>
      <c r="AB15" s="45"/>
      <c r="AC15" s="45"/>
      <c r="AD15" s="85" t="s">
        <v>46</v>
      </c>
      <c r="AE15" s="219" t="n">
        <f aca="false">$AE$9</f>
        <v>0.97</v>
      </c>
      <c r="AF15" s="219"/>
      <c r="AG15" s="45"/>
      <c r="AH15" s="45"/>
      <c r="AI15" s="45"/>
      <c r="AJ15" s="49"/>
      <c r="AK15" s="98" t="n">
        <f aca="false">ROUND(L15*AE15,0)</f>
        <v>856</v>
      </c>
      <c r="AL15" s="255"/>
    </row>
    <row r="16" customFormat="false" ht="17.1" hidden="false" customHeight="true" outlineLevel="0" collapsed="false">
      <c r="A16" s="243" t="n">
        <v>32</v>
      </c>
      <c r="B16" s="37" t="n">
        <v>1151</v>
      </c>
      <c r="C16" s="244" t="s">
        <v>539</v>
      </c>
      <c r="D16" s="70"/>
      <c r="E16" s="109"/>
      <c r="F16" s="57"/>
      <c r="G16" s="57"/>
      <c r="H16" s="57"/>
      <c r="I16" s="57"/>
      <c r="J16" s="55"/>
      <c r="K16" s="247" t="s">
        <v>540</v>
      </c>
      <c r="L16" s="254"/>
      <c r="M16" s="254"/>
      <c r="N16" s="73"/>
      <c r="O16" s="41"/>
      <c r="P16" s="44"/>
      <c r="Q16" s="44"/>
      <c r="R16" s="44"/>
      <c r="S16" s="68"/>
      <c r="T16" s="68"/>
      <c r="U16" s="48"/>
      <c r="V16" s="45"/>
      <c r="W16" s="45"/>
      <c r="X16" s="85"/>
      <c r="Y16" s="248"/>
      <c r="Z16" s="248"/>
      <c r="AA16" s="45"/>
      <c r="AB16" s="45"/>
      <c r="AC16" s="45"/>
      <c r="AD16" s="45"/>
      <c r="AE16" s="45"/>
      <c r="AF16" s="45"/>
      <c r="AG16" s="45"/>
      <c r="AH16" s="45"/>
      <c r="AI16" s="45"/>
      <c r="AJ16" s="49"/>
      <c r="AK16" s="50" t="n">
        <f aca="false">L17</f>
        <v>900</v>
      </c>
      <c r="AL16" s="255"/>
    </row>
    <row r="17" customFormat="false" ht="17.1" hidden="false" customHeight="true" outlineLevel="0" collapsed="false">
      <c r="A17" s="243" t="n">
        <v>32</v>
      </c>
      <c r="B17" s="37" t="n">
        <v>1153</v>
      </c>
      <c r="C17" s="244" t="s">
        <v>541</v>
      </c>
      <c r="D17" s="89"/>
      <c r="E17" s="82"/>
      <c r="F17" s="64"/>
      <c r="G17" s="64"/>
      <c r="H17" s="64"/>
      <c r="I17" s="64"/>
      <c r="J17" s="91"/>
      <c r="K17" s="63"/>
      <c r="L17" s="251" t="n">
        <v>900</v>
      </c>
      <c r="M17" s="251"/>
      <c r="N17" s="252" t="s">
        <v>36</v>
      </c>
      <c r="O17" s="91"/>
      <c r="P17" s="42" t="s">
        <v>529</v>
      </c>
      <c r="Q17" s="44"/>
      <c r="R17" s="44"/>
      <c r="S17" s="68"/>
      <c r="T17" s="68"/>
      <c r="U17" s="48"/>
      <c r="V17" s="48"/>
      <c r="W17" s="48"/>
      <c r="X17" s="85"/>
      <c r="Y17" s="248"/>
      <c r="Z17" s="248"/>
      <c r="AA17" s="45"/>
      <c r="AB17" s="45"/>
      <c r="AC17" s="45"/>
      <c r="AD17" s="85" t="s">
        <v>46</v>
      </c>
      <c r="AE17" s="219" t="n">
        <f aca="false">$AE$9</f>
        <v>0.97</v>
      </c>
      <c r="AF17" s="219"/>
      <c r="AG17" s="45"/>
      <c r="AH17" s="45"/>
      <c r="AI17" s="45"/>
      <c r="AJ17" s="49"/>
      <c r="AK17" s="98" t="n">
        <f aca="false">ROUND(L17*AE17,0)</f>
        <v>873</v>
      </c>
      <c r="AL17" s="255"/>
    </row>
    <row r="18" customFormat="false" ht="17.1" hidden="false" customHeight="true" outlineLevel="0" collapsed="false">
      <c r="A18" s="243" t="n">
        <v>32</v>
      </c>
      <c r="B18" s="37" t="n">
        <v>6141</v>
      </c>
      <c r="C18" s="116" t="s">
        <v>542</v>
      </c>
      <c r="D18" s="256"/>
      <c r="E18" s="142" t="s">
        <v>543</v>
      </c>
      <c r="F18" s="45"/>
      <c r="G18" s="45"/>
      <c r="H18" s="45"/>
      <c r="I18" s="45"/>
      <c r="J18" s="44"/>
      <c r="K18" s="64"/>
      <c r="L18" s="44"/>
      <c r="M18" s="44"/>
      <c r="N18" s="251"/>
      <c r="O18" s="251"/>
      <c r="P18" s="64"/>
      <c r="Q18" s="34"/>
      <c r="R18" s="73"/>
      <c r="S18" s="44"/>
      <c r="T18" s="44"/>
      <c r="U18" s="68"/>
      <c r="V18" s="68"/>
      <c r="W18" s="48"/>
      <c r="X18" s="48"/>
      <c r="Y18" s="48"/>
      <c r="Z18" s="44"/>
      <c r="AA18" s="44"/>
      <c r="AB18" s="44"/>
      <c r="AC18" s="85"/>
      <c r="AD18" s="251" t="n">
        <v>25</v>
      </c>
      <c r="AE18" s="251"/>
      <c r="AF18" s="47" t="s">
        <v>55</v>
      </c>
      <c r="AG18" s="44"/>
      <c r="AH18" s="44"/>
      <c r="AI18" s="44"/>
      <c r="AJ18" s="49"/>
      <c r="AK18" s="50" t="n">
        <f aca="false">AD18</f>
        <v>25</v>
      </c>
      <c r="AL18" s="255"/>
    </row>
    <row r="19" customFormat="false" ht="17.1" hidden="false" customHeight="true" outlineLevel="0" collapsed="false">
      <c r="A19" s="243" t="n">
        <v>32</v>
      </c>
      <c r="B19" s="36" t="n">
        <v>6109</v>
      </c>
      <c r="C19" s="116" t="s">
        <v>544</v>
      </c>
      <c r="D19" s="256"/>
      <c r="E19" s="142" t="s">
        <v>209</v>
      </c>
      <c r="F19" s="45"/>
      <c r="G19" s="45"/>
      <c r="H19" s="45"/>
      <c r="I19" s="45"/>
      <c r="J19" s="44"/>
      <c r="K19" s="64"/>
      <c r="L19" s="44"/>
      <c r="M19" s="44"/>
      <c r="N19" s="251"/>
      <c r="O19" s="251"/>
      <c r="P19" s="64"/>
      <c r="Q19" s="34"/>
      <c r="R19" s="73"/>
      <c r="S19" s="44"/>
      <c r="T19" s="44"/>
      <c r="U19" s="68"/>
      <c r="V19" s="68"/>
      <c r="W19" s="48"/>
      <c r="X19" s="48"/>
      <c r="Y19" s="48"/>
      <c r="Z19" s="44"/>
      <c r="AA19" s="44"/>
      <c r="AB19" s="44"/>
      <c r="AC19" s="85"/>
      <c r="AD19" s="251" t="n">
        <v>120</v>
      </c>
      <c r="AE19" s="251"/>
      <c r="AF19" s="47" t="s">
        <v>55</v>
      </c>
      <c r="AG19" s="44"/>
      <c r="AH19" s="44"/>
      <c r="AI19" s="44"/>
      <c r="AJ19" s="49"/>
      <c r="AK19" s="50" t="n">
        <f aca="false">AD19</f>
        <v>120</v>
      </c>
      <c r="AL19" s="255"/>
    </row>
    <row r="20" customFormat="false" ht="17.1" hidden="false" customHeight="true" outlineLevel="0" collapsed="false">
      <c r="A20" s="243" t="n">
        <v>32</v>
      </c>
      <c r="B20" s="37" t="n">
        <v>6142</v>
      </c>
      <c r="C20" s="116" t="s">
        <v>545</v>
      </c>
      <c r="D20" s="256"/>
      <c r="E20" s="142" t="s">
        <v>546</v>
      </c>
      <c r="F20" s="45"/>
      <c r="G20" s="45"/>
      <c r="H20" s="45"/>
      <c r="I20" s="45"/>
      <c r="J20" s="44"/>
      <c r="K20" s="64"/>
      <c r="L20" s="44"/>
      <c r="M20" s="44"/>
      <c r="N20" s="251"/>
      <c r="O20" s="251"/>
      <c r="P20" s="64"/>
      <c r="Q20" s="34"/>
      <c r="R20" s="73"/>
      <c r="S20" s="44"/>
      <c r="T20" s="44"/>
      <c r="U20" s="68"/>
      <c r="V20" s="68"/>
      <c r="W20" s="48"/>
      <c r="X20" s="48"/>
      <c r="Y20" s="48"/>
      <c r="Z20" s="44"/>
      <c r="AA20" s="44"/>
      <c r="AB20" s="44"/>
      <c r="AC20" s="85"/>
      <c r="AD20" s="251" t="n">
        <v>80</v>
      </c>
      <c r="AE20" s="251"/>
      <c r="AF20" s="47" t="s">
        <v>55</v>
      </c>
      <c r="AG20" s="44"/>
      <c r="AH20" s="44"/>
      <c r="AI20" s="44"/>
      <c r="AJ20" s="49"/>
      <c r="AK20" s="50" t="n">
        <f aca="false">AD20</f>
        <v>80</v>
      </c>
      <c r="AL20" s="255"/>
    </row>
    <row r="21" customFormat="false" ht="17.1" hidden="false" customHeight="true" outlineLevel="0" collapsed="false">
      <c r="A21" s="243" t="n">
        <v>32</v>
      </c>
      <c r="B21" s="37" t="n">
        <v>1550</v>
      </c>
      <c r="C21" s="244" t="s">
        <v>547</v>
      </c>
      <c r="D21" s="99" t="s">
        <v>548</v>
      </c>
      <c r="E21" s="257"/>
      <c r="F21" s="257"/>
      <c r="G21" s="257"/>
      <c r="H21" s="257"/>
      <c r="I21" s="257"/>
      <c r="J21" s="257"/>
      <c r="K21" s="257"/>
      <c r="L21" s="44"/>
      <c r="M21" s="44"/>
      <c r="N21" s="257"/>
      <c r="O21" s="257"/>
      <c r="P21" s="257"/>
      <c r="Q21" s="257"/>
      <c r="R21" s="44"/>
      <c r="S21" s="44"/>
      <c r="T21" s="44"/>
      <c r="U21" s="44"/>
      <c r="V21" s="43"/>
      <c r="W21" s="96"/>
      <c r="X21" s="43"/>
      <c r="Y21" s="68"/>
      <c r="Z21" s="44"/>
      <c r="AA21" s="44"/>
      <c r="AB21" s="44"/>
      <c r="AC21" s="85"/>
      <c r="AD21" s="251" t="n">
        <v>30</v>
      </c>
      <c r="AE21" s="251"/>
      <c r="AF21" s="47" t="s">
        <v>55</v>
      </c>
      <c r="AG21" s="44"/>
      <c r="AH21" s="44"/>
      <c r="AI21" s="44"/>
      <c r="AJ21" s="49"/>
      <c r="AK21" s="50" t="n">
        <f aca="false">AD21</f>
        <v>30</v>
      </c>
      <c r="AL21" s="258"/>
    </row>
    <row r="22" customFormat="false" ht="17.1" hidden="false" customHeight="true" outlineLevel="0" collapsed="false">
      <c r="A22" s="36" t="n">
        <v>32</v>
      </c>
      <c r="B22" s="37" t="n">
        <v>1600</v>
      </c>
      <c r="C22" s="244" t="s">
        <v>549</v>
      </c>
      <c r="D22" s="99" t="s">
        <v>550</v>
      </c>
      <c r="E22" s="257"/>
      <c r="F22" s="257"/>
      <c r="G22" s="257"/>
      <c r="H22" s="257"/>
      <c r="I22" s="257"/>
      <c r="J22" s="257"/>
      <c r="K22" s="257"/>
      <c r="L22" s="44"/>
      <c r="M22" s="44"/>
      <c r="N22" s="257"/>
      <c r="O22" s="257"/>
      <c r="P22" s="257"/>
      <c r="Q22" s="257"/>
      <c r="R22" s="44"/>
      <c r="S22" s="44"/>
      <c r="T22" s="44"/>
      <c r="U22" s="44"/>
      <c r="V22" s="43"/>
      <c r="W22" s="96"/>
      <c r="X22" s="43"/>
      <c r="Y22" s="68"/>
      <c r="Z22" s="44"/>
      <c r="AA22" s="44"/>
      <c r="AB22" s="44"/>
      <c r="AC22" s="85"/>
      <c r="AD22" s="251" t="n">
        <v>39</v>
      </c>
      <c r="AE22" s="251"/>
      <c r="AF22" s="47" t="s">
        <v>55</v>
      </c>
      <c r="AG22" s="44"/>
      <c r="AH22" s="44"/>
      <c r="AI22" s="44"/>
      <c r="AJ22" s="49"/>
      <c r="AK22" s="98" t="n">
        <f aca="false">AD22</f>
        <v>39</v>
      </c>
      <c r="AL22" s="258"/>
    </row>
    <row r="23" customFormat="false" ht="17.1" hidden="false" customHeight="true" outlineLevel="0" collapsed="false">
      <c r="A23" s="243" t="n">
        <v>32</v>
      </c>
      <c r="B23" s="37" t="n">
        <v>6502</v>
      </c>
      <c r="C23" s="116" t="s">
        <v>551</v>
      </c>
      <c r="D23" s="142" t="s">
        <v>552</v>
      </c>
      <c r="E23" s="45"/>
      <c r="F23" s="45"/>
      <c r="G23" s="45"/>
      <c r="H23" s="45"/>
      <c r="I23" s="45"/>
      <c r="J23" s="44"/>
      <c r="K23" s="64"/>
      <c r="L23" s="44"/>
      <c r="M23" s="44"/>
      <c r="N23" s="251"/>
      <c r="O23" s="251"/>
      <c r="P23" s="64"/>
      <c r="Q23" s="34"/>
      <c r="R23" s="73"/>
      <c r="S23" s="44"/>
      <c r="T23" s="44"/>
      <c r="U23" s="68"/>
      <c r="V23" s="68"/>
      <c r="W23" s="48"/>
      <c r="X23" s="48"/>
      <c r="Y23" s="48"/>
      <c r="Z23" s="44"/>
      <c r="AA23" s="44"/>
      <c r="AB23" s="44"/>
      <c r="AC23" s="85"/>
      <c r="AD23" s="251" t="n">
        <v>400</v>
      </c>
      <c r="AE23" s="251"/>
      <c r="AF23" s="47" t="s">
        <v>55</v>
      </c>
      <c r="AG23" s="44"/>
      <c r="AH23" s="44"/>
      <c r="AI23" s="44"/>
      <c r="AJ23" s="49"/>
      <c r="AK23" s="50" t="n">
        <f aca="false">AD23</f>
        <v>400</v>
      </c>
      <c r="AL23" s="259" t="s">
        <v>553</v>
      </c>
    </row>
    <row r="24" customFormat="false" ht="17.1" hidden="false" customHeight="true" outlineLevel="0" collapsed="false">
      <c r="A24" s="243" t="n">
        <v>32</v>
      </c>
      <c r="B24" s="36" t="n">
        <v>6133</v>
      </c>
      <c r="C24" s="116" t="s">
        <v>554</v>
      </c>
      <c r="D24" s="71" t="s">
        <v>555</v>
      </c>
      <c r="E24" s="73"/>
      <c r="F24" s="73"/>
      <c r="G24" s="73"/>
      <c r="H24" s="73"/>
      <c r="I24" s="73"/>
      <c r="J24" s="26"/>
      <c r="K24" s="73"/>
      <c r="L24" s="26"/>
      <c r="M24" s="26"/>
      <c r="N24" s="260"/>
      <c r="O24" s="261"/>
      <c r="P24" s="102" t="s">
        <v>556</v>
      </c>
      <c r="Q24" s="34"/>
      <c r="R24" s="73"/>
      <c r="S24" s="44"/>
      <c r="T24" s="44"/>
      <c r="U24" s="68"/>
      <c r="V24" s="68"/>
      <c r="W24" s="48"/>
      <c r="X24" s="48"/>
      <c r="Y24" s="48"/>
      <c r="Z24" s="44"/>
      <c r="AA24" s="44"/>
      <c r="AB24" s="44"/>
      <c r="AC24" s="85"/>
      <c r="AD24" s="251" t="n">
        <v>3</v>
      </c>
      <c r="AE24" s="251"/>
      <c r="AF24" s="47" t="s">
        <v>55</v>
      </c>
      <c r="AG24" s="44"/>
      <c r="AH24" s="44"/>
      <c r="AI24" s="44"/>
      <c r="AJ24" s="49"/>
      <c r="AK24" s="50" t="n">
        <f aca="false">AD24</f>
        <v>3</v>
      </c>
      <c r="AL24" s="51" t="s">
        <v>82</v>
      </c>
    </row>
    <row r="25" customFormat="false" ht="17.1" hidden="false" customHeight="true" outlineLevel="0" collapsed="false">
      <c r="A25" s="243" t="n">
        <v>32</v>
      </c>
      <c r="B25" s="37" t="n">
        <v>6134</v>
      </c>
      <c r="C25" s="116" t="s">
        <v>557</v>
      </c>
      <c r="D25" s="63"/>
      <c r="E25" s="64"/>
      <c r="F25" s="64"/>
      <c r="G25" s="64"/>
      <c r="H25" s="64"/>
      <c r="I25" s="64"/>
      <c r="J25" s="34"/>
      <c r="K25" s="64"/>
      <c r="L25" s="34"/>
      <c r="M25" s="34"/>
      <c r="N25" s="251"/>
      <c r="O25" s="262"/>
      <c r="P25" s="102" t="s">
        <v>558</v>
      </c>
      <c r="Q25" s="34"/>
      <c r="R25" s="73"/>
      <c r="S25" s="44"/>
      <c r="T25" s="44"/>
      <c r="U25" s="68"/>
      <c r="V25" s="68"/>
      <c r="W25" s="48"/>
      <c r="X25" s="48"/>
      <c r="Y25" s="48"/>
      <c r="Z25" s="44"/>
      <c r="AA25" s="44"/>
      <c r="AB25" s="44"/>
      <c r="AC25" s="85"/>
      <c r="AD25" s="251" t="n">
        <v>4</v>
      </c>
      <c r="AE25" s="251"/>
      <c r="AF25" s="47" t="s">
        <v>55</v>
      </c>
      <c r="AG25" s="44"/>
      <c r="AH25" s="44"/>
      <c r="AI25" s="44"/>
      <c r="AJ25" s="49"/>
      <c r="AK25" s="50" t="n">
        <f aca="false">AD25</f>
        <v>4</v>
      </c>
      <c r="AL25" s="255"/>
    </row>
    <row r="26" customFormat="false" ht="17.1" hidden="false" customHeight="true" outlineLevel="0" collapsed="false">
      <c r="A26" s="243" t="n">
        <v>32</v>
      </c>
      <c r="B26" s="36" t="n">
        <v>6101</v>
      </c>
      <c r="C26" s="116" t="s">
        <v>559</v>
      </c>
      <c r="D26" s="39" t="s">
        <v>560</v>
      </c>
      <c r="E26" s="107"/>
      <c r="F26" s="40"/>
      <c r="G26" s="40"/>
      <c r="H26" s="40"/>
      <c r="I26" s="26"/>
      <c r="J26" s="26"/>
      <c r="K26" s="26"/>
      <c r="L26" s="26"/>
      <c r="M26" s="26"/>
      <c r="N26" s="26"/>
      <c r="O26" s="41"/>
      <c r="P26" s="102" t="s">
        <v>60</v>
      </c>
      <c r="Q26" s="44"/>
      <c r="R26" s="73"/>
      <c r="S26" s="44"/>
      <c r="T26" s="44"/>
      <c r="U26" s="68"/>
      <c r="V26" s="68"/>
      <c r="W26" s="48"/>
      <c r="X26" s="48"/>
      <c r="Y26" s="48"/>
      <c r="Z26" s="44"/>
      <c r="AA26" s="44"/>
      <c r="AB26" s="44"/>
      <c r="AC26" s="85"/>
      <c r="AD26" s="251" t="n">
        <v>12</v>
      </c>
      <c r="AE26" s="251"/>
      <c r="AF26" s="47" t="s">
        <v>55</v>
      </c>
      <c r="AG26" s="44"/>
      <c r="AH26" s="44"/>
      <c r="AI26" s="44"/>
      <c r="AJ26" s="49"/>
      <c r="AK26" s="50" t="n">
        <f aca="false">AD26</f>
        <v>12</v>
      </c>
      <c r="AL26" s="255"/>
    </row>
    <row r="27" customFormat="false" ht="17.1" hidden="false" customHeight="true" outlineLevel="0" collapsed="false">
      <c r="A27" s="243" t="n">
        <v>32</v>
      </c>
      <c r="B27" s="36" t="n">
        <v>6102</v>
      </c>
      <c r="C27" s="116" t="s">
        <v>561</v>
      </c>
      <c r="D27" s="70"/>
      <c r="E27" s="78"/>
      <c r="F27" s="53"/>
      <c r="G27" s="53"/>
      <c r="H27" s="53"/>
      <c r="I27" s="54"/>
      <c r="J27" s="54"/>
      <c r="K27" s="54"/>
      <c r="L27" s="54"/>
      <c r="M27" s="54"/>
      <c r="N27" s="54"/>
      <c r="O27" s="55"/>
      <c r="P27" s="102" t="s">
        <v>62</v>
      </c>
      <c r="Q27" s="44"/>
      <c r="R27" s="73"/>
      <c r="S27" s="44"/>
      <c r="T27" s="44"/>
      <c r="U27" s="68"/>
      <c r="V27" s="68"/>
      <c r="W27" s="48"/>
      <c r="X27" s="48"/>
      <c r="Y27" s="48"/>
      <c r="Z27" s="44"/>
      <c r="AA27" s="44"/>
      <c r="AB27" s="44"/>
      <c r="AC27" s="85"/>
      <c r="AD27" s="251" t="n">
        <v>6</v>
      </c>
      <c r="AE27" s="251"/>
      <c r="AF27" s="47" t="s">
        <v>55</v>
      </c>
      <c r="AG27" s="44"/>
      <c r="AH27" s="44"/>
      <c r="AI27" s="44"/>
      <c r="AJ27" s="49"/>
      <c r="AK27" s="50" t="n">
        <f aca="false">AD27</f>
        <v>6</v>
      </c>
      <c r="AL27" s="255"/>
    </row>
    <row r="28" customFormat="false" ht="17.1" hidden="false" customHeight="true" outlineLevel="0" collapsed="false">
      <c r="A28" s="36" t="n">
        <v>32</v>
      </c>
      <c r="B28" s="36" t="n">
        <v>6103</v>
      </c>
      <c r="C28" s="116" t="s">
        <v>562</v>
      </c>
      <c r="D28" s="92"/>
      <c r="E28" s="34"/>
      <c r="F28" s="34"/>
      <c r="G28" s="34"/>
      <c r="H28" s="64"/>
      <c r="I28" s="64"/>
      <c r="J28" s="64"/>
      <c r="K28" s="64"/>
      <c r="L28" s="34"/>
      <c r="M28" s="34"/>
      <c r="N28" s="64"/>
      <c r="O28" s="137"/>
      <c r="P28" s="102" t="s">
        <v>447</v>
      </c>
      <c r="Q28" s="45"/>
      <c r="R28" s="45"/>
      <c r="S28" s="44"/>
      <c r="T28" s="44"/>
      <c r="U28" s="68"/>
      <c r="V28" s="68"/>
      <c r="W28" s="48"/>
      <c r="X28" s="48"/>
      <c r="Y28" s="48"/>
      <c r="Z28" s="44"/>
      <c r="AA28" s="44"/>
      <c r="AB28" s="44"/>
      <c r="AC28" s="85"/>
      <c r="AD28" s="251" t="n">
        <v>6</v>
      </c>
      <c r="AE28" s="251"/>
      <c r="AF28" s="47" t="s">
        <v>55</v>
      </c>
      <c r="AG28" s="44"/>
      <c r="AH28" s="44"/>
      <c r="AI28" s="44"/>
      <c r="AJ28" s="49"/>
      <c r="AK28" s="98" t="n">
        <f aca="false">AD28</f>
        <v>6</v>
      </c>
      <c r="AL28" s="263"/>
    </row>
    <row r="29" customFormat="false" ht="17.1" hidden="false" customHeight="true" outlineLevel="0" collapsed="false"/>
    <row r="30" customFormat="false" ht="17.1" hidden="false" customHeight="true" outlineLevel="0" collapsed="false"/>
    <row r="31" customFormat="false" ht="17.25" hidden="false" customHeight="false" outlineLevel="0" collapsed="false">
      <c r="C31" s="20" t="s">
        <v>217</v>
      </c>
    </row>
    <row r="32" customFormat="false" ht="13.5" hidden="false" customHeight="true" outlineLevel="0" collapsed="false">
      <c r="B32" s="20"/>
    </row>
    <row r="33" customFormat="false" ht="17.1" hidden="false" customHeight="true" outlineLevel="0" collapsed="false">
      <c r="A33" s="21" t="s">
        <v>28</v>
      </c>
      <c r="B33" s="124"/>
      <c r="C33" s="23" t="s">
        <v>29</v>
      </c>
      <c r="D33" s="24"/>
      <c r="E33" s="25"/>
      <c r="F33" s="25"/>
      <c r="G33" s="25"/>
      <c r="H33" s="25"/>
      <c r="I33" s="25"/>
      <c r="J33" s="25"/>
      <c r="K33" s="25"/>
      <c r="L33" s="25"/>
      <c r="M33" s="25"/>
      <c r="N33" s="25"/>
      <c r="O33" s="25"/>
      <c r="P33" s="25"/>
      <c r="Q33" s="27" t="s">
        <v>30</v>
      </c>
      <c r="R33" s="25"/>
      <c r="S33" s="25"/>
      <c r="T33" s="25"/>
      <c r="U33" s="25"/>
      <c r="V33" s="25"/>
      <c r="W33" s="25"/>
      <c r="X33" s="25"/>
      <c r="Y33" s="25"/>
      <c r="Z33" s="25"/>
      <c r="AA33" s="25"/>
      <c r="AB33" s="25"/>
      <c r="AC33" s="25"/>
      <c r="AD33" s="25"/>
      <c r="AE33" s="25"/>
      <c r="AF33" s="25"/>
      <c r="AG33" s="25"/>
      <c r="AH33" s="25"/>
      <c r="AI33" s="25"/>
      <c r="AJ33" s="126"/>
      <c r="AK33" s="182" t="s">
        <v>31</v>
      </c>
      <c r="AL33" s="182" t="s">
        <v>32</v>
      </c>
    </row>
    <row r="34" customFormat="false" ht="17.1" hidden="false" customHeight="true" outlineLevel="0" collapsed="false">
      <c r="A34" s="29" t="s">
        <v>33</v>
      </c>
      <c r="B34" s="30" t="s">
        <v>34</v>
      </c>
      <c r="C34" s="31"/>
      <c r="D34" s="32"/>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1"/>
      <c r="AK34" s="183" t="s">
        <v>35</v>
      </c>
      <c r="AL34" s="183" t="s">
        <v>36</v>
      </c>
    </row>
    <row r="35" customFormat="false" ht="17.1" hidden="false" customHeight="true" outlineLevel="0" collapsed="false">
      <c r="A35" s="243" t="n">
        <v>32</v>
      </c>
      <c r="B35" s="37" t="n">
        <v>8001</v>
      </c>
      <c r="C35" s="244" t="s">
        <v>563</v>
      </c>
      <c r="D35" s="264" t="s">
        <v>525</v>
      </c>
      <c r="E35" s="250"/>
      <c r="F35" s="250"/>
      <c r="G35" s="250"/>
      <c r="H35" s="250"/>
      <c r="I35" s="250"/>
      <c r="J35" s="41"/>
      <c r="K35" s="247" t="s">
        <v>526</v>
      </c>
      <c r="L35" s="73"/>
      <c r="M35" s="73"/>
      <c r="N35" s="73"/>
      <c r="O35" s="41"/>
      <c r="P35" s="102"/>
      <c r="Q35" s="44"/>
      <c r="R35" s="44"/>
      <c r="S35" s="68"/>
      <c r="T35" s="68"/>
      <c r="U35" s="48"/>
      <c r="V35" s="48"/>
      <c r="W35" s="48"/>
      <c r="X35" s="96"/>
      <c r="Y35" s="265"/>
      <c r="Z35" s="265"/>
      <c r="AA35" s="45"/>
      <c r="AB35" s="45"/>
      <c r="AC35" s="45"/>
      <c r="AD35" s="45"/>
      <c r="AE35" s="43"/>
      <c r="AF35" s="49"/>
      <c r="AG35" s="206"/>
      <c r="AH35" s="73"/>
      <c r="AI35" s="73"/>
      <c r="AJ35" s="41"/>
      <c r="AK35" s="98" t="n">
        <f aca="false">ROUND(L36*AI41,0)</f>
        <v>582</v>
      </c>
      <c r="AL35" s="62" t="s">
        <v>82</v>
      </c>
    </row>
    <row r="36" customFormat="false" ht="17.1" hidden="false" customHeight="true" outlineLevel="0" collapsed="false">
      <c r="A36" s="243" t="n">
        <v>32</v>
      </c>
      <c r="B36" s="37" t="n">
        <v>8003</v>
      </c>
      <c r="C36" s="244" t="s">
        <v>564</v>
      </c>
      <c r="D36" s="249"/>
      <c r="E36" s="250" t="s">
        <v>528</v>
      </c>
      <c r="F36" s="250"/>
      <c r="G36" s="250"/>
      <c r="H36" s="250"/>
      <c r="I36" s="250"/>
      <c r="J36" s="55"/>
      <c r="K36" s="63"/>
      <c r="L36" s="251" t="n">
        <f aca="false">$L$9</f>
        <v>831</v>
      </c>
      <c r="M36" s="251"/>
      <c r="N36" s="252" t="s">
        <v>36</v>
      </c>
      <c r="O36" s="91"/>
      <c r="P36" s="266" t="s">
        <v>529</v>
      </c>
      <c r="Q36" s="266"/>
      <c r="R36" s="266"/>
      <c r="S36" s="266"/>
      <c r="T36" s="266"/>
      <c r="U36" s="266"/>
      <c r="V36" s="266"/>
      <c r="W36" s="266"/>
      <c r="X36" s="266"/>
      <c r="Y36" s="266"/>
      <c r="Z36" s="266"/>
      <c r="AA36" s="266"/>
      <c r="AB36" s="266"/>
      <c r="AC36" s="45"/>
      <c r="AD36" s="96" t="s">
        <v>46</v>
      </c>
      <c r="AE36" s="219" t="n">
        <f aca="false">$AE$9</f>
        <v>0.97</v>
      </c>
      <c r="AF36" s="219"/>
      <c r="AG36" s="267" t="s">
        <v>217</v>
      </c>
      <c r="AH36" s="267"/>
      <c r="AI36" s="267"/>
      <c r="AJ36" s="267"/>
      <c r="AK36" s="98" t="n">
        <f aca="false">ROUND(ROUND(L36*AE36,0)*AI41,0)</f>
        <v>564</v>
      </c>
      <c r="AL36" s="51"/>
    </row>
    <row r="37" customFormat="false" ht="17.1" hidden="false" customHeight="true" outlineLevel="0" collapsed="false">
      <c r="A37" s="243" t="n">
        <v>32</v>
      </c>
      <c r="B37" s="37" t="n">
        <v>8011</v>
      </c>
      <c r="C37" s="244" t="s">
        <v>565</v>
      </c>
      <c r="D37" s="249"/>
      <c r="F37" s="250"/>
      <c r="G37" s="250"/>
      <c r="H37" s="250"/>
      <c r="I37" s="250"/>
      <c r="J37" s="55"/>
      <c r="K37" s="247" t="s">
        <v>531</v>
      </c>
      <c r="L37" s="254"/>
      <c r="M37" s="254"/>
      <c r="N37" s="73"/>
      <c r="O37" s="41"/>
      <c r="P37" s="102"/>
      <c r="Q37" s="44"/>
      <c r="R37" s="44"/>
      <c r="S37" s="68"/>
      <c r="T37" s="68"/>
      <c r="U37" s="48"/>
      <c r="V37" s="45"/>
      <c r="W37" s="45"/>
      <c r="X37" s="96"/>
      <c r="Y37" s="265"/>
      <c r="Z37" s="265"/>
      <c r="AA37" s="45"/>
      <c r="AB37" s="45"/>
      <c r="AC37" s="268"/>
      <c r="AD37" s="269"/>
      <c r="AE37" s="269"/>
      <c r="AF37" s="270"/>
      <c r="AG37" s="267"/>
      <c r="AH37" s="267"/>
      <c r="AI37" s="267"/>
      <c r="AJ37" s="267"/>
      <c r="AK37" s="98" t="n">
        <f aca="false">ROUND(L38*AI41,0)</f>
        <v>594</v>
      </c>
      <c r="AL37" s="255"/>
    </row>
    <row r="38" customFormat="false" ht="17.1" hidden="false" customHeight="true" outlineLevel="0" collapsed="false">
      <c r="A38" s="243" t="n">
        <v>32</v>
      </c>
      <c r="B38" s="37" t="n">
        <v>8013</v>
      </c>
      <c r="C38" s="244" t="s">
        <v>566</v>
      </c>
      <c r="D38" s="249"/>
      <c r="E38" s="250"/>
      <c r="F38" s="250"/>
      <c r="G38" s="250"/>
      <c r="H38" s="250"/>
      <c r="I38" s="250"/>
      <c r="J38" s="55"/>
      <c r="K38" s="63"/>
      <c r="L38" s="251" t="n">
        <f aca="false">$L$11</f>
        <v>848</v>
      </c>
      <c r="M38" s="251"/>
      <c r="N38" s="252" t="s">
        <v>36</v>
      </c>
      <c r="O38" s="91"/>
      <c r="P38" s="266" t="s">
        <v>529</v>
      </c>
      <c r="Q38" s="266"/>
      <c r="R38" s="266"/>
      <c r="S38" s="266"/>
      <c r="T38" s="266"/>
      <c r="U38" s="266"/>
      <c r="V38" s="266"/>
      <c r="W38" s="266"/>
      <c r="X38" s="266"/>
      <c r="Y38" s="266"/>
      <c r="Z38" s="266"/>
      <c r="AA38" s="266"/>
      <c r="AB38" s="266"/>
      <c r="AC38" s="45"/>
      <c r="AD38" s="96" t="s">
        <v>46</v>
      </c>
      <c r="AE38" s="219" t="n">
        <f aca="false">$AE$9</f>
        <v>0.97</v>
      </c>
      <c r="AF38" s="219"/>
      <c r="AG38" s="267"/>
      <c r="AH38" s="267"/>
      <c r="AI38" s="267"/>
      <c r="AJ38" s="267"/>
      <c r="AK38" s="98" t="n">
        <f aca="false">ROUND(ROUND(L38*AE38,0)*AI41,0)</f>
        <v>576</v>
      </c>
      <c r="AL38" s="255"/>
    </row>
    <row r="39" customFormat="false" ht="17.1" hidden="false" customHeight="true" outlineLevel="0" collapsed="false">
      <c r="A39" s="243" t="n">
        <v>32</v>
      </c>
      <c r="B39" s="37" t="n">
        <v>8021</v>
      </c>
      <c r="C39" s="244" t="s">
        <v>567</v>
      </c>
      <c r="D39" s="70"/>
      <c r="E39" s="109"/>
      <c r="F39" s="57"/>
      <c r="G39" s="57"/>
      <c r="H39" s="57"/>
      <c r="I39" s="57"/>
      <c r="J39" s="55"/>
      <c r="K39" s="247" t="s">
        <v>534</v>
      </c>
      <c r="L39" s="254"/>
      <c r="M39" s="254"/>
      <c r="N39" s="73"/>
      <c r="O39" s="41"/>
      <c r="P39" s="102"/>
      <c r="Q39" s="44"/>
      <c r="R39" s="44"/>
      <c r="S39" s="68"/>
      <c r="T39" s="68"/>
      <c r="U39" s="48"/>
      <c r="V39" s="45"/>
      <c r="W39" s="45"/>
      <c r="X39" s="96"/>
      <c r="Y39" s="265"/>
      <c r="Z39" s="265"/>
      <c r="AA39" s="45"/>
      <c r="AB39" s="45"/>
      <c r="AC39" s="45"/>
      <c r="AD39" s="45"/>
      <c r="AE39" s="43"/>
      <c r="AF39" s="22"/>
      <c r="AG39" s="267"/>
      <c r="AH39" s="267"/>
      <c r="AI39" s="267"/>
      <c r="AJ39" s="267"/>
      <c r="AK39" s="98" t="n">
        <f aca="false">ROUND(L40*AI41,0)</f>
        <v>606</v>
      </c>
      <c r="AL39" s="255"/>
    </row>
    <row r="40" customFormat="false" ht="17.1" hidden="false" customHeight="true" outlineLevel="0" collapsed="false">
      <c r="A40" s="243" t="n">
        <v>32</v>
      </c>
      <c r="B40" s="37" t="n">
        <v>8023</v>
      </c>
      <c r="C40" s="244" t="s">
        <v>568</v>
      </c>
      <c r="D40" s="70"/>
      <c r="E40" s="109"/>
      <c r="F40" s="57"/>
      <c r="G40" s="57"/>
      <c r="H40" s="57"/>
      <c r="I40" s="57"/>
      <c r="J40" s="55"/>
      <c r="K40" s="63"/>
      <c r="L40" s="251" t="n">
        <f aca="false">$L$13</f>
        <v>865</v>
      </c>
      <c r="M40" s="251"/>
      <c r="N40" s="252" t="s">
        <v>36</v>
      </c>
      <c r="O40" s="91"/>
      <c r="P40" s="266" t="s">
        <v>529</v>
      </c>
      <c r="Q40" s="266"/>
      <c r="R40" s="266"/>
      <c r="S40" s="266"/>
      <c r="T40" s="266"/>
      <c r="U40" s="266"/>
      <c r="V40" s="266"/>
      <c r="W40" s="266"/>
      <c r="X40" s="266"/>
      <c r="Y40" s="266"/>
      <c r="Z40" s="266"/>
      <c r="AA40" s="266"/>
      <c r="AB40" s="266"/>
      <c r="AC40" s="45"/>
      <c r="AD40" s="96" t="s">
        <v>46</v>
      </c>
      <c r="AE40" s="219" t="n">
        <f aca="false">$AE$9</f>
        <v>0.97</v>
      </c>
      <c r="AF40" s="219"/>
      <c r="AG40" s="267"/>
      <c r="AH40" s="267"/>
      <c r="AI40" s="267"/>
      <c r="AJ40" s="267"/>
      <c r="AK40" s="98" t="n">
        <f aca="false">ROUND(ROUND(L40*AE40,0)*AI41,0)</f>
        <v>587</v>
      </c>
      <c r="AL40" s="255"/>
    </row>
    <row r="41" customFormat="false" ht="17.1" hidden="false" customHeight="true" outlineLevel="0" collapsed="false">
      <c r="A41" s="243" t="n">
        <v>32</v>
      </c>
      <c r="B41" s="37" t="n">
        <v>8031</v>
      </c>
      <c r="C41" s="244" t="s">
        <v>569</v>
      </c>
      <c r="D41" s="70"/>
      <c r="E41" s="109"/>
      <c r="F41" s="57"/>
      <c r="G41" s="57"/>
      <c r="H41" s="57"/>
      <c r="I41" s="57"/>
      <c r="J41" s="55"/>
      <c r="K41" s="247" t="s">
        <v>537</v>
      </c>
      <c r="L41" s="254"/>
      <c r="M41" s="254"/>
      <c r="N41" s="73"/>
      <c r="O41" s="41"/>
      <c r="P41" s="102"/>
      <c r="Q41" s="44"/>
      <c r="R41" s="44"/>
      <c r="S41" s="68"/>
      <c r="T41" s="68"/>
      <c r="U41" s="48"/>
      <c r="V41" s="45"/>
      <c r="W41" s="45"/>
      <c r="X41" s="96"/>
      <c r="Y41" s="265"/>
      <c r="Z41" s="265"/>
      <c r="AA41" s="45"/>
      <c r="AB41" s="45"/>
      <c r="AC41" s="45"/>
      <c r="AD41" s="45"/>
      <c r="AE41" s="96"/>
      <c r="AF41" s="271"/>
      <c r="AG41" s="52"/>
      <c r="AH41" s="77" t="s">
        <v>46</v>
      </c>
      <c r="AI41" s="167" t="n">
        <v>0.7</v>
      </c>
      <c r="AJ41" s="167"/>
      <c r="AK41" s="98" t="n">
        <f aca="false">ROUND(L42*AI41,0)</f>
        <v>617</v>
      </c>
      <c r="AL41" s="255"/>
    </row>
    <row r="42" customFormat="false" ht="17.1" hidden="false" customHeight="true" outlineLevel="0" collapsed="false">
      <c r="A42" s="243" t="n">
        <v>32</v>
      </c>
      <c r="B42" s="37" t="n">
        <v>8033</v>
      </c>
      <c r="C42" s="244" t="s">
        <v>570</v>
      </c>
      <c r="D42" s="70"/>
      <c r="E42" s="109"/>
      <c r="F42" s="57"/>
      <c r="G42" s="57"/>
      <c r="H42" s="57"/>
      <c r="I42" s="57"/>
      <c r="J42" s="55"/>
      <c r="K42" s="63"/>
      <c r="L42" s="251" t="n">
        <f aca="false">$L$15</f>
        <v>882</v>
      </c>
      <c r="M42" s="251"/>
      <c r="N42" s="252" t="s">
        <v>36</v>
      </c>
      <c r="O42" s="91"/>
      <c r="P42" s="266" t="s">
        <v>529</v>
      </c>
      <c r="Q42" s="266"/>
      <c r="R42" s="266"/>
      <c r="S42" s="266"/>
      <c r="T42" s="266"/>
      <c r="U42" s="266"/>
      <c r="V42" s="266"/>
      <c r="W42" s="266"/>
      <c r="X42" s="266"/>
      <c r="Y42" s="266"/>
      <c r="Z42" s="266"/>
      <c r="AA42" s="266"/>
      <c r="AB42" s="266"/>
      <c r="AC42" s="45"/>
      <c r="AD42" s="96" t="s">
        <v>46</v>
      </c>
      <c r="AE42" s="219" t="n">
        <f aca="false">$AE$9</f>
        <v>0.97</v>
      </c>
      <c r="AF42" s="219"/>
      <c r="AG42" s="52"/>
      <c r="AH42" s="57"/>
      <c r="AI42" s="57"/>
      <c r="AJ42" s="55"/>
      <c r="AK42" s="98" t="n">
        <f aca="false">ROUND(ROUND(L42*AE42,0)*AI41,0)</f>
        <v>599</v>
      </c>
      <c r="AL42" s="255"/>
    </row>
    <row r="43" customFormat="false" ht="17.1" hidden="false" customHeight="true" outlineLevel="0" collapsed="false">
      <c r="A43" s="243" t="n">
        <v>32</v>
      </c>
      <c r="B43" s="37" t="n">
        <v>8041</v>
      </c>
      <c r="C43" s="244" t="s">
        <v>571</v>
      </c>
      <c r="D43" s="70"/>
      <c r="E43" s="109"/>
      <c r="F43" s="57"/>
      <c r="G43" s="57"/>
      <c r="H43" s="57"/>
      <c r="I43" s="57"/>
      <c r="J43" s="55"/>
      <c r="K43" s="247" t="s">
        <v>540</v>
      </c>
      <c r="L43" s="254"/>
      <c r="M43" s="254"/>
      <c r="N43" s="73"/>
      <c r="O43" s="41"/>
      <c r="P43" s="102"/>
      <c r="Q43" s="44"/>
      <c r="R43" s="44"/>
      <c r="S43" s="68"/>
      <c r="T43" s="68"/>
      <c r="U43" s="48"/>
      <c r="V43" s="45"/>
      <c r="W43" s="45"/>
      <c r="X43" s="96"/>
      <c r="Y43" s="265"/>
      <c r="Z43" s="265"/>
      <c r="AA43" s="45"/>
      <c r="AB43" s="45"/>
      <c r="AC43" s="45"/>
      <c r="AD43" s="45"/>
      <c r="AE43" s="104"/>
      <c r="AF43" s="272"/>
      <c r="AG43" s="273"/>
      <c r="AH43" s="57"/>
      <c r="AI43" s="57"/>
      <c r="AJ43" s="55"/>
      <c r="AK43" s="98" t="n">
        <f aca="false">ROUND(L44*AI41,0)</f>
        <v>630</v>
      </c>
      <c r="AL43" s="255"/>
    </row>
    <row r="44" customFormat="false" ht="17.1" hidden="false" customHeight="true" outlineLevel="0" collapsed="false">
      <c r="A44" s="36" t="n">
        <v>32</v>
      </c>
      <c r="B44" s="37" t="n">
        <v>8043</v>
      </c>
      <c r="C44" s="244" t="s">
        <v>572</v>
      </c>
      <c r="D44" s="89"/>
      <c r="E44" s="82"/>
      <c r="F44" s="64"/>
      <c r="G44" s="64"/>
      <c r="H44" s="64"/>
      <c r="I44" s="64"/>
      <c r="J44" s="91"/>
      <c r="K44" s="63"/>
      <c r="L44" s="251" t="n">
        <f aca="false">$L$17</f>
        <v>900</v>
      </c>
      <c r="M44" s="251"/>
      <c r="N44" s="252" t="s">
        <v>36</v>
      </c>
      <c r="O44" s="91"/>
      <c r="P44" s="266" t="s">
        <v>529</v>
      </c>
      <c r="Q44" s="266"/>
      <c r="R44" s="266"/>
      <c r="S44" s="266"/>
      <c r="T44" s="266"/>
      <c r="U44" s="266"/>
      <c r="V44" s="266"/>
      <c r="W44" s="266"/>
      <c r="X44" s="266"/>
      <c r="Y44" s="266"/>
      <c r="Z44" s="266"/>
      <c r="AA44" s="266"/>
      <c r="AB44" s="266"/>
      <c r="AC44" s="45"/>
      <c r="AD44" s="96" t="s">
        <v>46</v>
      </c>
      <c r="AE44" s="274" t="n">
        <f aca="false">$AE$9</f>
        <v>0.97</v>
      </c>
      <c r="AF44" s="274"/>
      <c r="AG44" s="84"/>
      <c r="AH44" s="64"/>
      <c r="AI44" s="64"/>
      <c r="AJ44" s="91"/>
      <c r="AK44" s="98" t="n">
        <f aca="false">ROUND(ROUND(L44*AE44,0)*AI41,0)</f>
        <v>611</v>
      </c>
      <c r="AL44" s="263"/>
    </row>
    <row r="45" customFormat="false" ht="17.1" hidden="false" customHeight="true" outlineLevel="0" collapsed="false"/>
    <row r="46" customFormat="false" ht="17.1" hidden="false" customHeight="true" outlineLevel="0" collapsed="false"/>
    <row r="47" customFormat="false" ht="17.25" hidden="false" customHeight="false" outlineLevel="0" collapsed="false">
      <c r="B47" s="20" t="s">
        <v>573</v>
      </c>
    </row>
    <row r="48" customFormat="false" ht="13.5" hidden="false" customHeight="true" outlineLevel="0" collapsed="false">
      <c r="B48" s="20"/>
    </row>
    <row r="49" customFormat="false" ht="17.1" hidden="false" customHeight="true" outlineLevel="0" collapsed="false">
      <c r="A49" s="21" t="s">
        <v>28</v>
      </c>
      <c r="B49" s="124"/>
      <c r="C49" s="23" t="s">
        <v>29</v>
      </c>
      <c r="D49" s="24"/>
      <c r="E49" s="25"/>
      <c r="F49" s="25"/>
      <c r="G49" s="25"/>
      <c r="H49" s="25"/>
      <c r="I49" s="25"/>
      <c r="J49" s="25"/>
      <c r="K49" s="25"/>
      <c r="L49" s="25"/>
      <c r="M49" s="25"/>
      <c r="N49" s="25"/>
      <c r="O49" s="25"/>
      <c r="P49" s="25"/>
      <c r="Q49" s="27" t="s">
        <v>30</v>
      </c>
      <c r="R49" s="25"/>
      <c r="S49" s="25"/>
      <c r="T49" s="25"/>
      <c r="U49" s="25"/>
      <c r="V49" s="25"/>
      <c r="W49" s="25"/>
      <c r="X49" s="25"/>
      <c r="Y49" s="25"/>
      <c r="Z49" s="25"/>
      <c r="AA49" s="25"/>
      <c r="AB49" s="25"/>
      <c r="AC49" s="25"/>
      <c r="AD49" s="25"/>
      <c r="AE49" s="25"/>
      <c r="AF49" s="25"/>
      <c r="AG49" s="25"/>
      <c r="AH49" s="25"/>
      <c r="AI49" s="25"/>
      <c r="AJ49" s="126"/>
      <c r="AK49" s="182" t="s">
        <v>31</v>
      </c>
      <c r="AL49" s="182" t="s">
        <v>32</v>
      </c>
    </row>
    <row r="50" customFormat="false" ht="17.1" hidden="false" customHeight="true" outlineLevel="0" collapsed="false">
      <c r="A50" s="29" t="s">
        <v>33</v>
      </c>
      <c r="B50" s="30" t="s">
        <v>34</v>
      </c>
      <c r="C50" s="31"/>
      <c r="D50" s="32"/>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1"/>
      <c r="AK50" s="183" t="s">
        <v>35</v>
      </c>
      <c r="AL50" s="183" t="s">
        <v>36</v>
      </c>
    </row>
    <row r="51" customFormat="false" ht="17.1" hidden="false" customHeight="true" outlineLevel="0" collapsed="false">
      <c r="A51" s="243" t="n">
        <v>32</v>
      </c>
      <c r="B51" s="37" t="n">
        <v>9001</v>
      </c>
      <c r="C51" s="244" t="s">
        <v>574</v>
      </c>
      <c r="D51" s="245" t="s">
        <v>525</v>
      </c>
      <c r="E51" s="246"/>
      <c r="F51" s="246"/>
      <c r="G51" s="246"/>
      <c r="H51" s="246"/>
      <c r="I51" s="246"/>
      <c r="J51" s="41"/>
      <c r="K51" s="247" t="s">
        <v>526</v>
      </c>
      <c r="L51" s="73"/>
      <c r="M51" s="73"/>
      <c r="N51" s="73"/>
      <c r="O51" s="41"/>
      <c r="P51" s="102"/>
      <c r="Q51" s="44"/>
      <c r="R51" s="44"/>
      <c r="S51" s="68"/>
      <c r="T51" s="68"/>
      <c r="U51" s="48"/>
      <c r="V51" s="48"/>
      <c r="W51" s="48"/>
      <c r="X51" s="96"/>
      <c r="Y51" s="265"/>
      <c r="Z51" s="265"/>
      <c r="AA51" s="45"/>
      <c r="AB51" s="45"/>
      <c r="AC51" s="45"/>
      <c r="AD51" s="45"/>
      <c r="AE51" s="43"/>
      <c r="AF51" s="49"/>
      <c r="AG51" s="275"/>
      <c r="AH51" s="40"/>
      <c r="AI51" s="40"/>
      <c r="AJ51" s="276"/>
      <c r="AK51" s="98" t="n">
        <f aca="false">ROUND(L52*AI58,0)</f>
        <v>582</v>
      </c>
      <c r="AL51" s="62" t="s">
        <v>82</v>
      </c>
    </row>
    <row r="52" customFormat="false" ht="17.1" hidden="false" customHeight="true" outlineLevel="0" collapsed="false">
      <c r="A52" s="243" t="n">
        <v>32</v>
      </c>
      <c r="B52" s="37" t="n">
        <v>9003</v>
      </c>
      <c r="C52" s="244" t="s">
        <v>575</v>
      </c>
      <c r="D52" s="249"/>
      <c r="E52" s="250" t="s">
        <v>528</v>
      </c>
      <c r="F52" s="250"/>
      <c r="G52" s="250"/>
      <c r="H52" s="250"/>
      <c r="I52" s="250"/>
      <c r="J52" s="55"/>
      <c r="K52" s="63"/>
      <c r="L52" s="251" t="n">
        <f aca="false">$L$9</f>
        <v>831</v>
      </c>
      <c r="M52" s="251"/>
      <c r="N52" s="252" t="s">
        <v>36</v>
      </c>
      <c r="O52" s="91"/>
      <c r="P52" s="266" t="s">
        <v>529</v>
      </c>
      <c r="Q52" s="266"/>
      <c r="R52" s="266"/>
      <c r="S52" s="266"/>
      <c r="T52" s="266"/>
      <c r="U52" s="266"/>
      <c r="V52" s="266"/>
      <c r="W52" s="266"/>
      <c r="X52" s="266"/>
      <c r="Y52" s="266"/>
      <c r="Z52" s="266"/>
      <c r="AA52" s="266"/>
      <c r="AB52" s="266"/>
      <c r="AC52" s="45"/>
      <c r="AD52" s="96" t="s">
        <v>46</v>
      </c>
      <c r="AE52" s="219" t="n">
        <f aca="false">$AE$9</f>
        <v>0.97</v>
      </c>
      <c r="AF52" s="219"/>
      <c r="AG52" s="277" t="s">
        <v>573</v>
      </c>
      <c r="AH52" s="277"/>
      <c r="AI52" s="277"/>
      <c r="AJ52" s="277"/>
      <c r="AK52" s="98" t="n">
        <f aca="false">ROUND(ROUND(L52*AE52,0)*AI58,0)</f>
        <v>564</v>
      </c>
      <c r="AL52" s="51"/>
    </row>
    <row r="53" customFormat="false" ht="17.1" hidden="false" customHeight="true" outlineLevel="0" collapsed="false">
      <c r="A53" s="243" t="n">
        <v>32</v>
      </c>
      <c r="B53" s="37" t="n">
        <v>9011</v>
      </c>
      <c r="C53" s="244" t="s">
        <v>576</v>
      </c>
      <c r="D53" s="249"/>
      <c r="E53" s="250"/>
      <c r="F53" s="250"/>
      <c r="G53" s="250"/>
      <c r="H53" s="250"/>
      <c r="I53" s="250"/>
      <c r="J53" s="55"/>
      <c r="K53" s="247" t="s">
        <v>531</v>
      </c>
      <c r="L53" s="254"/>
      <c r="M53" s="254"/>
      <c r="N53" s="73"/>
      <c r="O53" s="41"/>
      <c r="P53" s="102"/>
      <c r="Q53" s="44"/>
      <c r="R53" s="44"/>
      <c r="S53" s="68"/>
      <c r="T53" s="68"/>
      <c r="U53" s="48"/>
      <c r="V53" s="45"/>
      <c r="W53" s="45"/>
      <c r="X53" s="96"/>
      <c r="Y53" s="265"/>
      <c r="Z53" s="265"/>
      <c r="AA53" s="45"/>
      <c r="AB53" s="45"/>
      <c r="AC53" s="268"/>
      <c r="AD53" s="269"/>
      <c r="AE53" s="269"/>
      <c r="AF53" s="270"/>
      <c r="AG53" s="277"/>
      <c r="AH53" s="277"/>
      <c r="AI53" s="277"/>
      <c r="AJ53" s="277"/>
      <c r="AK53" s="98" t="n">
        <f aca="false">ROUND(L54*AI58,0)</f>
        <v>594</v>
      </c>
      <c r="AL53" s="255"/>
    </row>
    <row r="54" customFormat="false" ht="17.1" hidden="false" customHeight="true" outlineLevel="0" collapsed="false">
      <c r="A54" s="243" t="n">
        <v>32</v>
      </c>
      <c r="B54" s="37" t="n">
        <v>9013</v>
      </c>
      <c r="C54" s="244" t="s">
        <v>577</v>
      </c>
      <c r="D54" s="249"/>
      <c r="E54" s="250"/>
      <c r="F54" s="250"/>
      <c r="G54" s="250"/>
      <c r="H54" s="250"/>
      <c r="I54" s="250"/>
      <c r="J54" s="55"/>
      <c r="K54" s="63"/>
      <c r="L54" s="251" t="n">
        <f aca="false">$L$11</f>
        <v>848</v>
      </c>
      <c r="M54" s="251"/>
      <c r="N54" s="252" t="s">
        <v>36</v>
      </c>
      <c r="O54" s="91"/>
      <c r="P54" s="266" t="s">
        <v>529</v>
      </c>
      <c r="Q54" s="266"/>
      <c r="R54" s="266"/>
      <c r="S54" s="266"/>
      <c r="T54" s="266"/>
      <c r="U54" s="266"/>
      <c r="V54" s="266"/>
      <c r="W54" s="266"/>
      <c r="X54" s="266"/>
      <c r="Y54" s="266"/>
      <c r="Z54" s="266"/>
      <c r="AA54" s="266"/>
      <c r="AB54" s="266"/>
      <c r="AC54" s="45"/>
      <c r="AD54" s="96" t="s">
        <v>46</v>
      </c>
      <c r="AE54" s="219" t="n">
        <f aca="false">$AE$9</f>
        <v>0.97</v>
      </c>
      <c r="AF54" s="219"/>
      <c r="AG54" s="277"/>
      <c r="AH54" s="277"/>
      <c r="AI54" s="277"/>
      <c r="AJ54" s="277"/>
      <c r="AK54" s="98" t="n">
        <f aca="false">ROUND(ROUND(L54*AE54,0)*AI58,0)</f>
        <v>576</v>
      </c>
      <c r="AL54" s="255"/>
    </row>
    <row r="55" customFormat="false" ht="17.1" hidden="false" customHeight="true" outlineLevel="0" collapsed="false">
      <c r="A55" s="243" t="n">
        <v>32</v>
      </c>
      <c r="B55" s="37" t="n">
        <v>9021</v>
      </c>
      <c r="C55" s="244" t="s">
        <v>578</v>
      </c>
      <c r="D55" s="70"/>
      <c r="E55" s="109"/>
      <c r="F55" s="57"/>
      <c r="G55" s="57"/>
      <c r="H55" s="57"/>
      <c r="I55" s="57"/>
      <c r="J55" s="55"/>
      <c r="K55" s="247" t="s">
        <v>534</v>
      </c>
      <c r="L55" s="254"/>
      <c r="M55" s="254"/>
      <c r="N55" s="73"/>
      <c r="O55" s="41"/>
      <c r="P55" s="102"/>
      <c r="Q55" s="44"/>
      <c r="R55" s="44"/>
      <c r="S55" s="68"/>
      <c r="T55" s="68"/>
      <c r="U55" s="48"/>
      <c r="V55" s="45"/>
      <c r="W55" s="45"/>
      <c r="X55" s="96"/>
      <c r="Y55" s="265"/>
      <c r="Z55" s="265"/>
      <c r="AA55" s="45"/>
      <c r="AB55" s="45"/>
      <c r="AC55" s="45"/>
      <c r="AD55" s="45"/>
      <c r="AE55" s="43"/>
      <c r="AF55" s="22"/>
      <c r="AG55" s="277"/>
      <c r="AH55" s="277"/>
      <c r="AI55" s="277"/>
      <c r="AJ55" s="277"/>
      <c r="AK55" s="98" t="n">
        <f aca="false">ROUND(L56*AI58,0)</f>
        <v>606</v>
      </c>
      <c r="AL55" s="255"/>
    </row>
    <row r="56" customFormat="false" ht="17.1" hidden="false" customHeight="true" outlineLevel="0" collapsed="false">
      <c r="A56" s="243" t="n">
        <v>32</v>
      </c>
      <c r="B56" s="37" t="n">
        <v>9023</v>
      </c>
      <c r="C56" s="244" t="s">
        <v>579</v>
      </c>
      <c r="D56" s="70"/>
      <c r="E56" s="109"/>
      <c r="F56" s="57"/>
      <c r="G56" s="57"/>
      <c r="H56" s="57"/>
      <c r="I56" s="57"/>
      <c r="J56" s="55"/>
      <c r="K56" s="63"/>
      <c r="L56" s="251" t="n">
        <f aca="false">$L$13</f>
        <v>865</v>
      </c>
      <c r="M56" s="251"/>
      <c r="N56" s="252" t="s">
        <v>36</v>
      </c>
      <c r="O56" s="91"/>
      <c r="P56" s="266" t="s">
        <v>529</v>
      </c>
      <c r="Q56" s="266"/>
      <c r="R56" s="266"/>
      <c r="S56" s="266"/>
      <c r="T56" s="266"/>
      <c r="U56" s="266"/>
      <c r="V56" s="266"/>
      <c r="W56" s="266"/>
      <c r="X56" s="266"/>
      <c r="Y56" s="266"/>
      <c r="Z56" s="266"/>
      <c r="AA56" s="266"/>
      <c r="AB56" s="266"/>
      <c r="AC56" s="45"/>
      <c r="AD56" s="96" t="s">
        <v>46</v>
      </c>
      <c r="AE56" s="219" t="n">
        <f aca="false">$AE$9</f>
        <v>0.97</v>
      </c>
      <c r="AF56" s="219"/>
      <c r="AG56" s="277"/>
      <c r="AH56" s="277"/>
      <c r="AI56" s="277"/>
      <c r="AJ56" s="277"/>
      <c r="AK56" s="98" t="n">
        <f aca="false">ROUND(ROUND(L56*AE56,0)*AI58,0)</f>
        <v>587</v>
      </c>
      <c r="AL56" s="255"/>
    </row>
    <row r="57" customFormat="false" ht="17.1" hidden="false" customHeight="true" outlineLevel="0" collapsed="false">
      <c r="A57" s="243" t="n">
        <v>32</v>
      </c>
      <c r="B57" s="37" t="n">
        <v>9031</v>
      </c>
      <c r="C57" s="244" t="s">
        <v>580</v>
      </c>
      <c r="D57" s="70"/>
      <c r="E57" s="109"/>
      <c r="F57" s="57"/>
      <c r="G57" s="57"/>
      <c r="H57" s="57"/>
      <c r="I57" s="57"/>
      <c r="J57" s="55"/>
      <c r="K57" s="247" t="s">
        <v>537</v>
      </c>
      <c r="L57" s="254"/>
      <c r="M57" s="254"/>
      <c r="N57" s="73"/>
      <c r="O57" s="41"/>
      <c r="P57" s="102"/>
      <c r="Q57" s="44"/>
      <c r="R57" s="44"/>
      <c r="S57" s="68"/>
      <c r="T57" s="68"/>
      <c r="U57" s="48"/>
      <c r="V57" s="45"/>
      <c r="W57" s="45"/>
      <c r="X57" s="96"/>
      <c r="Y57" s="265"/>
      <c r="Z57" s="265"/>
      <c r="AA57" s="45"/>
      <c r="AB57" s="45"/>
      <c r="AC57" s="45"/>
      <c r="AD57" s="45"/>
      <c r="AE57" s="96"/>
      <c r="AF57" s="271"/>
      <c r="AG57" s="277"/>
      <c r="AH57" s="277"/>
      <c r="AI57" s="277"/>
      <c r="AJ57" s="277"/>
      <c r="AK57" s="98" t="n">
        <f aca="false">ROUND(L58*AI58,0)</f>
        <v>617</v>
      </c>
      <c r="AL57" s="255"/>
    </row>
    <row r="58" customFormat="false" ht="17.1" hidden="false" customHeight="true" outlineLevel="0" collapsed="false">
      <c r="A58" s="243" t="n">
        <v>32</v>
      </c>
      <c r="B58" s="37" t="n">
        <v>9033</v>
      </c>
      <c r="C58" s="244" t="s">
        <v>581</v>
      </c>
      <c r="D58" s="70"/>
      <c r="E58" s="109"/>
      <c r="F58" s="57"/>
      <c r="G58" s="57"/>
      <c r="H58" s="57"/>
      <c r="I58" s="57"/>
      <c r="J58" s="55"/>
      <c r="K58" s="63"/>
      <c r="L58" s="251" t="n">
        <f aca="false">$L$15</f>
        <v>882</v>
      </c>
      <c r="M58" s="251"/>
      <c r="N58" s="252" t="s">
        <v>36</v>
      </c>
      <c r="O58" s="91"/>
      <c r="P58" s="266" t="s">
        <v>529</v>
      </c>
      <c r="Q58" s="266"/>
      <c r="R58" s="266"/>
      <c r="S58" s="266"/>
      <c r="T58" s="266"/>
      <c r="U58" s="266"/>
      <c r="V58" s="266"/>
      <c r="W58" s="266"/>
      <c r="X58" s="266"/>
      <c r="Y58" s="266"/>
      <c r="Z58" s="266"/>
      <c r="AA58" s="266"/>
      <c r="AB58" s="266"/>
      <c r="AC58" s="45"/>
      <c r="AD58" s="96" t="s">
        <v>46</v>
      </c>
      <c r="AE58" s="219" t="n">
        <f aca="false">$AE$9</f>
        <v>0.97</v>
      </c>
      <c r="AF58" s="219"/>
      <c r="AG58" s="52"/>
      <c r="AH58" s="202" t="s">
        <v>46</v>
      </c>
      <c r="AI58" s="167" t="n">
        <v>0.7</v>
      </c>
      <c r="AJ58" s="167"/>
      <c r="AK58" s="98" t="n">
        <f aca="false">ROUND(ROUND(L58*AE58,0)*AI58,0)</f>
        <v>599</v>
      </c>
      <c r="AL58" s="255"/>
    </row>
    <row r="59" customFormat="false" ht="17.1" hidden="false" customHeight="true" outlineLevel="0" collapsed="false">
      <c r="A59" s="243" t="n">
        <v>32</v>
      </c>
      <c r="B59" s="37" t="n">
        <v>9041</v>
      </c>
      <c r="C59" s="244" t="s">
        <v>582</v>
      </c>
      <c r="D59" s="70"/>
      <c r="E59" s="109"/>
      <c r="F59" s="57"/>
      <c r="G59" s="57"/>
      <c r="H59" s="57"/>
      <c r="I59" s="57"/>
      <c r="J59" s="55"/>
      <c r="K59" s="247" t="s">
        <v>540</v>
      </c>
      <c r="L59" s="254"/>
      <c r="M59" s="254"/>
      <c r="N59" s="73"/>
      <c r="O59" s="41"/>
      <c r="P59" s="102"/>
      <c r="Q59" s="44"/>
      <c r="R59" s="44"/>
      <c r="S59" s="68"/>
      <c r="T59" s="68"/>
      <c r="U59" s="48"/>
      <c r="V59" s="45"/>
      <c r="W59" s="45"/>
      <c r="X59" s="96"/>
      <c r="Y59" s="265"/>
      <c r="Z59" s="265"/>
      <c r="AA59" s="45"/>
      <c r="AB59" s="45"/>
      <c r="AC59" s="45"/>
      <c r="AD59" s="45"/>
      <c r="AE59" s="104"/>
      <c r="AF59" s="272"/>
      <c r="AG59" s="143"/>
      <c r="AH59" s="53"/>
      <c r="AI59" s="53"/>
      <c r="AJ59" s="198"/>
      <c r="AK59" s="98" t="n">
        <f aca="false">ROUND(L60*AI58,0)</f>
        <v>630</v>
      </c>
      <c r="AL59" s="255"/>
    </row>
    <row r="60" customFormat="false" ht="17.1" hidden="false" customHeight="true" outlineLevel="0" collapsed="false">
      <c r="A60" s="36" t="n">
        <v>32</v>
      </c>
      <c r="B60" s="37" t="n">
        <v>9043</v>
      </c>
      <c r="C60" s="244" t="s">
        <v>583</v>
      </c>
      <c r="D60" s="89"/>
      <c r="E60" s="82"/>
      <c r="F60" s="64"/>
      <c r="G60" s="64"/>
      <c r="H60" s="64"/>
      <c r="I60" s="64"/>
      <c r="J60" s="91"/>
      <c r="K60" s="63"/>
      <c r="L60" s="251" t="n">
        <f aca="false">$L$17</f>
        <v>900</v>
      </c>
      <c r="M60" s="251"/>
      <c r="N60" s="252" t="s">
        <v>36</v>
      </c>
      <c r="O60" s="91"/>
      <c r="P60" s="266" t="s">
        <v>529</v>
      </c>
      <c r="Q60" s="266"/>
      <c r="R60" s="266"/>
      <c r="S60" s="266"/>
      <c r="T60" s="266"/>
      <c r="U60" s="266"/>
      <c r="V60" s="266"/>
      <c r="W60" s="266"/>
      <c r="X60" s="266"/>
      <c r="Y60" s="266"/>
      <c r="Z60" s="266"/>
      <c r="AA60" s="266"/>
      <c r="AB60" s="266"/>
      <c r="AC60" s="45"/>
      <c r="AD60" s="96" t="s">
        <v>46</v>
      </c>
      <c r="AE60" s="274" t="n">
        <f aca="false">$AE$9</f>
        <v>0.97</v>
      </c>
      <c r="AF60" s="274"/>
      <c r="AG60" s="84"/>
      <c r="AH60" s="90"/>
      <c r="AI60" s="90"/>
      <c r="AJ60" s="203"/>
      <c r="AK60" s="98" t="n">
        <f aca="false">ROUND(ROUND(L60*AE60,0)*AI58,0)</f>
        <v>611</v>
      </c>
      <c r="AL60" s="263"/>
    </row>
  </sheetData>
  <mergeCells count="70">
    <mergeCell ref="Y8:Z8"/>
    <mergeCell ref="L9:M9"/>
    <mergeCell ref="AE9:AF9"/>
    <mergeCell ref="Y10:Z10"/>
    <mergeCell ref="L11:M11"/>
    <mergeCell ref="AE11:AF11"/>
    <mergeCell ref="Y12:Z12"/>
    <mergeCell ref="L13:M13"/>
    <mergeCell ref="AE13:AF13"/>
    <mergeCell ref="Y14:Z14"/>
    <mergeCell ref="L15:M15"/>
    <mergeCell ref="AE15:AF15"/>
    <mergeCell ref="Y16:Z16"/>
    <mergeCell ref="L17:M17"/>
    <mergeCell ref="AE17:AF17"/>
    <mergeCell ref="AD18:AE18"/>
    <mergeCell ref="AD19:AE19"/>
    <mergeCell ref="AD20:AE20"/>
    <mergeCell ref="AD21:AE21"/>
    <mergeCell ref="AD22:AE22"/>
    <mergeCell ref="AD23:AE23"/>
    <mergeCell ref="AD24:AE24"/>
    <mergeCell ref="AD25:AE25"/>
    <mergeCell ref="AD26:AE26"/>
    <mergeCell ref="AD27:AE27"/>
    <mergeCell ref="AD28:AE28"/>
    <mergeCell ref="Y35:Z35"/>
    <mergeCell ref="L36:M36"/>
    <mergeCell ref="P36:AB36"/>
    <mergeCell ref="AE36:AF36"/>
    <mergeCell ref="AG36:AJ40"/>
    <mergeCell ref="Y37:Z37"/>
    <mergeCell ref="L38:M38"/>
    <mergeCell ref="P38:AB38"/>
    <mergeCell ref="AE38:AF38"/>
    <mergeCell ref="Y39:Z39"/>
    <mergeCell ref="L40:M40"/>
    <mergeCell ref="P40:AB40"/>
    <mergeCell ref="AE40:AF40"/>
    <mergeCell ref="Y41:Z41"/>
    <mergeCell ref="AI41:AJ41"/>
    <mergeCell ref="L42:M42"/>
    <mergeCell ref="P42:AB42"/>
    <mergeCell ref="AE42:AF42"/>
    <mergeCell ref="Y43:Z43"/>
    <mergeCell ref="L44:M44"/>
    <mergeCell ref="P44:AB44"/>
    <mergeCell ref="AE44:AF44"/>
    <mergeCell ref="Y51:Z51"/>
    <mergeCell ref="L52:M52"/>
    <mergeCell ref="P52:AB52"/>
    <mergeCell ref="AE52:AF52"/>
    <mergeCell ref="AG52:AJ57"/>
    <mergeCell ref="Y53:Z53"/>
    <mergeCell ref="L54:M54"/>
    <mergeCell ref="P54:AB54"/>
    <mergeCell ref="AE54:AF54"/>
    <mergeCell ref="Y55:Z55"/>
    <mergeCell ref="L56:M56"/>
    <mergeCell ref="P56:AB56"/>
    <mergeCell ref="AE56:AF56"/>
    <mergeCell ref="Y57:Z57"/>
    <mergeCell ref="L58:M58"/>
    <mergeCell ref="P58:AB58"/>
    <mergeCell ref="AE58:AF58"/>
    <mergeCell ref="AI58:AJ58"/>
    <mergeCell ref="Y59:Z59"/>
    <mergeCell ref="L60:M60"/>
    <mergeCell ref="P60:AB60"/>
    <mergeCell ref="AE60:AF60"/>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0" useFirstPageNumber="true" horizontalDpi="300" verticalDpi="300" copies="1"/>
  <headerFooter differentFirst="false" differentOddEven="false">
    <oddHeader>&amp;R&amp;9認知症対応型共同生活介護</oddHeader>
    <oddFooter>&amp;C&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7.49"/>
    <col collapsed="false" customWidth="true" hidden="false" outlineLevel="0" max="3" min="3" style="10" width="29.62"/>
    <col collapsed="false" customWidth="true" hidden="false" outlineLevel="0" max="25" min="4" style="10" width="2.37"/>
    <col collapsed="false" customWidth="true" hidden="false" outlineLevel="0" max="26" min="26" style="10" width="2.87"/>
    <col collapsed="false" customWidth="true" hidden="false" outlineLevel="0" max="28" min="27" style="10" width="2.37"/>
    <col collapsed="false" customWidth="true" hidden="false" outlineLevel="0" max="30" min="29" style="10" width="1.87"/>
    <col collapsed="false" customWidth="true" hidden="false" outlineLevel="0" max="31" min="31" style="10" width="2.37"/>
    <col collapsed="false" customWidth="true" hidden="false" outlineLevel="0" max="32" min="32" style="10" width="1.99"/>
    <col collapsed="false" customWidth="true" hidden="false" outlineLevel="0" max="33" min="33" style="10" width="1.36"/>
    <col collapsed="false" customWidth="true" hidden="false" outlineLevel="0" max="34" min="34" style="10" width="1.75"/>
    <col collapsed="false" customWidth="true" hidden="false" outlineLevel="0" max="36" min="35" style="10" width="2.62"/>
    <col collapsed="false" customWidth="true" hidden="false" outlineLevel="0" max="37" min="37" style="10" width="8.62"/>
    <col collapsed="false" customWidth="true" hidden="false" outlineLevel="0" max="38" min="38" style="10" width="8.49"/>
    <col collapsed="false" customWidth="true" hidden="false" outlineLevel="0" max="39" min="39" style="10" width="2.74"/>
    <col collapsed="false" customWidth="false" hidden="false" outlineLevel="0" max="257" min="40" style="10" width="8.99"/>
  </cols>
  <sheetData>
    <row r="1" customFormat="false" ht="17.25" hidden="false" customHeight="true" outlineLevel="0" collapsed="false">
      <c r="A1" s="20"/>
    </row>
    <row r="2" customFormat="false" ht="17.25" hidden="false" customHeight="true" outlineLevel="0" collapsed="false">
      <c r="A2" s="20"/>
      <c r="B2" s="20" t="s">
        <v>584</v>
      </c>
    </row>
    <row r="3" customFormat="false" ht="13.5" hidden="false" customHeight="true" outlineLevel="0" collapsed="false"/>
    <row r="4" customFormat="false" ht="17.1" hidden="false" customHeight="true" outlineLevel="0" collapsed="false">
      <c r="A4" s="21" t="s">
        <v>28</v>
      </c>
      <c r="B4" s="124"/>
      <c r="C4" s="23" t="s">
        <v>29</v>
      </c>
      <c r="D4" s="24"/>
      <c r="E4" s="25"/>
      <c r="F4" s="25"/>
      <c r="G4" s="25"/>
      <c r="H4" s="25"/>
      <c r="I4" s="25"/>
      <c r="J4" s="25"/>
      <c r="K4" s="25"/>
      <c r="L4" s="25"/>
      <c r="M4" s="25"/>
      <c r="N4" s="25"/>
      <c r="O4" s="25"/>
      <c r="P4" s="25"/>
      <c r="Q4" s="27" t="s">
        <v>30</v>
      </c>
      <c r="R4" s="25"/>
      <c r="S4" s="25"/>
      <c r="T4" s="25"/>
      <c r="U4" s="25"/>
      <c r="V4" s="25"/>
      <c r="W4" s="25"/>
      <c r="X4" s="25"/>
      <c r="Y4" s="25"/>
      <c r="Z4" s="25"/>
      <c r="AA4" s="25"/>
      <c r="AB4" s="25"/>
      <c r="AC4" s="25"/>
      <c r="AD4" s="25"/>
      <c r="AE4" s="25"/>
      <c r="AF4" s="25"/>
      <c r="AG4" s="25"/>
      <c r="AH4" s="25"/>
      <c r="AI4" s="25"/>
      <c r="AJ4" s="126"/>
      <c r="AK4" s="182" t="s">
        <v>31</v>
      </c>
      <c r="AL4" s="182" t="s">
        <v>32</v>
      </c>
      <c r="AM4" s="61"/>
    </row>
    <row r="5" customFormat="false" ht="17.1" hidden="false" customHeight="true" outlineLevel="0" collapsed="false">
      <c r="A5" s="29" t="s">
        <v>33</v>
      </c>
      <c r="B5" s="30" t="s">
        <v>34</v>
      </c>
      <c r="C5" s="31"/>
      <c r="D5" s="32"/>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1"/>
      <c r="AK5" s="183" t="s">
        <v>35</v>
      </c>
      <c r="AL5" s="183" t="s">
        <v>36</v>
      </c>
      <c r="AM5" s="61"/>
    </row>
    <row r="6" customFormat="false" ht="17.1" hidden="false" customHeight="true" outlineLevel="0" collapsed="false">
      <c r="A6" s="243" t="n">
        <v>38</v>
      </c>
      <c r="B6" s="37" t="n">
        <v>1211</v>
      </c>
      <c r="C6" s="278" t="s">
        <v>585</v>
      </c>
      <c r="D6" s="245" t="s">
        <v>586</v>
      </c>
      <c r="E6" s="246"/>
      <c r="F6" s="246"/>
      <c r="G6" s="246"/>
      <c r="H6" s="246"/>
      <c r="I6" s="246"/>
      <c r="J6" s="41"/>
      <c r="K6" s="247" t="s">
        <v>526</v>
      </c>
      <c r="L6" s="73"/>
      <c r="M6" s="73"/>
      <c r="N6" s="73"/>
      <c r="O6" s="41"/>
      <c r="P6" s="44"/>
      <c r="Q6" s="44"/>
      <c r="R6" s="44"/>
      <c r="S6" s="68"/>
      <c r="T6" s="68"/>
      <c r="U6" s="48"/>
      <c r="V6" s="48"/>
      <c r="W6" s="48"/>
      <c r="X6" s="85"/>
      <c r="Y6" s="68"/>
      <c r="Z6" s="48"/>
      <c r="AA6" s="48"/>
      <c r="AB6" s="48"/>
      <c r="AC6" s="85"/>
      <c r="AD6" s="45"/>
      <c r="AE6" s="45"/>
      <c r="AF6" s="45"/>
      <c r="AG6" s="45"/>
      <c r="AH6" s="45"/>
      <c r="AI6" s="45"/>
      <c r="AJ6" s="49"/>
      <c r="AK6" s="50" t="n">
        <f aca="false">L7</f>
        <v>861</v>
      </c>
      <c r="AL6" s="51" t="s">
        <v>82</v>
      </c>
    </row>
    <row r="7" customFormat="false" ht="17.1" hidden="false" customHeight="true" outlineLevel="0" collapsed="false">
      <c r="A7" s="243" t="n">
        <v>38</v>
      </c>
      <c r="B7" s="37" t="n">
        <v>1213</v>
      </c>
      <c r="C7" s="278" t="s">
        <v>587</v>
      </c>
      <c r="D7" s="249"/>
      <c r="E7" s="250" t="s">
        <v>528</v>
      </c>
      <c r="F7" s="250"/>
      <c r="G7" s="250"/>
      <c r="H7" s="250"/>
      <c r="I7" s="250"/>
      <c r="J7" s="55"/>
      <c r="K7" s="63"/>
      <c r="L7" s="251" t="n">
        <v>861</v>
      </c>
      <c r="M7" s="251"/>
      <c r="N7" s="252" t="s">
        <v>36</v>
      </c>
      <c r="O7" s="91"/>
      <c r="P7" s="253" t="s">
        <v>529</v>
      </c>
      <c r="Q7" s="44"/>
      <c r="R7" s="44"/>
      <c r="S7" s="68"/>
      <c r="T7" s="68"/>
      <c r="U7" s="48"/>
      <c r="V7" s="48"/>
      <c r="W7" s="48"/>
      <c r="X7" s="85"/>
      <c r="Y7" s="248"/>
      <c r="Z7" s="248"/>
      <c r="AA7" s="45"/>
      <c r="AB7" s="45"/>
      <c r="AC7" s="45"/>
      <c r="AD7" s="85" t="s">
        <v>46</v>
      </c>
      <c r="AE7" s="219" t="n">
        <v>0.97</v>
      </c>
      <c r="AF7" s="219"/>
      <c r="AG7" s="45"/>
      <c r="AH7" s="45"/>
      <c r="AI7" s="45"/>
      <c r="AJ7" s="49"/>
      <c r="AK7" s="98" t="n">
        <f aca="false">ROUND(L7*AE7,0)</f>
        <v>835</v>
      </c>
      <c r="AL7" s="51"/>
    </row>
    <row r="8" customFormat="false" ht="17.1" hidden="false" customHeight="true" outlineLevel="0" collapsed="false">
      <c r="A8" s="243" t="n">
        <v>38</v>
      </c>
      <c r="B8" s="37" t="n">
        <v>1221</v>
      </c>
      <c r="C8" s="278" t="s">
        <v>588</v>
      </c>
      <c r="D8" s="249"/>
      <c r="E8" s="250"/>
      <c r="F8" s="250"/>
      <c r="G8" s="250"/>
      <c r="H8" s="250"/>
      <c r="I8" s="250"/>
      <c r="J8" s="55"/>
      <c r="K8" s="247" t="s">
        <v>531</v>
      </c>
      <c r="L8" s="254"/>
      <c r="M8" s="254"/>
      <c r="N8" s="73"/>
      <c r="O8" s="41"/>
      <c r="P8" s="44"/>
      <c r="Q8" s="44"/>
      <c r="R8" s="44"/>
      <c r="S8" s="68"/>
      <c r="T8" s="68"/>
      <c r="U8" s="48"/>
      <c r="V8" s="45"/>
      <c r="W8" s="45"/>
      <c r="X8" s="85"/>
      <c r="Y8" s="68"/>
      <c r="Z8" s="48"/>
      <c r="AA8" s="45"/>
      <c r="AB8" s="45"/>
      <c r="AC8" s="85"/>
      <c r="AD8" s="45"/>
      <c r="AE8" s="45"/>
      <c r="AF8" s="45"/>
      <c r="AG8" s="45"/>
      <c r="AH8" s="45"/>
      <c r="AI8" s="45"/>
      <c r="AJ8" s="49"/>
      <c r="AK8" s="50" t="n">
        <f aca="false">L9</f>
        <v>878</v>
      </c>
      <c r="AL8" s="255"/>
    </row>
    <row r="9" customFormat="false" ht="17.1" hidden="false" customHeight="true" outlineLevel="0" collapsed="false">
      <c r="A9" s="243" t="n">
        <v>38</v>
      </c>
      <c r="B9" s="37" t="n">
        <v>1223</v>
      </c>
      <c r="C9" s="278" t="s">
        <v>589</v>
      </c>
      <c r="D9" s="249"/>
      <c r="E9" s="250"/>
      <c r="F9" s="250"/>
      <c r="G9" s="250"/>
      <c r="H9" s="250"/>
      <c r="I9" s="250"/>
      <c r="J9" s="55"/>
      <c r="K9" s="63"/>
      <c r="L9" s="251" t="n">
        <v>878</v>
      </c>
      <c r="M9" s="251"/>
      <c r="N9" s="252" t="s">
        <v>36</v>
      </c>
      <c r="O9" s="91"/>
      <c r="P9" s="253" t="s">
        <v>529</v>
      </c>
      <c r="Q9" s="44"/>
      <c r="R9" s="44"/>
      <c r="S9" s="68"/>
      <c r="T9" s="68"/>
      <c r="U9" s="48"/>
      <c r="V9" s="48"/>
      <c r="W9" s="48"/>
      <c r="X9" s="85"/>
      <c r="Y9" s="248"/>
      <c r="Z9" s="248"/>
      <c r="AA9" s="45"/>
      <c r="AB9" s="45"/>
      <c r="AC9" s="45"/>
      <c r="AD9" s="85" t="s">
        <v>46</v>
      </c>
      <c r="AE9" s="219" t="n">
        <f aca="false">$AE$7</f>
        <v>0.97</v>
      </c>
      <c r="AF9" s="219"/>
      <c r="AG9" s="45"/>
      <c r="AH9" s="45"/>
      <c r="AI9" s="45"/>
      <c r="AJ9" s="49"/>
      <c r="AK9" s="98" t="n">
        <f aca="false">ROUND(L9*AE9,0)</f>
        <v>852</v>
      </c>
      <c r="AL9" s="255"/>
    </row>
    <row r="10" customFormat="false" ht="17.1" hidden="false" customHeight="true" outlineLevel="0" collapsed="false">
      <c r="A10" s="243" t="n">
        <v>38</v>
      </c>
      <c r="B10" s="37" t="n">
        <v>1231</v>
      </c>
      <c r="C10" s="278" t="s">
        <v>590</v>
      </c>
      <c r="D10" s="70"/>
      <c r="E10" s="109"/>
      <c r="F10" s="57"/>
      <c r="G10" s="57"/>
      <c r="H10" s="57"/>
      <c r="I10" s="57"/>
      <c r="J10" s="55"/>
      <c r="K10" s="247" t="s">
        <v>534</v>
      </c>
      <c r="L10" s="254"/>
      <c r="M10" s="254"/>
      <c r="N10" s="73"/>
      <c r="O10" s="41"/>
      <c r="P10" s="44"/>
      <c r="Q10" s="44"/>
      <c r="R10" s="44"/>
      <c r="S10" s="68"/>
      <c r="T10" s="68"/>
      <c r="U10" s="48"/>
      <c r="V10" s="45"/>
      <c r="W10" s="45"/>
      <c r="X10" s="85"/>
      <c r="Y10" s="68"/>
      <c r="Z10" s="48"/>
      <c r="AA10" s="45"/>
      <c r="AB10" s="45"/>
      <c r="AC10" s="85"/>
      <c r="AD10" s="45"/>
      <c r="AE10" s="45"/>
      <c r="AF10" s="45"/>
      <c r="AG10" s="45"/>
      <c r="AH10" s="45"/>
      <c r="AI10" s="45"/>
      <c r="AJ10" s="49"/>
      <c r="AK10" s="50" t="n">
        <f aca="false">L11</f>
        <v>895</v>
      </c>
      <c r="AL10" s="255"/>
    </row>
    <row r="11" customFormat="false" ht="17.1" hidden="false" customHeight="true" outlineLevel="0" collapsed="false">
      <c r="A11" s="243" t="n">
        <v>38</v>
      </c>
      <c r="B11" s="37" t="n">
        <v>1233</v>
      </c>
      <c r="C11" s="278" t="s">
        <v>591</v>
      </c>
      <c r="D11" s="70"/>
      <c r="E11" s="109"/>
      <c r="F11" s="57"/>
      <c r="G11" s="57"/>
      <c r="H11" s="57"/>
      <c r="I11" s="57"/>
      <c r="J11" s="55"/>
      <c r="K11" s="63"/>
      <c r="L11" s="251" t="n">
        <v>895</v>
      </c>
      <c r="M11" s="251"/>
      <c r="N11" s="252" t="s">
        <v>36</v>
      </c>
      <c r="O11" s="91"/>
      <c r="P11" s="253" t="s">
        <v>529</v>
      </c>
      <c r="Q11" s="44"/>
      <c r="R11" s="44"/>
      <c r="S11" s="68"/>
      <c r="T11" s="68"/>
      <c r="U11" s="48"/>
      <c r="V11" s="48"/>
      <c r="W11" s="48"/>
      <c r="X11" s="85"/>
      <c r="Y11" s="248"/>
      <c r="Z11" s="248"/>
      <c r="AA11" s="45"/>
      <c r="AB11" s="45"/>
      <c r="AC11" s="45"/>
      <c r="AD11" s="85" t="s">
        <v>46</v>
      </c>
      <c r="AE11" s="219" t="n">
        <f aca="false">$AE$7</f>
        <v>0.97</v>
      </c>
      <c r="AF11" s="219"/>
      <c r="AG11" s="45"/>
      <c r="AH11" s="45"/>
      <c r="AI11" s="45"/>
      <c r="AJ11" s="49"/>
      <c r="AK11" s="98" t="n">
        <f aca="false">ROUND(L11*AE11,0)</f>
        <v>868</v>
      </c>
      <c r="AL11" s="255"/>
    </row>
    <row r="12" customFormat="false" ht="17.1" hidden="false" customHeight="true" outlineLevel="0" collapsed="false">
      <c r="A12" s="243" t="n">
        <v>38</v>
      </c>
      <c r="B12" s="37" t="n">
        <v>1241</v>
      </c>
      <c r="C12" s="278" t="s">
        <v>592</v>
      </c>
      <c r="D12" s="70"/>
      <c r="E12" s="109"/>
      <c r="F12" s="57"/>
      <c r="G12" s="57"/>
      <c r="H12" s="57"/>
      <c r="I12" s="57"/>
      <c r="J12" s="55"/>
      <c r="K12" s="247" t="s">
        <v>537</v>
      </c>
      <c r="L12" s="254"/>
      <c r="M12" s="254"/>
      <c r="N12" s="73"/>
      <c r="O12" s="41"/>
      <c r="P12" s="44"/>
      <c r="Q12" s="44"/>
      <c r="R12" s="44"/>
      <c r="S12" s="68"/>
      <c r="T12" s="68"/>
      <c r="U12" s="48"/>
      <c r="V12" s="45"/>
      <c r="W12" s="45"/>
      <c r="X12" s="85"/>
      <c r="Y12" s="68"/>
      <c r="Z12" s="48"/>
      <c r="AA12" s="45"/>
      <c r="AB12" s="45"/>
      <c r="AC12" s="85"/>
      <c r="AD12" s="45"/>
      <c r="AE12" s="45"/>
      <c r="AF12" s="45"/>
      <c r="AG12" s="45"/>
      <c r="AH12" s="45"/>
      <c r="AI12" s="45"/>
      <c r="AJ12" s="49"/>
      <c r="AK12" s="50" t="n">
        <f aca="false">L13</f>
        <v>912</v>
      </c>
      <c r="AL12" s="255"/>
    </row>
    <row r="13" customFormat="false" ht="17.1" hidden="false" customHeight="true" outlineLevel="0" collapsed="false">
      <c r="A13" s="243" t="n">
        <v>38</v>
      </c>
      <c r="B13" s="37" t="n">
        <v>1243</v>
      </c>
      <c r="C13" s="278" t="s">
        <v>593</v>
      </c>
      <c r="D13" s="70"/>
      <c r="E13" s="109"/>
      <c r="F13" s="57"/>
      <c r="G13" s="57"/>
      <c r="H13" s="57"/>
      <c r="I13" s="57"/>
      <c r="J13" s="55"/>
      <c r="K13" s="63"/>
      <c r="L13" s="251" t="n">
        <v>912</v>
      </c>
      <c r="M13" s="251"/>
      <c r="N13" s="252" t="s">
        <v>36</v>
      </c>
      <c r="O13" s="91"/>
      <c r="P13" s="253" t="s">
        <v>529</v>
      </c>
      <c r="Q13" s="44"/>
      <c r="R13" s="44"/>
      <c r="S13" s="68"/>
      <c r="T13" s="68"/>
      <c r="U13" s="48"/>
      <c r="V13" s="48"/>
      <c r="W13" s="48"/>
      <c r="X13" s="85"/>
      <c r="Y13" s="248"/>
      <c r="Z13" s="248"/>
      <c r="AA13" s="45"/>
      <c r="AB13" s="45"/>
      <c r="AC13" s="45"/>
      <c r="AD13" s="85" t="s">
        <v>46</v>
      </c>
      <c r="AE13" s="219" t="n">
        <f aca="false">$AE$7</f>
        <v>0.97</v>
      </c>
      <c r="AF13" s="219"/>
      <c r="AG13" s="45"/>
      <c r="AH13" s="45"/>
      <c r="AI13" s="45"/>
      <c r="AJ13" s="49"/>
      <c r="AK13" s="98" t="n">
        <f aca="false">ROUND(L13*AE13,0)</f>
        <v>885</v>
      </c>
      <c r="AL13" s="255"/>
    </row>
    <row r="14" customFormat="false" ht="17.1" hidden="false" customHeight="true" outlineLevel="0" collapsed="false">
      <c r="A14" s="243" t="n">
        <v>38</v>
      </c>
      <c r="B14" s="37" t="n">
        <v>1251</v>
      </c>
      <c r="C14" s="278" t="s">
        <v>594</v>
      </c>
      <c r="D14" s="70"/>
      <c r="E14" s="109"/>
      <c r="F14" s="57"/>
      <c r="G14" s="57"/>
      <c r="H14" s="57"/>
      <c r="I14" s="57"/>
      <c r="J14" s="55"/>
      <c r="K14" s="247" t="s">
        <v>540</v>
      </c>
      <c r="L14" s="254"/>
      <c r="M14" s="254"/>
      <c r="N14" s="73"/>
      <c r="O14" s="41"/>
      <c r="P14" s="44"/>
      <c r="Q14" s="44"/>
      <c r="R14" s="44"/>
      <c r="S14" s="68"/>
      <c r="T14" s="68"/>
      <c r="U14" s="48"/>
      <c r="V14" s="45"/>
      <c r="W14" s="45"/>
      <c r="X14" s="85"/>
      <c r="Y14" s="45"/>
      <c r="Z14" s="85"/>
      <c r="AC14" s="45"/>
      <c r="AD14" s="45"/>
      <c r="AE14" s="45"/>
      <c r="AF14" s="45"/>
      <c r="AG14" s="45"/>
      <c r="AH14" s="45"/>
      <c r="AI14" s="45"/>
      <c r="AJ14" s="49"/>
      <c r="AK14" s="50" t="n">
        <f aca="false">L15</f>
        <v>930</v>
      </c>
      <c r="AL14" s="255"/>
    </row>
    <row r="15" customFormat="false" ht="17.1" hidden="false" customHeight="true" outlineLevel="0" collapsed="false">
      <c r="A15" s="36" t="n">
        <v>38</v>
      </c>
      <c r="B15" s="37" t="n">
        <v>1253</v>
      </c>
      <c r="C15" s="278" t="s">
        <v>595</v>
      </c>
      <c r="D15" s="89"/>
      <c r="E15" s="82"/>
      <c r="F15" s="64"/>
      <c r="G15" s="64"/>
      <c r="H15" s="64"/>
      <c r="I15" s="64"/>
      <c r="J15" s="91"/>
      <c r="K15" s="63"/>
      <c r="L15" s="251" t="n">
        <v>930</v>
      </c>
      <c r="M15" s="251"/>
      <c r="N15" s="252" t="s">
        <v>36</v>
      </c>
      <c r="O15" s="91"/>
      <c r="P15" s="42" t="s">
        <v>529</v>
      </c>
      <c r="Q15" s="44"/>
      <c r="R15" s="44"/>
      <c r="S15" s="68"/>
      <c r="T15" s="68"/>
      <c r="U15" s="48"/>
      <c r="V15" s="48"/>
      <c r="W15" s="48"/>
      <c r="X15" s="85"/>
      <c r="Y15" s="248"/>
      <c r="Z15" s="248"/>
      <c r="AA15" s="45"/>
      <c r="AB15" s="45"/>
      <c r="AC15" s="45"/>
      <c r="AD15" s="85" t="s">
        <v>46</v>
      </c>
      <c r="AE15" s="219" t="n">
        <f aca="false">$AE$7</f>
        <v>0.97</v>
      </c>
      <c r="AF15" s="219"/>
      <c r="AG15" s="45"/>
      <c r="AH15" s="45"/>
      <c r="AI15" s="45"/>
      <c r="AJ15" s="49"/>
      <c r="AK15" s="98" t="n">
        <f aca="false">ROUND(L15*AE15,0)</f>
        <v>902</v>
      </c>
      <c r="AL15" s="255"/>
    </row>
    <row r="16" customFormat="false" ht="17.1" hidden="false" customHeight="true" outlineLevel="0" collapsed="false">
      <c r="A16" s="36" t="n">
        <v>38</v>
      </c>
      <c r="B16" s="37" t="n">
        <v>6141</v>
      </c>
      <c r="C16" s="38" t="s">
        <v>596</v>
      </c>
      <c r="D16" s="256"/>
      <c r="E16" s="142" t="s">
        <v>543</v>
      </c>
      <c r="F16" s="45"/>
      <c r="G16" s="45"/>
      <c r="H16" s="45"/>
      <c r="I16" s="45"/>
      <c r="J16" s="44"/>
      <c r="K16" s="64"/>
      <c r="L16" s="44"/>
      <c r="M16" s="44"/>
      <c r="N16" s="251"/>
      <c r="O16" s="251"/>
      <c r="P16" s="64"/>
      <c r="Q16" s="34"/>
      <c r="R16" s="73"/>
      <c r="S16" s="44"/>
      <c r="T16" s="44"/>
      <c r="U16" s="68"/>
      <c r="V16" s="68"/>
      <c r="W16" s="48"/>
      <c r="X16" s="48"/>
      <c r="Y16" s="48"/>
      <c r="Z16" s="44"/>
      <c r="AA16" s="44"/>
      <c r="AB16" s="44"/>
      <c r="AC16" s="85"/>
      <c r="AD16" s="251" t="n">
        <v>25</v>
      </c>
      <c r="AE16" s="251"/>
      <c r="AF16" s="47" t="s">
        <v>55</v>
      </c>
      <c r="AG16" s="44"/>
      <c r="AH16" s="44"/>
      <c r="AI16" s="44"/>
      <c r="AJ16" s="49"/>
      <c r="AK16" s="50" t="n">
        <f aca="false">AD16</f>
        <v>25</v>
      </c>
      <c r="AL16" s="255"/>
    </row>
    <row r="17" customFormat="false" ht="17.1" hidden="false" customHeight="true" outlineLevel="0" collapsed="false">
      <c r="A17" s="36" t="n">
        <v>38</v>
      </c>
      <c r="B17" s="37" t="n">
        <v>6121</v>
      </c>
      <c r="C17" s="38" t="s">
        <v>597</v>
      </c>
      <c r="D17" s="128"/>
      <c r="E17" s="142" t="s">
        <v>598</v>
      </c>
      <c r="G17" s="45"/>
      <c r="H17" s="45"/>
      <c r="I17" s="45"/>
      <c r="J17" s="44"/>
      <c r="K17" s="64"/>
      <c r="L17" s="44"/>
      <c r="M17" s="44"/>
      <c r="N17" s="251"/>
      <c r="O17" s="251"/>
      <c r="P17" s="64"/>
      <c r="Q17" s="34"/>
      <c r="R17" s="73"/>
      <c r="S17" s="44"/>
      <c r="T17" s="44"/>
      <c r="U17" s="68"/>
      <c r="V17" s="68"/>
      <c r="W17" s="48"/>
      <c r="X17" s="48"/>
      <c r="Y17" s="48"/>
      <c r="Z17" s="44"/>
      <c r="AA17" s="44"/>
      <c r="AB17" s="44"/>
      <c r="AC17" s="85"/>
      <c r="AD17" s="251" t="n">
        <v>200</v>
      </c>
      <c r="AE17" s="251"/>
      <c r="AF17" s="47" t="s">
        <v>55</v>
      </c>
      <c r="AG17" s="44"/>
      <c r="AH17" s="44"/>
      <c r="AI17" s="44"/>
      <c r="AJ17" s="49"/>
      <c r="AK17" s="50" t="n">
        <f aca="false">AD17</f>
        <v>200</v>
      </c>
      <c r="AL17" s="255"/>
    </row>
    <row r="18" customFormat="false" ht="17.1" hidden="false" customHeight="true" outlineLevel="0" collapsed="false">
      <c r="A18" s="36" t="n">
        <v>38</v>
      </c>
      <c r="B18" s="36" t="n">
        <v>6109</v>
      </c>
      <c r="C18" s="38" t="s">
        <v>599</v>
      </c>
      <c r="D18" s="256"/>
      <c r="E18" s="142" t="s">
        <v>209</v>
      </c>
      <c r="F18" s="45"/>
      <c r="G18" s="45"/>
      <c r="H18" s="45"/>
      <c r="I18" s="45"/>
      <c r="J18" s="44"/>
      <c r="K18" s="64"/>
      <c r="L18" s="44"/>
      <c r="M18" s="44"/>
      <c r="N18" s="251"/>
      <c r="O18" s="251"/>
      <c r="P18" s="64"/>
      <c r="Q18" s="34"/>
      <c r="R18" s="73"/>
      <c r="S18" s="44"/>
      <c r="T18" s="44"/>
      <c r="U18" s="68"/>
      <c r="V18" s="68"/>
      <c r="W18" s="48"/>
      <c r="X18" s="48"/>
      <c r="Y18" s="48"/>
      <c r="Z18" s="44"/>
      <c r="AA18" s="44"/>
      <c r="AB18" s="44"/>
      <c r="AC18" s="85"/>
      <c r="AD18" s="251" t="n">
        <v>120</v>
      </c>
      <c r="AE18" s="251"/>
      <c r="AF18" s="47" t="s">
        <v>55</v>
      </c>
      <c r="AG18" s="44"/>
      <c r="AH18" s="44"/>
      <c r="AI18" s="44"/>
      <c r="AJ18" s="49"/>
      <c r="AK18" s="50" t="n">
        <f aca="false">AD18</f>
        <v>120</v>
      </c>
      <c r="AL18" s="255"/>
    </row>
    <row r="19" customFormat="false" ht="17.1" hidden="false" customHeight="true" outlineLevel="0" collapsed="false">
      <c r="A19" s="36" t="n">
        <v>38</v>
      </c>
      <c r="B19" s="37" t="n">
        <v>1600</v>
      </c>
      <c r="C19" s="278" t="s">
        <v>600</v>
      </c>
      <c r="D19" s="279" t="s">
        <v>550</v>
      </c>
      <c r="E19" s="257"/>
      <c r="F19" s="257"/>
      <c r="G19" s="257"/>
      <c r="H19" s="257"/>
      <c r="I19" s="257"/>
      <c r="J19" s="257"/>
      <c r="K19" s="257"/>
      <c r="L19" s="257"/>
      <c r="M19" s="257"/>
      <c r="N19" s="257"/>
      <c r="O19" s="257"/>
      <c r="P19" s="44"/>
      <c r="Q19" s="44"/>
      <c r="R19" s="44"/>
      <c r="S19" s="44"/>
      <c r="T19" s="43"/>
      <c r="U19" s="96"/>
      <c r="V19" s="43"/>
      <c r="W19" s="68"/>
      <c r="X19" s="85"/>
      <c r="Y19" s="251" t="n">
        <v>39</v>
      </c>
      <c r="Z19" s="251"/>
      <c r="AA19" s="47" t="s">
        <v>55</v>
      </c>
      <c r="AB19" s="44"/>
      <c r="AC19" s="44"/>
      <c r="AD19" s="44"/>
      <c r="AE19" s="44"/>
      <c r="AF19" s="44"/>
      <c r="AG19" s="44"/>
      <c r="AH19" s="44"/>
      <c r="AI19" s="44"/>
      <c r="AJ19" s="49"/>
      <c r="AK19" s="98" t="n">
        <f aca="false">Y19</f>
        <v>39</v>
      </c>
      <c r="AL19" s="258"/>
    </row>
    <row r="20" customFormat="false" ht="17.1" hidden="false" customHeight="true" outlineLevel="0" collapsed="false">
      <c r="A20" s="36" t="n">
        <v>38</v>
      </c>
      <c r="B20" s="36" t="n">
        <v>6133</v>
      </c>
      <c r="C20" s="38" t="s">
        <v>601</v>
      </c>
      <c r="D20" s="71" t="s">
        <v>555</v>
      </c>
      <c r="E20" s="73"/>
      <c r="F20" s="73"/>
      <c r="G20" s="73"/>
      <c r="H20" s="73"/>
      <c r="I20" s="73"/>
      <c r="J20" s="26"/>
      <c r="K20" s="73"/>
      <c r="L20" s="26"/>
      <c r="M20" s="26"/>
      <c r="N20" s="260"/>
      <c r="O20" s="261"/>
      <c r="P20" s="102" t="s">
        <v>556</v>
      </c>
      <c r="Q20" s="34"/>
      <c r="R20" s="73"/>
      <c r="S20" s="44"/>
      <c r="T20" s="44"/>
      <c r="U20" s="68"/>
      <c r="V20" s="68"/>
      <c r="W20" s="48"/>
      <c r="X20" s="48"/>
      <c r="Y20" s="48"/>
      <c r="Z20" s="44"/>
      <c r="AA20" s="44"/>
      <c r="AB20" s="44"/>
      <c r="AC20" s="85"/>
      <c r="AD20" s="251" t="n">
        <v>3</v>
      </c>
      <c r="AE20" s="251"/>
      <c r="AF20" s="47" t="s">
        <v>55</v>
      </c>
      <c r="AG20" s="44"/>
      <c r="AH20" s="44"/>
      <c r="AI20" s="44"/>
      <c r="AJ20" s="49"/>
      <c r="AK20" s="50" t="n">
        <f aca="false">AD20</f>
        <v>3</v>
      </c>
      <c r="AL20" s="51"/>
    </row>
    <row r="21" customFormat="false" ht="17.1" hidden="false" customHeight="true" outlineLevel="0" collapsed="false">
      <c r="A21" s="36" t="n">
        <v>38</v>
      </c>
      <c r="B21" s="37" t="n">
        <v>6134</v>
      </c>
      <c r="C21" s="38" t="s">
        <v>602</v>
      </c>
      <c r="D21" s="63"/>
      <c r="E21" s="64"/>
      <c r="F21" s="64"/>
      <c r="G21" s="64"/>
      <c r="H21" s="64"/>
      <c r="I21" s="64"/>
      <c r="J21" s="34"/>
      <c r="K21" s="64"/>
      <c r="L21" s="34"/>
      <c r="M21" s="34"/>
      <c r="N21" s="251"/>
      <c r="O21" s="262"/>
      <c r="P21" s="102" t="s">
        <v>558</v>
      </c>
      <c r="Q21" s="34"/>
      <c r="R21" s="73"/>
      <c r="S21" s="44"/>
      <c r="T21" s="44"/>
      <c r="U21" s="68"/>
      <c r="V21" s="68"/>
      <c r="W21" s="48"/>
      <c r="X21" s="48"/>
      <c r="Y21" s="48"/>
      <c r="Z21" s="44"/>
      <c r="AA21" s="44"/>
      <c r="AB21" s="44"/>
      <c r="AC21" s="85"/>
      <c r="AD21" s="251" t="n">
        <v>4</v>
      </c>
      <c r="AE21" s="251"/>
      <c r="AF21" s="47" t="s">
        <v>55</v>
      </c>
      <c r="AG21" s="44"/>
      <c r="AH21" s="44"/>
      <c r="AI21" s="44"/>
      <c r="AJ21" s="49"/>
      <c r="AK21" s="50" t="n">
        <f aca="false">AD21</f>
        <v>4</v>
      </c>
      <c r="AL21" s="255"/>
    </row>
    <row r="22" customFormat="false" ht="17.1" hidden="false" customHeight="true" outlineLevel="0" collapsed="false">
      <c r="A22" s="36" t="n">
        <v>38</v>
      </c>
      <c r="B22" s="36" t="n">
        <v>6101</v>
      </c>
      <c r="C22" s="38" t="s">
        <v>603</v>
      </c>
      <c r="D22" s="39" t="s">
        <v>560</v>
      </c>
      <c r="E22" s="107"/>
      <c r="F22" s="40"/>
      <c r="G22" s="40"/>
      <c r="H22" s="40"/>
      <c r="I22" s="26"/>
      <c r="J22" s="26"/>
      <c r="K22" s="26"/>
      <c r="L22" s="26"/>
      <c r="M22" s="26"/>
      <c r="N22" s="26"/>
      <c r="O22" s="41"/>
      <c r="P22" s="102" t="s">
        <v>60</v>
      </c>
      <c r="Q22" s="44"/>
      <c r="R22" s="73"/>
      <c r="S22" s="44"/>
      <c r="T22" s="44"/>
      <c r="U22" s="68"/>
      <c r="V22" s="68"/>
      <c r="W22" s="48"/>
      <c r="X22" s="48"/>
      <c r="Y22" s="48"/>
      <c r="Z22" s="44"/>
      <c r="AA22" s="44"/>
      <c r="AB22" s="44"/>
      <c r="AC22" s="85"/>
      <c r="AD22" s="251" t="n">
        <v>12</v>
      </c>
      <c r="AE22" s="251"/>
      <c r="AF22" s="47" t="s">
        <v>55</v>
      </c>
      <c r="AG22" s="44"/>
      <c r="AH22" s="44"/>
      <c r="AI22" s="44"/>
      <c r="AJ22" s="49"/>
      <c r="AK22" s="50" t="n">
        <f aca="false">AD22</f>
        <v>12</v>
      </c>
      <c r="AL22" s="255"/>
    </row>
    <row r="23" customFormat="false" ht="17.1" hidden="false" customHeight="true" outlineLevel="0" collapsed="false">
      <c r="A23" s="36" t="n">
        <v>38</v>
      </c>
      <c r="B23" s="36" t="n">
        <v>6102</v>
      </c>
      <c r="C23" s="38" t="s">
        <v>604</v>
      </c>
      <c r="D23" s="70"/>
      <c r="E23" s="78"/>
      <c r="F23" s="53"/>
      <c r="G23" s="53"/>
      <c r="H23" s="53"/>
      <c r="I23" s="54"/>
      <c r="J23" s="54"/>
      <c r="K23" s="54"/>
      <c r="L23" s="54"/>
      <c r="M23" s="54"/>
      <c r="N23" s="54"/>
      <c r="O23" s="55"/>
      <c r="P23" s="102" t="s">
        <v>62</v>
      </c>
      <c r="Q23" s="44"/>
      <c r="R23" s="73"/>
      <c r="S23" s="44"/>
      <c r="T23" s="44"/>
      <c r="U23" s="68"/>
      <c r="V23" s="68"/>
      <c r="W23" s="48"/>
      <c r="X23" s="48"/>
      <c r="Y23" s="48"/>
      <c r="Z23" s="44"/>
      <c r="AA23" s="44"/>
      <c r="AB23" s="44"/>
      <c r="AC23" s="85"/>
      <c r="AD23" s="251" t="n">
        <v>6</v>
      </c>
      <c r="AE23" s="251"/>
      <c r="AF23" s="47" t="s">
        <v>55</v>
      </c>
      <c r="AG23" s="44"/>
      <c r="AH23" s="44"/>
      <c r="AI23" s="44"/>
      <c r="AJ23" s="49"/>
      <c r="AK23" s="50" t="n">
        <f aca="false">AD23</f>
        <v>6</v>
      </c>
      <c r="AL23" s="255"/>
    </row>
    <row r="24" customFormat="false" ht="17.1" hidden="false" customHeight="true" outlineLevel="0" collapsed="false">
      <c r="A24" s="36" t="n">
        <v>38</v>
      </c>
      <c r="B24" s="36" t="n">
        <v>6103</v>
      </c>
      <c r="C24" s="38" t="s">
        <v>605</v>
      </c>
      <c r="D24" s="92"/>
      <c r="E24" s="34"/>
      <c r="F24" s="34"/>
      <c r="G24" s="34"/>
      <c r="H24" s="64"/>
      <c r="I24" s="64"/>
      <c r="J24" s="64"/>
      <c r="K24" s="64"/>
      <c r="L24" s="34"/>
      <c r="M24" s="34"/>
      <c r="N24" s="64"/>
      <c r="O24" s="137"/>
      <c r="P24" s="102" t="s">
        <v>447</v>
      </c>
      <c r="Q24" s="45"/>
      <c r="R24" s="45"/>
      <c r="S24" s="44"/>
      <c r="T24" s="44"/>
      <c r="U24" s="68"/>
      <c r="V24" s="68"/>
      <c r="W24" s="48"/>
      <c r="X24" s="48"/>
      <c r="Y24" s="48"/>
      <c r="Z24" s="44"/>
      <c r="AA24" s="44"/>
      <c r="AB24" s="44"/>
      <c r="AC24" s="85"/>
      <c r="AD24" s="251" t="n">
        <v>6</v>
      </c>
      <c r="AE24" s="251"/>
      <c r="AF24" s="47" t="s">
        <v>55</v>
      </c>
      <c r="AG24" s="44"/>
      <c r="AH24" s="44"/>
      <c r="AI24" s="44"/>
      <c r="AJ24" s="49"/>
      <c r="AK24" s="98" t="n">
        <f aca="false">AD24</f>
        <v>6</v>
      </c>
      <c r="AL24" s="263"/>
    </row>
    <row r="25" customFormat="false" ht="17.1" hidden="false" customHeight="true" outlineLevel="0" collapsed="false"/>
    <row r="26" customFormat="false" ht="17.1" hidden="false" customHeight="true" outlineLevel="0" collapsed="false"/>
    <row r="27" customFormat="false" ht="17.25" hidden="false" customHeight="false" outlineLevel="0" collapsed="false">
      <c r="B27" s="20" t="s">
        <v>217</v>
      </c>
    </row>
    <row r="28" customFormat="false" ht="13.5" hidden="false" customHeight="true" outlineLevel="0" collapsed="false">
      <c r="B28" s="20"/>
    </row>
    <row r="29" customFormat="false" ht="17.1" hidden="false" customHeight="true" outlineLevel="0" collapsed="false">
      <c r="A29" s="21" t="s">
        <v>28</v>
      </c>
      <c r="B29" s="124"/>
      <c r="C29" s="23" t="s">
        <v>29</v>
      </c>
      <c r="D29" s="24"/>
      <c r="E29" s="25"/>
      <c r="F29" s="25"/>
      <c r="G29" s="25"/>
      <c r="H29" s="25"/>
      <c r="I29" s="25"/>
      <c r="J29" s="25"/>
      <c r="K29" s="25"/>
      <c r="L29" s="25"/>
      <c r="M29" s="25"/>
      <c r="N29" s="25"/>
      <c r="O29" s="25"/>
      <c r="P29" s="25"/>
      <c r="Q29" s="27" t="s">
        <v>30</v>
      </c>
      <c r="R29" s="25"/>
      <c r="S29" s="25"/>
      <c r="T29" s="25"/>
      <c r="U29" s="25"/>
      <c r="V29" s="25"/>
      <c r="W29" s="25"/>
      <c r="X29" s="25"/>
      <c r="Y29" s="25"/>
      <c r="Z29" s="25"/>
      <c r="AA29" s="25"/>
      <c r="AB29" s="25"/>
      <c r="AC29" s="25"/>
      <c r="AD29" s="25"/>
      <c r="AE29" s="25"/>
      <c r="AF29" s="25"/>
      <c r="AG29" s="25"/>
      <c r="AH29" s="25"/>
      <c r="AI29" s="25"/>
      <c r="AJ29" s="126"/>
      <c r="AK29" s="182" t="s">
        <v>31</v>
      </c>
      <c r="AL29" s="182" t="s">
        <v>32</v>
      </c>
    </row>
    <row r="30" customFormat="false" ht="17.1" hidden="false" customHeight="true" outlineLevel="0" collapsed="false">
      <c r="A30" s="29" t="s">
        <v>33</v>
      </c>
      <c r="B30" s="30" t="s">
        <v>34</v>
      </c>
      <c r="C30" s="31"/>
      <c r="D30" s="32"/>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1"/>
      <c r="AK30" s="183" t="s">
        <v>35</v>
      </c>
      <c r="AL30" s="183" t="s">
        <v>36</v>
      </c>
    </row>
    <row r="31" customFormat="false" ht="17.1" hidden="false" customHeight="true" outlineLevel="0" collapsed="false">
      <c r="A31" s="243" t="n">
        <v>38</v>
      </c>
      <c r="B31" s="37" t="n">
        <v>8101</v>
      </c>
      <c r="C31" s="244" t="s">
        <v>606</v>
      </c>
      <c r="D31" s="245" t="s">
        <v>586</v>
      </c>
      <c r="E31" s="246"/>
      <c r="F31" s="246"/>
      <c r="G31" s="246"/>
      <c r="H31" s="246"/>
      <c r="I31" s="246"/>
      <c r="J31" s="41"/>
      <c r="K31" s="247" t="s">
        <v>526</v>
      </c>
      <c r="L31" s="73"/>
      <c r="M31" s="73"/>
      <c r="N31" s="73"/>
      <c r="O31" s="41"/>
      <c r="P31" s="102"/>
      <c r="Q31" s="44"/>
      <c r="R31" s="44"/>
      <c r="S31" s="68"/>
      <c r="T31" s="68"/>
      <c r="U31" s="48"/>
      <c r="V31" s="48"/>
      <c r="W31" s="48"/>
      <c r="X31" s="96"/>
      <c r="Y31" s="265"/>
      <c r="Z31" s="265"/>
      <c r="AA31" s="45"/>
      <c r="AB31" s="45"/>
      <c r="AC31" s="45"/>
      <c r="AD31" s="45"/>
      <c r="AE31" s="104"/>
      <c r="AF31" s="272"/>
      <c r="AG31" s="206"/>
      <c r="AH31" s="73"/>
      <c r="AI31" s="73"/>
      <c r="AJ31" s="41"/>
      <c r="AK31" s="98" t="n">
        <f aca="false">ROUND(L32*AI37,0)</f>
        <v>603</v>
      </c>
      <c r="AL31" s="62" t="s">
        <v>82</v>
      </c>
    </row>
    <row r="32" customFormat="false" ht="17.1" hidden="false" customHeight="true" outlineLevel="0" collapsed="false">
      <c r="A32" s="243" t="n">
        <v>38</v>
      </c>
      <c r="B32" s="37" t="n">
        <v>8103</v>
      </c>
      <c r="C32" s="244" t="s">
        <v>607</v>
      </c>
      <c r="D32" s="249"/>
      <c r="E32" s="250" t="s">
        <v>528</v>
      </c>
      <c r="F32" s="250"/>
      <c r="G32" s="250"/>
      <c r="H32" s="250"/>
      <c r="I32" s="250"/>
      <c r="J32" s="55"/>
      <c r="K32" s="63"/>
      <c r="L32" s="251" t="n">
        <f aca="false">$L$7</f>
        <v>861</v>
      </c>
      <c r="M32" s="251"/>
      <c r="N32" s="252" t="s">
        <v>36</v>
      </c>
      <c r="O32" s="91"/>
      <c r="P32" s="154" t="s">
        <v>529</v>
      </c>
      <c r="Q32" s="34"/>
      <c r="R32" s="34"/>
      <c r="S32" s="145"/>
      <c r="T32" s="145"/>
      <c r="U32" s="65"/>
      <c r="V32" s="65"/>
      <c r="W32" s="65"/>
      <c r="X32" s="85"/>
      <c r="Y32" s="248"/>
      <c r="Z32" s="248"/>
      <c r="AA32" s="64"/>
      <c r="AB32" s="64"/>
      <c r="AC32" s="64"/>
      <c r="AD32" s="85" t="s">
        <v>46</v>
      </c>
      <c r="AE32" s="219" t="n">
        <f aca="false">$AE$7</f>
        <v>0.97</v>
      </c>
      <c r="AF32" s="219"/>
      <c r="AG32" s="267" t="s">
        <v>217</v>
      </c>
      <c r="AH32" s="267"/>
      <c r="AI32" s="267"/>
      <c r="AJ32" s="267"/>
      <c r="AK32" s="98" t="n">
        <f aca="false">ROUND(ROUND(L32*AE32,0)*AI37,0)</f>
        <v>585</v>
      </c>
      <c r="AL32" s="51"/>
    </row>
    <row r="33" customFormat="false" ht="17.1" hidden="false" customHeight="true" outlineLevel="0" collapsed="false">
      <c r="A33" s="243" t="n">
        <v>38</v>
      </c>
      <c r="B33" s="37" t="n">
        <v>8111</v>
      </c>
      <c r="C33" s="244" t="s">
        <v>608</v>
      </c>
      <c r="D33" s="249"/>
      <c r="E33" s="250"/>
      <c r="F33" s="250"/>
      <c r="G33" s="250"/>
      <c r="H33" s="250"/>
      <c r="I33" s="250"/>
      <c r="J33" s="55"/>
      <c r="K33" s="247" t="s">
        <v>531</v>
      </c>
      <c r="L33" s="254"/>
      <c r="M33" s="254"/>
      <c r="N33" s="73"/>
      <c r="O33" s="41"/>
      <c r="P33" s="102"/>
      <c r="Q33" s="44"/>
      <c r="R33" s="44"/>
      <c r="S33" s="68"/>
      <c r="T33" s="68"/>
      <c r="U33" s="48"/>
      <c r="V33" s="48"/>
      <c r="W33" s="48"/>
      <c r="X33" s="96"/>
      <c r="Y33" s="265"/>
      <c r="Z33" s="265"/>
      <c r="AA33" s="45"/>
      <c r="AB33" s="45"/>
      <c r="AC33" s="45"/>
      <c r="AD33" s="45"/>
      <c r="AE33" s="104"/>
      <c r="AF33" s="272"/>
      <c r="AG33" s="267"/>
      <c r="AH33" s="267"/>
      <c r="AI33" s="267"/>
      <c r="AJ33" s="267"/>
      <c r="AK33" s="98" t="n">
        <f aca="false">ROUND(L34*AI37,0)</f>
        <v>615</v>
      </c>
      <c r="AL33" s="255"/>
    </row>
    <row r="34" customFormat="false" ht="17.1" hidden="false" customHeight="true" outlineLevel="0" collapsed="false">
      <c r="A34" s="243" t="n">
        <v>38</v>
      </c>
      <c r="B34" s="37" t="n">
        <v>8113</v>
      </c>
      <c r="C34" s="244" t="s">
        <v>609</v>
      </c>
      <c r="D34" s="249"/>
      <c r="E34" s="250"/>
      <c r="F34" s="250"/>
      <c r="G34" s="250"/>
      <c r="H34" s="250"/>
      <c r="I34" s="250"/>
      <c r="J34" s="55"/>
      <c r="K34" s="63"/>
      <c r="L34" s="251" t="n">
        <f aca="false">$L$9</f>
        <v>878</v>
      </c>
      <c r="M34" s="251"/>
      <c r="N34" s="252" t="s">
        <v>36</v>
      </c>
      <c r="O34" s="91"/>
      <c r="P34" s="253" t="s">
        <v>529</v>
      </c>
      <c r="Q34" s="44"/>
      <c r="R34" s="44"/>
      <c r="S34" s="68"/>
      <c r="T34" s="68"/>
      <c r="U34" s="48"/>
      <c r="V34" s="48"/>
      <c r="W34" s="48"/>
      <c r="X34" s="85"/>
      <c r="Y34" s="248"/>
      <c r="Z34" s="248"/>
      <c r="AA34" s="45"/>
      <c r="AB34" s="45"/>
      <c r="AC34" s="45"/>
      <c r="AD34" s="85" t="s">
        <v>46</v>
      </c>
      <c r="AE34" s="219" t="n">
        <f aca="false">$AE$7</f>
        <v>0.97</v>
      </c>
      <c r="AF34" s="219"/>
      <c r="AG34" s="267"/>
      <c r="AH34" s="267"/>
      <c r="AI34" s="267"/>
      <c r="AJ34" s="267"/>
      <c r="AK34" s="98" t="n">
        <f aca="false">ROUND(ROUND(L34*AE34,0)*AI37,0)</f>
        <v>596</v>
      </c>
      <c r="AL34" s="255"/>
    </row>
    <row r="35" customFormat="false" ht="17.1" hidden="false" customHeight="true" outlineLevel="0" collapsed="false">
      <c r="A35" s="243" t="n">
        <v>38</v>
      </c>
      <c r="B35" s="37" t="n">
        <v>8121</v>
      </c>
      <c r="C35" s="244" t="s">
        <v>610</v>
      </c>
      <c r="D35" s="70"/>
      <c r="E35" s="109"/>
      <c r="F35" s="57"/>
      <c r="G35" s="57"/>
      <c r="H35" s="57"/>
      <c r="I35" s="57"/>
      <c r="J35" s="55"/>
      <c r="K35" s="247" t="s">
        <v>534</v>
      </c>
      <c r="L35" s="254"/>
      <c r="M35" s="254"/>
      <c r="N35" s="73"/>
      <c r="O35" s="41"/>
      <c r="P35" s="102"/>
      <c r="Q35" s="44"/>
      <c r="R35" s="44"/>
      <c r="S35" s="68"/>
      <c r="T35" s="68"/>
      <c r="U35" s="48"/>
      <c r="V35" s="48"/>
      <c r="W35" s="48"/>
      <c r="X35" s="96"/>
      <c r="Y35" s="265"/>
      <c r="Z35" s="265"/>
      <c r="AA35" s="45"/>
      <c r="AB35" s="45"/>
      <c r="AC35" s="45"/>
      <c r="AD35" s="45"/>
      <c r="AE35" s="104"/>
      <c r="AF35" s="272"/>
      <c r="AG35" s="267"/>
      <c r="AH35" s="267"/>
      <c r="AI35" s="267"/>
      <c r="AJ35" s="267"/>
      <c r="AK35" s="98" t="n">
        <f aca="false">ROUND(L36*AI37,0)</f>
        <v>627</v>
      </c>
      <c r="AL35" s="255"/>
    </row>
    <row r="36" customFormat="false" ht="17.1" hidden="false" customHeight="true" outlineLevel="0" collapsed="false">
      <c r="A36" s="243" t="n">
        <v>38</v>
      </c>
      <c r="B36" s="37" t="n">
        <v>8123</v>
      </c>
      <c r="C36" s="244" t="s">
        <v>611</v>
      </c>
      <c r="D36" s="70"/>
      <c r="E36" s="109"/>
      <c r="F36" s="57"/>
      <c r="G36" s="57"/>
      <c r="H36" s="57"/>
      <c r="I36" s="57"/>
      <c r="J36" s="55"/>
      <c r="K36" s="63"/>
      <c r="L36" s="251" t="n">
        <f aca="false">$L$11</f>
        <v>895</v>
      </c>
      <c r="M36" s="251"/>
      <c r="N36" s="252" t="s">
        <v>36</v>
      </c>
      <c r="O36" s="91"/>
      <c r="P36" s="253" t="s">
        <v>529</v>
      </c>
      <c r="Q36" s="44"/>
      <c r="R36" s="44"/>
      <c r="S36" s="68"/>
      <c r="T36" s="68"/>
      <c r="U36" s="48"/>
      <c r="V36" s="48"/>
      <c r="W36" s="48"/>
      <c r="X36" s="85"/>
      <c r="Y36" s="248"/>
      <c r="Z36" s="248"/>
      <c r="AA36" s="45"/>
      <c r="AB36" s="45"/>
      <c r="AC36" s="45"/>
      <c r="AD36" s="85" t="s">
        <v>46</v>
      </c>
      <c r="AE36" s="219" t="n">
        <f aca="false">$AE$7</f>
        <v>0.97</v>
      </c>
      <c r="AF36" s="219"/>
      <c r="AG36" s="267"/>
      <c r="AH36" s="267"/>
      <c r="AI36" s="267"/>
      <c r="AJ36" s="267"/>
      <c r="AK36" s="98" t="n">
        <f aca="false">ROUND(ROUND(L36*AE36,0)*AI37,0)</f>
        <v>608</v>
      </c>
      <c r="AL36" s="255"/>
    </row>
    <row r="37" customFormat="false" ht="17.1" hidden="false" customHeight="true" outlineLevel="0" collapsed="false">
      <c r="A37" s="243" t="n">
        <v>38</v>
      </c>
      <c r="B37" s="37" t="n">
        <v>8131</v>
      </c>
      <c r="C37" s="244" t="s">
        <v>612</v>
      </c>
      <c r="D37" s="70"/>
      <c r="E37" s="109"/>
      <c r="F37" s="57"/>
      <c r="G37" s="57"/>
      <c r="H37" s="57"/>
      <c r="I37" s="57"/>
      <c r="J37" s="55"/>
      <c r="K37" s="247" t="s">
        <v>537</v>
      </c>
      <c r="L37" s="254"/>
      <c r="M37" s="254"/>
      <c r="N37" s="73"/>
      <c r="O37" s="41"/>
      <c r="P37" s="102"/>
      <c r="Q37" s="44"/>
      <c r="R37" s="44"/>
      <c r="S37" s="68"/>
      <c r="T37" s="68"/>
      <c r="U37" s="48"/>
      <c r="V37" s="48"/>
      <c r="W37" s="48"/>
      <c r="X37" s="96"/>
      <c r="Y37" s="265"/>
      <c r="Z37" s="265"/>
      <c r="AA37" s="45"/>
      <c r="AB37" s="45"/>
      <c r="AC37" s="45"/>
      <c r="AD37" s="45"/>
      <c r="AE37" s="104"/>
      <c r="AF37" s="272"/>
      <c r="AG37" s="52"/>
      <c r="AH37" s="77" t="s">
        <v>46</v>
      </c>
      <c r="AI37" s="167" t="n">
        <v>0.7</v>
      </c>
      <c r="AJ37" s="167"/>
      <c r="AK37" s="98" t="n">
        <f aca="false">ROUND(L38*AI37,0)</f>
        <v>638</v>
      </c>
      <c r="AL37" s="255"/>
    </row>
    <row r="38" customFormat="false" ht="17.1" hidden="false" customHeight="true" outlineLevel="0" collapsed="false">
      <c r="A38" s="243" t="n">
        <v>38</v>
      </c>
      <c r="B38" s="37" t="n">
        <v>8133</v>
      </c>
      <c r="C38" s="244" t="s">
        <v>613</v>
      </c>
      <c r="D38" s="70"/>
      <c r="E38" s="109"/>
      <c r="F38" s="57"/>
      <c r="G38" s="57"/>
      <c r="H38" s="57"/>
      <c r="I38" s="57"/>
      <c r="J38" s="55"/>
      <c r="K38" s="63"/>
      <c r="L38" s="251" t="n">
        <f aca="false">$L$13</f>
        <v>912</v>
      </c>
      <c r="M38" s="251"/>
      <c r="N38" s="252" t="s">
        <v>36</v>
      </c>
      <c r="O38" s="91"/>
      <c r="P38" s="253" t="s">
        <v>529</v>
      </c>
      <c r="Q38" s="44"/>
      <c r="R38" s="44"/>
      <c r="S38" s="68"/>
      <c r="T38" s="68"/>
      <c r="U38" s="48"/>
      <c r="V38" s="48"/>
      <c r="W38" s="48"/>
      <c r="X38" s="85"/>
      <c r="Y38" s="248"/>
      <c r="Z38" s="248"/>
      <c r="AA38" s="45"/>
      <c r="AB38" s="45"/>
      <c r="AC38" s="45"/>
      <c r="AD38" s="85" t="s">
        <v>46</v>
      </c>
      <c r="AE38" s="219" t="n">
        <f aca="false">$AE$7</f>
        <v>0.97</v>
      </c>
      <c r="AF38" s="219"/>
      <c r="AG38" s="52"/>
      <c r="AH38" s="57"/>
      <c r="AI38" s="57"/>
      <c r="AJ38" s="55"/>
      <c r="AK38" s="98" t="n">
        <f aca="false">ROUND(ROUND(L38*AE38,0)*AI37,0)</f>
        <v>620</v>
      </c>
      <c r="AL38" s="255"/>
    </row>
    <row r="39" customFormat="false" ht="17.1" hidden="false" customHeight="true" outlineLevel="0" collapsed="false">
      <c r="A39" s="243" t="n">
        <v>38</v>
      </c>
      <c r="B39" s="37" t="n">
        <v>8141</v>
      </c>
      <c r="C39" s="244" t="s">
        <v>614</v>
      </c>
      <c r="D39" s="70"/>
      <c r="E39" s="109"/>
      <c r="F39" s="57"/>
      <c r="G39" s="57"/>
      <c r="H39" s="57"/>
      <c r="I39" s="57"/>
      <c r="J39" s="55"/>
      <c r="K39" s="247" t="s">
        <v>540</v>
      </c>
      <c r="L39" s="254"/>
      <c r="M39" s="254"/>
      <c r="N39" s="73"/>
      <c r="O39" s="41"/>
      <c r="P39" s="102"/>
      <c r="Q39" s="44"/>
      <c r="R39" s="44"/>
      <c r="S39" s="68"/>
      <c r="T39" s="68"/>
      <c r="U39" s="48"/>
      <c r="V39" s="48"/>
      <c r="W39" s="48"/>
      <c r="X39" s="96"/>
      <c r="Y39" s="265"/>
      <c r="Z39" s="265"/>
      <c r="AA39" s="45"/>
      <c r="AB39" s="45"/>
      <c r="AC39" s="45"/>
      <c r="AD39" s="45"/>
      <c r="AE39" s="104"/>
      <c r="AF39" s="272"/>
      <c r="AG39" s="273"/>
      <c r="AH39" s="57"/>
      <c r="AI39" s="57"/>
      <c r="AJ39" s="55"/>
      <c r="AK39" s="98" t="n">
        <f aca="false">ROUND(L40*AI37,0)</f>
        <v>651</v>
      </c>
      <c r="AL39" s="255"/>
    </row>
    <row r="40" customFormat="false" ht="17.1" hidden="false" customHeight="true" outlineLevel="0" collapsed="false">
      <c r="A40" s="36" t="n">
        <v>38</v>
      </c>
      <c r="B40" s="37" t="n">
        <v>8143</v>
      </c>
      <c r="C40" s="244" t="s">
        <v>615</v>
      </c>
      <c r="D40" s="89"/>
      <c r="E40" s="82"/>
      <c r="F40" s="64"/>
      <c r="G40" s="64"/>
      <c r="H40" s="64"/>
      <c r="I40" s="64"/>
      <c r="J40" s="91"/>
      <c r="K40" s="63"/>
      <c r="L40" s="251" t="n">
        <f aca="false">$L$15</f>
        <v>930</v>
      </c>
      <c r="M40" s="251"/>
      <c r="N40" s="252" t="s">
        <v>36</v>
      </c>
      <c r="O40" s="91"/>
      <c r="P40" s="42" t="s">
        <v>529</v>
      </c>
      <c r="Q40" s="44"/>
      <c r="R40" s="44"/>
      <c r="S40" s="68"/>
      <c r="T40" s="68"/>
      <c r="U40" s="48"/>
      <c r="V40" s="48"/>
      <c r="W40" s="48"/>
      <c r="X40" s="85"/>
      <c r="Y40" s="248"/>
      <c r="Z40" s="248"/>
      <c r="AA40" s="45"/>
      <c r="AB40" s="45"/>
      <c r="AC40" s="45"/>
      <c r="AD40" s="85" t="s">
        <v>46</v>
      </c>
      <c r="AE40" s="219" t="n">
        <f aca="false">$AE$7</f>
        <v>0.97</v>
      </c>
      <c r="AF40" s="219"/>
      <c r="AG40" s="84"/>
      <c r="AH40" s="64"/>
      <c r="AI40" s="64"/>
      <c r="AJ40" s="91"/>
      <c r="AK40" s="98" t="n">
        <f aca="false">ROUND(ROUND(L40*AE40,0)*AI37,0)</f>
        <v>631</v>
      </c>
      <c r="AL40" s="263"/>
    </row>
    <row r="41" customFormat="false" ht="17.1" hidden="false" customHeight="true" outlineLevel="0" collapsed="false"/>
    <row r="42" customFormat="false" ht="17.1" hidden="false" customHeight="true" outlineLevel="0" collapsed="false"/>
    <row r="43" customFormat="false" ht="17.25" hidden="false" customHeight="false" outlineLevel="0" collapsed="false">
      <c r="B43" s="20" t="s">
        <v>573</v>
      </c>
    </row>
    <row r="44" customFormat="false" ht="13.5" hidden="false" customHeight="true" outlineLevel="0" collapsed="false">
      <c r="B44" s="20"/>
    </row>
    <row r="45" customFormat="false" ht="17.1" hidden="false" customHeight="true" outlineLevel="0" collapsed="false">
      <c r="A45" s="21" t="s">
        <v>28</v>
      </c>
      <c r="B45" s="124"/>
      <c r="C45" s="23" t="s">
        <v>29</v>
      </c>
      <c r="D45" s="24"/>
      <c r="E45" s="25"/>
      <c r="F45" s="25"/>
      <c r="G45" s="25"/>
      <c r="H45" s="25"/>
      <c r="I45" s="25"/>
      <c r="J45" s="25"/>
      <c r="K45" s="25"/>
      <c r="L45" s="25"/>
      <c r="M45" s="25"/>
      <c r="N45" s="25"/>
      <c r="O45" s="25"/>
      <c r="P45" s="25"/>
      <c r="Q45" s="27" t="s">
        <v>30</v>
      </c>
      <c r="R45" s="25"/>
      <c r="S45" s="25"/>
      <c r="T45" s="25"/>
      <c r="U45" s="25"/>
      <c r="V45" s="25"/>
      <c r="W45" s="25"/>
      <c r="X45" s="25"/>
      <c r="Y45" s="25"/>
      <c r="Z45" s="25"/>
      <c r="AA45" s="25"/>
      <c r="AB45" s="25"/>
      <c r="AC45" s="25"/>
      <c r="AD45" s="25"/>
      <c r="AE45" s="25"/>
      <c r="AF45" s="25"/>
      <c r="AG45" s="25"/>
      <c r="AH45" s="25"/>
      <c r="AI45" s="25"/>
      <c r="AJ45" s="126"/>
      <c r="AK45" s="182" t="s">
        <v>31</v>
      </c>
      <c r="AL45" s="182" t="s">
        <v>32</v>
      </c>
    </row>
    <row r="46" customFormat="false" ht="17.1" hidden="false" customHeight="true" outlineLevel="0" collapsed="false">
      <c r="A46" s="29" t="s">
        <v>33</v>
      </c>
      <c r="B46" s="30" t="s">
        <v>34</v>
      </c>
      <c r="C46" s="31"/>
      <c r="D46" s="32"/>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1"/>
      <c r="AK46" s="183" t="s">
        <v>35</v>
      </c>
      <c r="AL46" s="183" t="s">
        <v>36</v>
      </c>
    </row>
    <row r="47" customFormat="false" ht="17.1" hidden="false" customHeight="true" outlineLevel="0" collapsed="false">
      <c r="A47" s="243" t="n">
        <v>38</v>
      </c>
      <c r="B47" s="37" t="n">
        <v>9101</v>
      </c>
      <c r="C47" s="244" t="s">
        <v>616</v>
      </c>
      <c r="D47" s="245" t="s">
        <v>586</v>
      </c>
      <c r="E47" s="246"/>
      <c r="F47" s="246"/>
      <c r="G47" s="246"/>
      <c r="H47" s="246"/>
      <c r="I47" s="246"/>
      <c r="J47" s="41"/>
      <c r="K47" s="247" t="s">
        <v>526</v>
      </c>
      <c r="L47" s="73"/>
      <c r="M47" s="73"/>
      <c r="N47" s="73"/>
      <c r="O47" s="41"/>
      <c r="P47" s="102"/>
      <c r="Q47" s="44"/>
      <c r="R47" s="44"/>
      <c r="S47" s="68"/>
      <c r="T47" s="68"/>
      <c r="U47" s="48"/>
      <c r="V47" s="48"/>
      <c r="W47" s="48"/>
      <c r="X47" s="96"/>
      <c r="Y47" s="265"/>
      <c r="Z47" s="265"/>
      <c r="AA47" s="45"/>
      <c r="AB47" s="45"/>
      <c r="AC47" s="45"/>
      <c r="AD47" s="45"/>
      <c r="AE47" s="43"/>
      <c r="AF47" s="49"/>
      <c r="AG47" s="275"/>
      <c r="AH47" s="40"/>
      <c r="AI47" s="40"/>
      <c r="AJ47" s="276"/>
      <c r="AK47" s="98" t="n">
        <f aca="false">ROUND(L48*AI54,0)</f>
        <v>603</v>
      </c>
      <c r="AL47" s="62" t="s">
        <v>82</v>
      </c>
    </row>
    <row r="48" customFormat="false" ht="17.1" hidden="false" customHeight="true" outlineLevel="0" collapsed="false">
      <c r="A48" s="243" t="n">
        <v>38</v>
      </c>
      <c r="B48" s="37" t="n">
        <v>9103</v>
      </c>
      <c r="C48" s="244" t="s">
        <v>617</v>
      </c>
      <c r="D48" s="249"/>
      <c r="E48" s="250" t="s">
        <v>528</v>
      </c>
      <c r="F48" s="250"/>
      <c r="G48" s="250"/>
      <c r="H48" s="250"/>
      <c r="I48" s="250"/>
      <c r="J48" s="55"/>
      <c r="K48" s="63"/>
      <c r="L48" s="251" t="n">
        <f aca="false">$L$7</f>
        <v>861</v>
      </c>
      <c r="M48" s="251"/>
      <c r="N48" s="252" t="s">
        <v>36</v>
      </c>
      <c r="O48" s="91"/>
      <c r="P48" s="266" t="s">
        <v>529</v>
      </c>
      <c r="Q48" s="266"/>
      <c r="R48" s="266"/>
      <c r="S48" s="266"/>
      <c r="T48" s="266"/>
      <c r="U48" s="266"/>
      <c r="V48" s="266"/>
      <c r="W48" s="266"/>
      <c r="X48" s="266"/>
      <c r="Y48" s="266"/>
      <c r="Z48" s="266"/>
      <c r="AA48" s="266"/>
      <c r="AB48" s="266"/>
      <c r="AC48" s="45"/>
      <c r="AD48" s="96" t="s">
        <v>46</v>
      </c>
      <c r="AE48" s="219" t="n">
        <f aca="false">$AE$7</f>
        <v>0.97</v>
      </c>
      <c r="AF48" s="219"/>
      <c r="AG48" s="277" t="s">
        <v>573</v>
      </c>
      <c r="AH48" s="277"/>
      <c r="AI48" s="277"/>
      <c r="AJ48" s="277"/>
      <c r="AK48" s="98" t="n">
        <f aca="false">ROUND(ROUND(L48*AE48,0)*AI54,0)</f>
        <v>585</v>
      </c>
      <c r="AL48" s="51"/>
    </row>
    <row r="49" customFormat="false" ht="17.1" hidden="false" customHeight="true" outlineLevel="0" collapsed="false">
      <c r="A49" s="243" t="n">
        <v>38</v>
      </c>
      <c r="B49" s="37" t="n">
        <v>9111</v>
      </c>
      <c r="C49" s="244" t="s">
        <v>618</v>
      </c>
      <c r="D49" s="249"/>
      <c r="E49" s="250"/>
      <c r="F49" s="250"/>
      <c r="G49" s="250"/>
      <c r="H49" s="250"/>
      <c r="I49" s="250"/>
      <c r="J49" s="55"/>
      <c r="K49" s="247" t="s">
        <v>531</v>
      </c>
      <c r="L49" s="254"/>
      <c r="M49" s="254"/>
      <c r="N49" s="73"/>
      <c r="O49" s="41"/>
      <c r="P49" s="102"/>
      <c r="Q49" s="44"/>
      <c r="R49" s="44"/>
      <c r="S49" s="68"/>
      <c r="T49" s="68"/>
      <c r="U49" s="48"/>
      <c r="V49" s="45"/>
      <c r="W49" s="45"/>
      <c r="X49" s="96"/>
      <c r="Y49" s="265"/>
      <c r="Z49" s="265"/>
      <c r="AA49" s="45"/>
      <c r="AB49" s="45"/>
      <c r="AC49" s="268"/>
      <c r="AD49" s="269"/>
      <c r="AE49" s="104"/>
      <c r="AF49" s="272"/>
      <c r="AG49" s="277"/>
      <c r="AH49" s="277"/>
      <c r="AI49" s="277"/>
      <c r="AJ49" s="277"/>
      <c r="AK49" s="98" t="n">
        <f aca="false">ROUND(L50*AI54,0)</f>
        <v>615</v>
      </c>
      <c r="AL49" s="255"/>
    </row>
    <row r="50" customFormat="false" ht="17.1" hidden="false" customHeight="true" outlineLevel="0" collapsed="false">
      <c r="A50" s="243" t="n">
        <v>38</v>
      </c>
      <c r="B50" s="37" t="n">
        <v>9113</v>
      </c>
      <c r="C50" s="244" t="s">
        <v>619</v>
      </c>
      <c r="D50" s="249"/>
      <c r="E50" s="250"/>
      <c r="F50" s="250"/>
      <c r="G50" s="250"/>
      <c r="H50" s="250"/>
      <c r="I50" s="250"/>
      <c r="J50" s="55"/>
      <c r="K50" s="63"/>
      <c r="L50" s="251" t="n">
        <f aca="false">$L$9</f>
        <v>878</v>
      </c>
      <c r="M50" s="251"/>
      <c r="N50" s="252" t="s">
        <v>36</v>
      </c>
      <c r="O50" s="91"/>
      <c r="P50" s="266" t="s">
        <v>529</v>
      </c>
      <c r="Q50" s="266"/>
      <c r="R50" s="266"/>
      <c r="S50" s="266"/>
      <c r="T50" s="266"/>
      <c r="U50" s="266"/>
      <c r="V50" s="266"/>
      <c r="W50" s="266"/>
      <c r="X50" s="266"/>
      <c r="Y50" s="266"/>
      <c r="Z50" s="266"/>
      <c r="AA50" s="266"/>
      <c r="AB50" s="266"/>
      <c r="AC50" s="45"/>
      <c r="AD50" s="96" t="s">
        <v>46</v>
      </c>
      <c r="AE50" s="219" t="n">
        <f aca="false">$AE$7</f>
        <v>0.97</v>
      </c>
      <c r="AF50" s="219"/>
      <c r="AG50" s="277"/>
      <c r="AH50" s="277"/>
      <c r="AI50" s="277"/>
      <c r="AJ50" s="277"/>
      <c r="AK50" s="98" t="n">
        <f aca="false">ROUND(ROUND(L50*AE50,0)*AI54,0)</f>
        <v>596</v>
      </c>
      <c r="AL50" s="255"/>
    </row>
    <row r="51" customFormat="false" ht="17.1" hidden="false" customHeight="true" outlineLevel="0" collapsed="false">
      <c r="A51" s="243" t="n">
        <v>38</v>
      </c>
      <c r="B51" s="37" t="n">
        <v>9121</v>
      </c>
      <c r="C51" s="244" t="s">
        <v>620</v>
      </c>
      <c r="D51" s="70"/>
      <c r="E51" s="109"/>
      <c r="F51" s="57"/>
      <c r="G51" s="57"/>
      <c r="H51" s="57"/>
      <c r="I51" s="57"/>
      <c r="J51" s="55"/>
      <c r="K51" s="247" t="s">
        <v>534</v>
      </c>
      <c r="L51" s="254"/>
      <c r="M51" s="254"/>
      <c r="N51" s="73"/>
      <c r="O51" s="41"/>
      <c r="P51" s="102"/>
      <c r="Q51" s="44"/>
      <c r="R51" s="44"/>
      <c r="S51" s="68"/>
      <c r="T51" s="68"/>
      <c r="U51" s="48"/>
      <c r="V51" s="45"/>
      <c r="W51" s="45"/>
      <c r="X51" s="96"/>
      <c r="Y51" s="265"/>
      <c r="Z51" s="265"/>
      <c r="AA51" s="45"/>
      <c r="AB51" s="45"/>
      <c r="AC51" s="45"/>
      <c r="AD51" s="45"/>
      <c r="AE51" s="104"/>
      <c r="AF51" s="272"/>
      <c r="AG51" s="277"/>
      <c r="AH51" s="277"/>
      <c r="AI51" s="277"/>
      <c r="AJ51" s="277"/>
      <c r="AK51" s="98" t="n">
        <f aca="false">ROUND(L52*AI54,0)</f>
        <v>627</v>
      </c>
      <c r="AL51" s="255"/>
    </row>
    <row r="52" customFormat="false" ht="17.1" hidden="false" customHeight="true" outlineLevel="0" collapsed="false">
      <c r="A52" s="243" t="n">
        <v>38</v>
      </c>
      <c r="B52" s="37" t="n">
        <v>9123</v>
      </c>
      <c r="C52" s="244" t="s">
        <v>621</v>
      </c>
      <c r="D52" s="70"/>
      <c r="E52" s="109"/>
      <c r="F52" s="57"/>
      <c r="G52" s="57"/>
      <c r="H52" s="57"/>
      <c r="I52" s="57"/>
      <c r="J52" s="55"/>
      <c r="K52" s="63"/>
      <c r="L52" s="251" t="n">
        <f aca="false">$L$11</f>
        <v>895</v>
      </c>
      <c r="M52" s="251"/>
      <c r="N52" s="252" t="s">
        <v>36</v>
      </c>
      <c r="O52" s="91"/>
      <c r="P52" s="266" t="s">
        <v>529</v>
      </c>
      <c r="Q52" s="266"/>
      <c r="R52" s="266"/>
      <c r="S52" s="266"/>
      <c r="T52" s="266"/>
      <c r="U52" s="266"/>
      <c r="V52" s="266"/>
      <c r="W52" s="266"/>
      <c r="X52" s="266"/>
      <c r="Y52" s="266"/>
      <c r="Z52" s="266"/>
      <c r="AA52" s="266"/>
      <c r="AB52" s="266"/>
      <c r="AC52" s="45"/>
      <c r="AD52" s="96" t="s">
        <v>46</v>
      </c>
      <c r="AE52" s="219" t="n">
        <f aca="false">$AE$7</f>
        <v>0.97</v>
      </c>
      <c r="AF52" s="219"/>
      <c r="AG52" s="277"/>
      <c r="AH52" s="277"/>
      <c r="AI52" s="277"/>
      <c r="AJ52" s="277"/>
      <c r="AK52" s="98" t="n">
        <f aca="false">ROUND(ROUND(L52*AE52,0)*AI54,0)</f>
        <v>608</v>
      </c>
      <c r="AL52" s="255"/>
    </row>
    <row r="53" customFormat="false" ht="17.1" hidden="false" customHeight="true" outlineLevel="0" collapsed="false">
      <c r="A53" s="243" t="n">
        <v>38</v>
      </c>
      <c r="B53" s="37" t="n">
        <v>9131</v>
      </c>
      <c r="C53" s="244" t="s">
        <v>622</v>
      </c>
      <c r="D53" s="70"/>
      <c r="E53" s="109"/>
      <c r="F53" s="57"/>
      <c r="G53" s="57"/>
      <c r="H53" s="57"/>
      <c r="I53" s="57"/>
      <c r="J53" s="55"/>
      <c r="K53" s="247" t="s">
        <v>537</v>
      </c>
      <c r="L53" s="254"/>
      <c r="M53" s="254"/>
      <c r="N53" s="73"/>
      <c r="O53" s="41"/>
      <c r="P53" s="102"/>
      <c r="Q53" s="44"/>
      <c r="R53" s="44"/>
      <c r="S53" s="68"/>
      <c r="T53" s="68"/>
      <c r="U53" s="48"/>
      <c r="V53" s="45"/>
      <c r="W53" s="45"/>
      <c r="X53" s="96"/>
      <c r="Y53" s="265"/>
      <c r="Z53" s="265"/>
      <c r="AA53" s="45"/>
      <c r="AB53" s="45"/>
      <c r="AC53" s="45"/>
      <c r="AD53" s="45"/>
      <c r="AE53" s="104"/>
      <c r="AF53" s="272"/>
      <c r="AG53" s="277"/>
      <c r="AH53" s="277"/>
      <c r="AI53" s="277"/>
      <c r="AJ53" s="277"/>
      <c r="AK53" s="98" t="n">
        <f aca="false">ROUND(L54*AI54,0)</f>
        <v>638</v>
      </c>
      <c r="AL53" s="255"/>
    </row>
    <row r="54" customFormat="false" ht="17.1" hidden="false" customHeight="true" outlineLevel="0" collapsed="false">
      <c r="A54" s="243" t="n">
        <v>38</v>
      </c>
      <c r="B54" s="37" t="n">
        <v>9133</v>
      </c>
      <c r="C54" s="244" t="s">
        <v>623</v>
      </c>
      <c r="D54" s="70"/>
      <c r="E54" s="109"/>
      <c r="F54" s="57"/>
      <c r="G54" s="57"/>
      <c r="H54" s="57"/>
      <c r="I54" s="57"/>
      <c r="J54" s="55"/>
      <c r="K54" s="63"/>
      <c r="L54" s="251" t="n">
        <f aca="false">$L$13</f>
        <v>912</v>
      </c>
      <c r="M54" s="251"/>
      <c r="N54" s="252" t="s">
        <v>36</v>
      </c>
      <c r="O54" s="91"/>
      <c r="P54" s="266" t="s">
        <v>529</v>
      </c>
      <c r="Q54" s="266"/>
      <c r="R54" s="266"/>
      <c r="S54" s="266"/>
      <c r="T54" s="266"/>
      <c r="U54" s="266"/>
      <c r="V54" s="266"/>
      <c r="W54" s="266"/>
      <c r="X54" s="266"/>
      <c r="Y54" s="266"/>
      <c r="Z54" s="266"/>
      <c r="AA54" s="266"/>
      <c r="AB54" s="266"/>
      <c r="AC54" s="45"/>
      <c r="AD54" s="96" t="s">
        <v>46</v>
      </c>
      <c r="AE54" s="219" t="n">
        <f aca="false">$AE$7</f>
        <v>0.97</v>
      </c>
      <c r="AF54" s="219"/>
      <c r="AG54" s="52"/>
      <c r="AH54" s="202" t="s">
        <v>46</v>
      </c>
      <c r="AI54" s="167" t="n">
        <v>0.7</v>
      </c>
      <c r="AJ54" s="167"/>
      <c r="AK54" s="98" t="n">
        <f aca="false">ROUND(ROUND(L54*AE54,0)*AI54,0)</f>
        <v>620</v>
      </c>
      <c r="AL54" s="255"/>
    </row>
    <row r="55" customFormat="false" ht="17.1" hidden="false" customHeight="true" outlineLevel="0" collapsed="false">
      <c r="A55" s="243" t="n">
        <v>38</v>
      </c>
      <c r="B55" s="37" t="n">
        <v>9141</v>
      </c>
      <c r="C55" s="244" t="s">
        <v>624</v>
      </c>
      <c r="D55" s="70"/>
      <c r="E55" s="109"/>
      <c r="F55" s="57"/>
      <c r="G55" s="57"/>
      <c r="H55" s="57"/>
      <c r="I55" s="57"/>
      <c r="J55" s="55"/>
      <c r="K55" s="247" t="s">
        <v>540</v>
      </c>
      <c r="L55" s="254"/>
      <c r="M55" s="254"/>
      <c r="N55" s="73"/>
      <c r="O55" s="41"/>
      <c r="P55" s="102"/>
      <c r="Q55" s="44"/>
      <c r="R55" s="44"/>
      <c r="S55" s="68"/>
      <c r="T55" s="68"/>
      <c r="U55" s="48"/>
      <c r="V55" s="45"/>
      <c r="W55" s="45"/>
      <c r="X55" s="96"/>
      <c r="Y55" s="265"/>
      <c r="Z55" s="265"/>
      <c r="AA55" s="45"/>
      <c r="AB55" s="45"/>
      <c r="AC55" s="45"/>
      <c r="AD55" s="45"/>
      <c r="AE55" s="104"/>
      <c r="AF55" s="272"/>
      <c r="AG55" s="143"/>
      <c r="AH55" s="53"/>
      <c r="AI55" s="53"/>
      <c r="AJ55" s="198"/>
      <c r="AK55" s="98" t="n">
        <f aca="false">ROUND(L56*AI54,0)</f>
        <v>651</v>
      </c>
      <c r="AL55" s="255"/>
    </row>
    <row r="56" customFormat="false" ht="17.1" hidden="false" customHeight="true" outlineLevel="0" collapsed="false">
      <c r="A56" s="36" t="n">
        <v>38</v>
      </c>
      <c r="B56" s="37" t="n">
        <v>9143</v>
      </c>
      <c r="C56" s="244" t="s">
        <v>625</v>
      </c>
      <c r="D56" s="89"/>
      <c r="E56" s="82"/>
      <c r="F56" s="64"/>
      <c r="G56" s="64"/>
      <c r="H56" s="64"/>
      <c r="I56" s="64"/>
      <c r="J56" s="91"/>
      <c r="K56" s="63"/>
      <c r="L56" s="251" t="n">
        <f aca="false">$L$15</f>
        <v>930</v>
      </c>
      <c r="M56" s="251"/>
      <c r="N56" s="252" t="s">
        <v>36</v>
      </c>
      <c r="O56" s="91"/>
      <c r="P56" s="266" t="s">
        <v>529</v>
      </c>
      <c r="Q56" s="266"/>
      <c r="R56" s="266"/>
      <c r="S56" s="266"/>
      <c r="T56" s="266"/>
      <c r="U56" s="266"/>
      <c r="V56" s="266"/>
      <c r="W56" s="266"/>
      <c r="X56" s="266"/>
      <c r="Y56" s="266"/>
      <c r="Z56" s="266"/>
      <c r="AA56" s="266"/>
      <c r="AB56" s="266"/>
      <c r="AC56" s="45"/>
      <c r="AD56" s="96" t="s">
        <v>46</v>
      </c>
      <c r="AE56" s="219" t="n">
        <f aca="false">$AE$7</f>
        <v>0.97</v>
      </c>
      <c r="AF56" s="219"/>
      <c r="AG56" s="84"/>
      <c r="AH56" s="90"/>
      <c r="AI56" s="90"/>
      <c r="AJ56" s="203"/>
      <c r="AK56" s="98" t="n">
        <f aca="false">ROUND(ROUND(L56*AE56,0)*AI54,0)</f>
        <v>631</v>
      </c>
      <c r="AL56" s="263"/>
    </row>
  </sheetData>
  <mergeCells count="58">
    <mergeCell ref="L7:M7"/>
    <mergeCell ref="AE7:AF7"/>
    <mergeCell ref="L9:M9"/>
    <mergeCell ref="AE9:AF9"/>
    <mergeCell ref="L11:M11"/>
    <mergeCell ref="AE11:AF11"/>
    <mergeCell ref="L13:M13"/>
    <mergeCell ref="AE13:AF13"/>
    <mergeCell ref="L15:M15"/>
    <mergeCell ref="AE15:AF15"/>
    <mergeCell ref="AD16:AE16"/>
    <mergeCell ref="AD17:AE17"/>
    <mergeCell ref="AD18:AE18"/>
    <mergeCell ref="Y19:Z19"/>
    <mergeCell ref="AD20:AE20"/>
    <mergeCell ref="AD21:AE21"/>
    <mergeCell ref="AD22:AE22"/>
    <mergeCell ref="AD23:AE23"/>
    <mergeCell ref="AD24:AE24"/>
    <mergeCell ref="Y31:Z31"/>
    <mergeCell ref="L32:M32"/>
    <mergeCell ref="AE32:AF32"/>
    <mergeCell ref="AG32:AJ36"/>
    <mergeCell ref="Y33:Z33"/>
    <mergeCell ref="L34:M34"/>
    <mergeCell ref="AE34:AF34"/>
    <mergeCell ref="Y35:Z35"/>
    <mergeCell ref="L36:M36"/>
    <mergeCell ref="AE36:AF36"/>
    <mergeCell ref="Y37:Z37"/>
    <mergeCell ref="AI37:AJ37"/>
    <mergeCell ref="L38:M38"/>
    <mergeCell ref="AE38:AF38"/>
    <mergeCell ref="Y39:Z39"/>
    <mergeCell ref="L40:M40"/>
    <mergeCell ref="AE40:AF40"/>
    <mergeCell ref="Y47:Z47"/>
    <mergeCell ref="L48:M48"/>
    <mergeCell ref="P48:AB48"/>
    <mergeCell ref="AE48:AF48"/>
    <mergeCell ref="AG48:AJ53"/>
    <mergeCell ref="Y49:Z49"/>
    <mergeCell ref="L50:M50"/>
    <mergeCell ref="P50:AB50"/>
    <mergeCell ref="AE50:AF50"/>
    <mergeCell ref="Y51:Z51"/>
    <mergeCell ref="L52:M52"/>
    <mergeCell ref="P52:AB52"/>
    <mergeCell ref="AE52:AF52"/>
    <mergeCell ref="Y53:Z53"/>
    <mergeCell ref="L54:M54"/>
    <mergeCell ref="P54:AB54"/>
    <mergeCell ref="AE54:AF54"/>
    <mergeCell ref="AI54:AJ54"/>
    <mergeCell ref="Y55:Z55"/>
    <mergeCell ref="L56:M56"/>
    <mergeCell ref="P56:AB56"/>
    <mergeCell ref="AE56:AF56"/>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1" useFirstPageNumber="true" horizontalDpi="300" verticalDpi="300" copies="1"/>
  <headerFooter differentFirst="false" differentOddEven="false">
    <oddHeader>&amp;R&amp;9認知症対応型共同生活介護</oddHeader>
    <oddFooter>&amp;C&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7.49"/>
    <col collapsed="false" customWidth="true" hidden="false" outlineLevel="0" max="3" min="3" style="10" width="30.99"/>
    <col collapsed="false" customWidth="true" hidden="false" outlineLevel="0" max="9" min="4" style="10" width="2.37"/>
    <col collapsed="false" customWidth="true" hidden="false" outlineLevel="0" max="10" min="10" style="10" width="1.75"/>
    <col collapsed="false" customWidth="true" hidden="false" outlineLevel="0" max="11" min="11" style="10" width="1.49"/>
    <col collapsed="false" customWidth="true" hidden="false" outlineLevel="0" max="15" min="12" style="10" width="2.37"/>
    <col collapsed="false" customWidth="true" hidden="false" outlineLevel="0" max="16" min="16" style="10" width="3.24"/>
    <col collapsed="false" customWidth="true" hidden="false" outlineLevel="0" max="22" min="17" style="10" width="2.37"/>
    <col collapsed="false" customWidth="true" hidden="false" outlineLevel="0" max="24" min="23" style="10" width="1.75"/>
    <col collapsed="false" customWidth="true" hidden="false" outlineLevel="0" max="25" min="25" style="10" width="2.12"/>
    <col collapsed="false" customWidth="true" hidden="false" outlineLevel="0" max="26" min="26" style="10" width="1.49"/>
    <col collapsed="false" customWidth="true" hidden="false" outlineLevel="0" max="35" min="27" style="10" width="2.37"/>
    <col collapsed="false" customWidth="true" hidden="false" outlineLevel="0" max="36" min="36" style="19" width="2.37"/>
    <col collapsed="false" customWidth="true" hidden="false" outlineLevel="0" max="41" min="37" style="10" width="2.37"/>
    <col collapsed="false" customWidth="true" hidden="false" outlineLevel="0" max="43" min="42" style="10" width="8.62"/>
    <col collapsed="false" customWidth="false" hidden="false" outlineLevel="0" max="257" min="44" style="10" width="8.99"/>
  </cols>
  <sheetData>
    <row r="1" customFormat="false" ht="17.25" hidden="false" customHeight="true" outlineLevel="0" collapsed="false"/>
    <row r="2" customFormat="false" ht="17.25" hidden="false" customHeight="true" outlineLevel="0" collapsed="false">
      <c r="B2" s="20" t="s">
        <v>626</v>
      </c>
    </row>
    <row r="4" customFormat="false" ht="17.1" hidden="false" customHeight="true" outlineLevel="0" collapsed="false">
      <c r="A4" s="21" t="s">
        <v>28</v>
      </c>
      <c r="B4" s="22"/>
      <c r="C4" s="180" t="s">
        <v>29</v>
      </c>
      <c r="D4" s="24"/>
      <c r="E4" s="25"/>
      <c r="F4" s="25"/>
      <c r="G4" s="25"/>
      <c r="H4" s="25"/>
      <c r="I4" s="25"/>
      <c r="J4" s="25"/>
      <c r="K4" s="25"/>
      <c r="L4" s="25"/>
      <c r="M4" s="25"/>
      <c r="N4" s="25"/>
      <c r="O4" s="25"/>
      <c r="P4" s="25"/>
      <c r="Q4" s="25"/>
      <c r="R4" s="25"/>
      <c r="S4" s="280"/>
      <c r="T4" s="280"/>
      <c r="U4" s="281" t="s">
        <v>30</v>
      </c>
      <c r="V4" s="281"/>
      <c r="W4" s="25"/>
      <c r="X4" s="25"/>
      <c r="Y4" s="25"/>
      <c r="Z4" s="25"/>
      <c r="AA4" s="25"/>
      <c r="AB4" s="25"/>
      <c r="AC4" s="25"/>
      <c r="AD4" s="25"/>
      <c r="AE4" s="25"/>
      <c r="AF4" s="25"/>
      <c r="AG4" s="25"/>
      <c r="AH4" s="25"/>
      <c r="AI4" s="25"/>
      <c r="AJ4" s="25"/>
      <c r="AK4" s="25"/>
      <c r="AL4" s="25"/>
      <c r="AM4" s="25"/>
      <c r="AN4" s="25"/>
      <c r="AO4" s="126"/>
      <c r="AP4" s="28" t="s">
        <v>31</v>
      </c>
      <c r="AQ4" s="28" t="s">
        <v>32</v>
      </c>
    </row>
    <row r="5" customFormat="false" ht="17.1" hidden="false" customHeight="true" outlineLevel="0" collapsed="false">
      <c r="A5" s="29" t="s">
        <v>33</v>
      </c>
      <c r="B5" s="30" t="s">
        <v>34</v>
      </c>
      <c r="C5" s="31"/>
      <c r="D5" s="32"/>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1"/>
      <c r="AP5" s="35" t="s">
        <v>35</v>
      </c>
      <c r="AQ5" s="35" t="s">
        <v>36</v>
      </c>
    </row>
    <row r="6" customFormat="false" ht="17.25" hidden="false" customHeight="true" outlineLevel="0" collapsed="false">
      <c r="A6" s="36" t="n">
        <v>36</v>
      </c>
      <c r="B6" s="36" t="n">
        <v>1111</v>
      </c>
      <c r="C6" s="282" t="s">
        <v>627</v>
      </c>
      <c r="D6" s="283" t="s">
        <v>628</v>
      </c>
      <c r="E6" s="283"/>
      <c r="F6" s="283"/>
      <c r="G6" s="283"/>
      <c r="H6" s="283"/>
      <c r="I6" s="283"/>
      <c r="J6" s="283"/>
      <c r="K6" s="283"/>
      <c r="L6" s="283"/>
      <c r="M6" s="283"/>
      <c r="N6" s="283"/>
      <c r="O6" s="283"/>
      <c r="P6" s="283"/>
      <c r="Q6" s="71" t="s">
        <v>411</v>
      </c>
      <c r="R6" s="73"/>
      <c r="S6" s="73"/>
      <c r="T6" s="73"/>
      <c r="U6" s="117" t="n">
        <v>571</v>
      </c>
      <c r="V6" s="117"/>
      <c r="W6" s="75" t="s">
        <v>36</v>
      </c>
      <c r="X6" s="26"/>
      <c r="Y6" s="186"/>
      <c r="Z6" s="42"/>
      <c r="AA6" s="45"/>
      <c r="AB6" s="45"/>
      <c r="AC6" s="45"/>
      <c r="AD6" s="45"/>
      <c r="AE6" s="45"/>
      <c r="AF6" s="100"/>
      <c r="AG6" s="100"/>
      <c r="AH6" s="100"/>
      <c r="AI6" s="100"/>
      <c r="AJ6" s="45"/>
      <c r="AK6" s="68"/>
      <c r="AL6" s="68"/>
      <c r="AM6" s="45"/>
      <c r="AN6" s="45"/>
      <c r="AO6" s="139"/>
      <c r="AP6" s="149" t="n">
        <f aca="false">U6</f>
        <v>571</v>
      </c>
      <c r="AQ6" s="284" t="s">
        <v>82</v>
      </c>
    </row>
    <row r="7" customFormat="false" ht="17.25" hidden="false" customHeight="true" outlineLevel="0" collapsed="false">
      <c r="A7" s="36" t="n">
        <v>36</v>
      </c>
      <c r="B7" s="36" t="n">
        <v>1121</v>
      </c>
      <c r="C7" s="282" t="s">
        <v>629</v>
      </c>
      <c r="D7" s="283"/>
      <c r="E7" s="283"/>
      <c r="F7" s="283"/>
      <c r="G7" s="283"/>
      <c r="H7" s="283"/>
      <c r="I7" s="283"/>
      <c r="J7" s="283"/>
      <c r="K7" s="283"/>
      <c r="L7" s="283"/>
      <c r="M7" s="283"/>
      <c r="N7" s="283"/>
      <c r="O7" s="283"/>
      <c r="P7" s="283"/>
      <c r="Q7" s="71" t="s">
        <v>415</v>
      </c>
      <c r="R7" s="73"/>
      <c r="S7" s="73"/>
      <c r="T7" s="73"/>
      <c r="U7" s="117" t="n">
        <v>641</v>
      </c>
      <c r="V7" s="117"/>
      <c r="W7" s="75" t="s">
        <v>36</v>
      </c>
      <c r="X7" s="73"/>
      <c r="Y7" s="186"/>
      <c r="Z7" s="285"/>
      <c r="AA7" s="45"/>
      <c r="AB7" s="45"/>
      <c r="AC7" s="45"/>
      <c r="AD7" s="45"/>
      <c r="AE7" s="45"/>
      <c r="AF7" s="100"/>
      <c r="AG7" s="100"/>
      <c r="AH7" s="100"/>
      <c r="AI7" s="100"/>
      <c r="AJ7" s="45"/>
      <c r="AK7" s="96"/>
      <c r="AL7" s="96"/>
      <c r="AM7" s="45"/>
      <c r="AN7" s="45"/>
      <c r="AO7" s="139"/>
      <c r="AP7" s="149" t="n">
        <f aca="false">U7</f>
        <v>641</v>
      </c>
      <c r="AQ7" s="284"/>
    </row>
    <row r="8" customFormat="false" ht="17.25" hidden="false" customHeight="true" outlineLevel="0" collapsed="false">
      <c r="A8" s="36" t="n">
        <v>36</v>
      </c>
      <c r="B8" s="36" t="n">
        <v>1131</v>
      </c>
      <c r="C8" s="282" t="s">
        <v>630</v>
      </c>
      <c r="D8" s="283"/>
      <c r="E8" s="283"/>
      <c r="F8" s="283"/>
      <c r="G8" s="283"/>
      <c r="H8" s="283"/>
      <c r="I8" s="283"/>
      <c r="J8" s="283"/>
      <c r="K8" s="283"/>
      <c r="L8" s="283"/>
      <c r="M8" s="283"/>
      <c r="N8" s="283"/>
      <c r="O8" s="283"/>
      <c r="P8" s="283"/>
      <c r="Q8" s="71" t="s">
        <v>418</v>
      </c>
      <c r="R8" s="73"/>
      <c r="S8" s="73"/>
      <c r="T8" s="73"/>
      <c r="U8" s="117" t="n">
        <v>711</v>
      </c>
      <c r="V8" s="117"/>
      <c r="W8" s="75" t="s">
        <v>36</v>
      </c>
      <c r="X8" s="73"/>
      <c r="Y8" s="186"/>
      <c r="Z8" s="285"/>
      <c r="AA8" s="45"/>
      <c r="AB8" s="45"/>
      <c r="AC8" s="45"/>
      <c r="AD8" s="45"/>
      <c r="AE8" s="45"/>
      <c r="AF8" s="100"/>
      <c r="AG8" s="100"/>
      <c r="AH8" s="100"/>
      <c r="AI8" s="100"/>
      <c r="AJ8" s="45"/>
      <c r="AK8" s="96"/>
      <c r="AL8" s="96"/>
      <c r="AM8" s="45"/>
      <c r="AN8" s="45"/>
      <c r="AO8" s="139"/>
      <c r="AP8" s="149" t="n">
        <f aca="false">U8</f>
        <v>711</v>
      </c>
      <c r="AQ8" s="284"/>
    </row>
    <row r="9" customFormat="false" ht="17.25" hidden="false" customHeight="true" outlineLevel="0" collapsed="false">
      <c r="A9" s="36" t="n">
        <v>36</v>
      </c>
      <c r="B9" s="36" t="n">
        <v>1141</v>
      </c>
      <c r="C9" s="282" t="s">
        <v>631</v>
      </c>
      <c r="D9" s="283"/>
      <c r="E9" s="283"/>
      <c r="F9" s="283"/>
      <c r="G9" s="283"/>
      <c r="H9" s="283"/>
      <c r="I9" s="283"/>
      <c r="J9" s="283"/>
      <c r="K9" s="283"/>
      <c r="L9" s="283"/>
      <c r="M9" s="283"/>
      <c r="N9" s="283"/>
      <c r="O9" s="283"/>
      <c r="P9" s="283"/>
      <c r="Q9" s="71" t="s">
        <v>421</v>
      </c>
      <c r="R9" s="73"/>
      <c r="S9" s="73"/>
      <c r="T9" s="73"/>
      <c r="U9" s="117" t="n">
        <v>780</v>
      </c>
      <c r="V9" s="117"/>
      <c r="W9" s="75" t="s">
        <v>36</v>
      </c>
      <c r="X9" s="73"/>
      <c r="Y9" s="186"/>
      <c r="Z9" s="285"/>
      <c r="AA9" s="45"/>
      <c r="AB9" s="45"/>
      <c r="AC9" s="45"/>
      <c r="AD9" s="45"/>
      <c r="AE9" s="45"/>
      <c r="AF9" s="100"/>
      <c r="AG9" s="100"/>
      <c r="AH9" s="100"/>
      <c r="AI9" s="100"/>
      <c r="AJ9" s="45"/>
      <c r="AK9" s="96"/>
      <c r="AL9" s="96"/>
      <c r="AM9" s="45"/>
      <c r="AN9" s="45"/>
      <c r="AO9" s="139"/>
      <c r="AP9" s="149" t="n">
        <f aca="false">U9</f>
        <v>780</v>
      </c>
      <c r="AQ9" s="284"/>
    </row>
    <row r="10" customFormat="false" ht="17.25" hidden="false" customHeight="true" outlineLevel="0" collapsed="false">
      <c r="A10" s="36" t="n">
        <v>36</v>
      </c>
      <c r="B10" s="36" t="n">
        <v>1151</v>
      </c>
      <c r="C10" s="282" t="s">
        <v>632</v>
      </c>
      <c r="D10" s="283"/>
      <c r="E10" s="283"/>
      <c r="F10" s="283"/>
      <c r="G10" s="283"/>
      <c r="H10" s="283"/>
      <c r="I10" s="283"/>
      <c r="J10" s="283"/>
      <c r="K10" s="283"/>
      <c r="L10" s="283"/>
      <c r="M10" s="283"/>
      <c r="N10" s="283"/>
      <c r="O10" s="283"/>
      <c r="P10" s="283"/>
      <c r="Q10" s="42" t="s">
        <v>424</v>
      </c>
      <c r="R10" s="45"/>
      <c r="S10" s="45"/>
      <c r="T10" s="45"/>
      <c r="U10" s="96" t="n">
        <v>851</v>
      </c>
      <c r="V10" s="96"/>
      <c r="W10" s="47" t="s">
        <v>36</v>
      </c>
      <c r="X10" s="45"/>
      <c r="Y10" s="139"/>
      <c r="Z10" s="285"/>
      <c r="AA10" s="45"/>
      <c r="AB10" s="45"/>
      <c r="AC10" s="45"/>
      <c r="AD10" s="45"/>
      <c r="AE10" s="45"/>
      <c r="AF10" s="100"/>
      <c r="AG10" s="100"/>
      <c r="AH10" s="100"/>
      <c r="AI10" s="100"/>
      <c r="AJ10" s="45"/>
      <c r="AK10" s="96"/>
      <c r="AL10" s="96"/>
      <c r="AM10" s="45"/>
      <c r="AN10" s="45"/>
      <c r="AO10" s="139"/>
      <c r="AP10" s="149" t="n">
        <f aca="false">U10</f>
        <v>851</v>
      </c>
      <c r="AQ10" s="286"/>
    </row>
    <row r="11" customFormat="false" ht="17.25" hidden="false" customHeight="true" outlineLevel="0" collapsed="false">
      <c r="A11" s="36" t="n">
        <v>36</v>
      </c>
      <c r="B11" s="36" t="n">
        <v>6003</v>
      </c>
      <c r="C11" s="282" t="s">
        <v>633</v>
      </c>
      <c r="D11" s="287"/>
      <c r="E11" s="252" t="s">
        <v>207</v>
      </c>
      <c r="F11" s="207"/>
      <c r="G11" s="207"/>
      <c r="H11" s="207"/>
      <c r="I11" s="207"/>
      <c r="J11" s="207"/>
      <c r="K11" s="207"/>
      <c r="L11" s="207"/>
      <c r="M11" s="207"/>
      <c r="N11" s="207"/>
      <c r="O11" s="207"/>
      <c r="P11" s="207"/>
      <c r="Q11" s="64"/>
      <c r="R11" s="64"/>
      <c r="S11" s="64"/>
      <c r="T11" s="64"/>
      <c r="U11" s="85"/>
      <c r="V11" s="85"/>
      <c r="W11" s="34"/>
      <c r="X11" s="34"/>
      <c r="Y11" s="34"/>
      <c r="Z11" s="64"/>
      <c r="AA11" s="34"/>
      <c r="AB11" s="64"/>
      <c r="AC11" s="34"/>
      <c r="AD11" s="64"/>
      <c r="AE11" s="64"/>
      <c r="AF11" s="90"/>
      <c r="AG11" s="90"/>
      <c r="AH11" s="90"/>
      <c r="AI11" s="90"/>
      <c r="AJ11" s="85" t="n">
        <v>12</v>
      </c>
      <c r="AK11" s="85"/>
      <c r="AL11" s="252" t="s">
        <v>55</v>
      </c>
      <c r="AM11" s="64"/>
      <c r="AN11" s="64"/>
      <c r="AO11" s="137"/>
      <c r="AP11" s="288" t="n">
        <f aca="false">AJ11</f>
        <v>12</v>
      </c>
      <c r="AQ11" s="284"/>
    </row>
    <row r="12" customFormat="false" ht="17.25" hidden="false" customHeight="true" outlineLevel="0" collapsed="false">
      <c r="A12" s="36" t="n">
        <v>36</v>
      </c>
      <c r="B12" s="36" t="n">
        <v>6123</v>
      </c>
      <c r="C12" s="282" t="s">
        <v>634</v>
      </c>
      <c r="D12" s="287"/>
      <c r="E12" s="252" t="s">
        <v>635</v>
      </c>
      <c r="F12" s="207"/>
      <c r="G12" s="207"/>
      <c r="H12" s="207"/>
      <c r="I12" s="207"/>
      <c r="J12" s="207"/>
      <c r="K12" s="207"/>
      <c r="L12" s="207"/>
      <c r="M12" s="207"/>
      <c r="N12" s="207"/>
      <c r="O12" s="207"/>
      <c r="P12" s="207"/>
      <c r="Q12" s="64"/>
      <c r="R12" s="64"/>
      <c r="S12" s="64"/>
      <c r="T12" s="64"/>
      <c r="U12" s="85"/>
      <c r="V12" s="85"/>
      <c r="W12" s="34"/>
      <c r="X12" s="34"/>
      <c r="Y12" s="34"/>
      <c r="Z12" s="45"/>
      <c r="AA12" s="44"/>
      <c r="AB12" s="45"/>
      <c r="AC12" s="44"/>
      <c r="AD12" s="45"/>
      <c r="AE12" s="45"/>
      <c r="AF12" s="100"/>
      <c r="AG12" s="100"/>
      <c r="AH12" s="100"/>
      <c r="AI12" s="100"/>
      <c r="AJ12" s="96" t="n">
        <v>80</v>
      </c>
      <c r="AK12" s="96"/>
      <c r="AL12" s="142" t="s">
        <v>55</v>
      </c>
      <c r="AM12" s="45"/>
      <c r="AN12" s="45"/>
      <c r="AO12" s="139"/>
      <c r="AP12" s="288" t="n">
        <f aca="false">AJ12</f>
        <v>80</v>
      </c>
      <c r="AQ12" s="289" t="s">
        <v>40</v>
      </c>
    </row>
    <row r="13" customFormat="false" ht="17.25" hidden="false" customHeight="true" outlineLevel="0" collapsed="false">
      <c r="A13" s="36" t="n">
        <v>36</v>
      </c>
      <c r="B13" s="36" t="n">
        <v>2000</v>
      </c>
      <c r="C13" s="282" t="s">
        <v>636</v>
      </c>
      <c r="D13" s="42" t="s">
        <v>637</v>
      </c>
      <c r="E13" s="234"/>
      <c r="F13" s="45"/>
      <c r="G13" s="45"/>
      <c r="H13" s="45"/>
      <c r="I13" s="45"/>
      <c r="J13" s="45"/>
      <c r="K13" s="45"/>
      <c r="L13" s="45"/>
      <c r="M13" s="45"/>
      <c r="N13" s="45"/>
      <c r="O13" s="45"/>
      <c r="P13" s="45"/>
      <c r="Q13" s="45"/>
      <c r="R13" s="45"/>
      <c r="S13" s="45"/>
      <c r="T13" s="45"/>
      <c r="U13" s="45"/>
      <c r="V13" s="45"/>
      <c r="W13" s="45"/>
      <c r="X13" s="45"/>
      <c r="Y13" s="45"/>
      <c r="Z13" s="45"/>
      <c r="AA13" s="45"/>
      <c r="AB13" s="45"/>
      <c r="AC13" s="45"/>
      <c r="AD13" s="290"/>
      <c r="AE13" s="45"/>
      <c r="AF13" s="45"/>
      <c r="AG13" s="45"/>
      <c r="AH13" s="45"/>
      <c r="AI13" s="45"/>
      <c r="AJ13" s="96" t="n">
        <v>10</v>
      </c>
      <c r="AK13" s="96"/>
      <c r="AL13" s="142" t="s">
        <v>55</v>
      </c>
      <c r="AM13" s="45"/>
      <c r="AN13" s="45"/>
      <c r="AO13" s="139"/>
      <c r="AP13" s="288" t="n">
        <f aca="false">AJ13</f>
        <v>10</v>
      </c>
      <c r="AQ13" s="289" t="s">
        <v>82</v>
      </c>
    </row>
    <row r="14" s="10" customFormat="true" ht="17.25" hidden="false" customHeight="true" outlineLevel="0" collapsed="false">
      <c r="AD14" s="291"/>
    </row>
    <row r="15" s="10" customFormat="true" ht="17.25" hidden="false" customHeight="true" outlineLevel="0" collapsed="false">
      <c r="AD15" s="291"/>
    </row>
    <row r="16" s="10" customFormat="true" ht="17.25" hidden="false" customHeight="true" outlineLevel="0" collapsed="false">
      <c r="B16" s="20" t="s">
        <v>317</v>
      </c>
      <c r="AD16" s="291"/>
    </row>
    <row r="17" s="10" customFormat="true" ht="13.5" hidden="false" customHeight="true" outlineLevel="0" collapsed="false">
      <c r="AD17" s="291"/>
    </row>
    <row r="18" customFormat="false" ht="17.25" hidden="false" customHeight="true" outlineLevel="0" collapsed="false">
      <c r="A18" s="21" t="s">
        <v>28</v>
      </c>
      <c r="B18" s="22"/>
      <c r="C18" s="180" t="s">
        <v>29</v>
      </c>
      <c r="D18" s="24"/>
      <c r="E18" s="25"/>
      <c r="F18" s="25"/>
      <c r="G18" s="25"/>
      <c r="H18" s="25"/>
      <c r="I18" s="25"/>
      <c r="J18" s="25"/>
      <c r="K18" s="25"/>
      <c r="L18" s="25"/>
      <c r="M18" s="25"/>
      <c r="N18" s="25"/>
      <c r="O18" s="25"/>
      <c r="P18" s="25"/>
      <c r="Q18" s="25"/>
      <c r="R18" s="25"/>
      <c r="S18" s="280"/>
      <c r="T18" s="280"/>
      <c r="U18" s="281" t="s">
        <v>30</v>
      </c>
      <c r="V18" s="281"/>
      <c r="W18" s="25"/>
      <c r="X18" s="25"/>
      <c r="Y18" s="25"/>
      <c r="Z18" s="25"/>
      <c r="AA18" s="25"/>
      <c r="AB18" s="25"/>
      <c r="AC18" s="25"/>
      <c r="AD18" s="292"/>
      <c r="AE18" s="25"/>
      <c r="AF18" s="25"/>
      <c r="AG18" s="25"/>
      <c r="AH18" s="25"/>
      <c r="AI18" s="25"/>
      <c r="AJ18" s="25"/>
      <c r="AK18" s="25"/>
      <c r="AL18" s="25"/>
      <c r="AM18" s="25"/>
      <c r="AN18" s="25"/>
      <c r="AO18" s="126"/>
      <c r="AP18" s="28" t="s">
        <v>31</v>
      </c>
      <c r="AQ18" s="28" t="s">
        <v>32</v>
      </c>
    </row>
    <row r="19" customFormat="false" ht="17.25" hidden="false" customHeight="true" outlineLevel="0" collapsed="false">
      <c r="A19" s="29" t="s">
        <v>33</v>
      </c>
      <c r="B19" s="30" t="s">
        <v>34</v>
      </c>
      <c r="C19" s="31"/>
      <c r="D19" s="32"/>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293"/>
      <c r="AE19" s="33"/>
      <c r="AF19" s="33"/>
      <c r="AG19" s="33"/>
      <c r="AH19" s="33"/>
      <c r="AI19" s="33"/>
      <c r="AJ19" s="33"/>
      <c r="AK19" s="33"/>
      <c r="AL19" s="33"/>
      <c r="AM19" s="33"/>
      <c r="AN19" s="33"/>
      <c r="AO19" s="31"/>
      <c r="AP19" s="35" t="s">
        <v>35</v>
      </c>
      <c r="AQ19" s="35" t="s">
        <v>36</v>
      </c>
    </row>
    <row r="20" customFormat="false" ht="17.25" hidden="false" customHeight="true" outlineLevel="0" collapsed="false">
      <c r="A20" s="36" t="n">
        <v>36</v>
      </c>
      <c r="B20" s="36" t="n">
        <v>9011</v>
      </c>
      <c r="C20" s="282" t="s">
        <v>638</v>
      </c>
      <c r="D20" s="294" t="s">
        <v>628</v>
      </c>
      <c r="E20" s="294"/>
      <c r="F20" s="294"/>
      <c r="G20" s="294"/>
      <c r="H20" s="294"/>
      <c r="I20" s="294"/>
      <c r="J20" s="294"/>
      <c r="K20" s="294"/>
      <c r="L20" s="294"/>
      <c r="M20" s="294"/>
      <c r="N20" s="294"/>
      <c r="O20" s="294"/>
      <c r="P20" s="294"/>
      <c r="Q20" s="71" t="s">
        <v>411</v>
      </c>
      <c r="R20" s="73"/>
      <c r="S20" s="73"/>
      <c r="T20" s="73"/>
      <c r="U20" s="117" t="n">
        <f aca="false">U6</f>
        <v>571</v>
      </c>
      <c r="V20" s="117"/>
      <c r="W20" s="75" t="s">
        <v>36</v>
      </c>
      <c r="X20" s="73"/>
      <c r="Y20" s="186"/>
      <c r="Z20" s="295"/>
      <c r="AA20" s="296"/>
      <c r="AB20" s="296"/>
      <c r="AC20" s="296"/>
      <c r="AD20" s="297"/>
      <c r="AE20" s="73"/>
      <c r="AF20" s="73"/>
      <c r="AG20" s="73"/>
      <c r="AH20" s="73"/>
      <c r="AI20" s="73"/>
      <c r="AJ20" s="73"/>
      <c r="AK20" s="254"/>
      <c r="AL20" s="254"/>
      <c r="AM20" s="73"/>
      <c r="AN20" s="73"/>
      <c r="AO20" s="186"/>
      <c r="AP20" s="149" t="n">
        <f aca="false">ROUND(U20*$AI$22,0)</f>
        <v>400</v>
      </c>
      <c r="AQ20" s="298" t="s">
        <v>82</v>
      </c>
    </row>
    <row r="21" customFormat="false" ht="17.25" hidden="false" customHeight="true" outlineLevel="0" collapsed="false">
      <c r="A21" s="36" t="n">
        <v>36</v>
      </c>
      <c r="B21" s="36" t="n">
        <v>9021</v>
      </c>
      <c r="C21" s="282" t="s">
        <v>639</v>
      </c>
      <c r="D21" s="294"/>
      <c r="E21" s="294"/>
      <c r="F21" s="294"/>
      <c r="G21" s="294"/>
      <c r="H21" s="294"/>
      <c r="I21" s="294"/>
      <c r="J21" s="294"/>
      <c r="K21" s="294"/>
      <c r="L21" s="294"/>
      <c r="M21" s="294"/>
      <c r="N21" s="294"/>
      <c r="O21" s="294"/>
      <c r="P21" s="294"/>
      <c r="Q21" s="71" t="s">
        <v>415</v>
      </c>
      <c r="R21" s="73"/>
      <c r="S21" s="73"/>
      <c r="T21" s="73"/>
      <c r="U21" s="117" t="n">
        <f aca="false">U7</f>
        <v>641</v>
      </c>
      <c r="V21" s="117"/>
      <c r="W21" s="75" t="s">
        <v>36</v>
      </c>
      <c r="X21" s="73"/>
      <c r="Y21" s="186"/>
      <c r="Z21" s="299"/>
      <c r="AA21" s="300"/>
      <c r="AB21" s="300"/>
      <c r="AC21" s="300"/>
      <c r="AD21" s="250" t="s">
        <v>317</v>
      </c>
      <c r="AE21" s="250"/>
      <c r="AF21" s="250"/>
      <c r="AG21" s="250"/>
      <c r="AH21" s="250"/>
      <c r="AI21" s="250"/>
      <c r="AJ21" s="250"/>
      <c r="AK21" s="192"/>
      <c r="AO21" s="132"/>
      <c r="AP21" s="149" t="n">
        <f aca="false">ROUND(U21*$AI$22,0)</f>
        <v>449</v>
      </c>
      <c r="AQ21" s="284"/>
    </row>
    <row r="22" customFormat="false" ht="17.25" hidden="false" customHeight="true" outlineLevel="0" collapsed="false">
      <c r="A22" s="36" t="n">
        <v>36</v>
      </c>
      <c r="B22" s="36" t="n">
        <v>9031</v>
      </c>
      <c r="C22" s="282" t="s">
        <v>640</v>
      </c>
      <c r="D22" s="294"/>
      <c r="E22" s="294"/>
      <c r="F22" s="294"/>
      <c r="G22" s="294"/>
      <c r="H22" s="294"/>
      <c r="I22" s="294"/>
      <c r="J22" s="294"/>
      <c r="K22" s="294"/>
      <c r="L22" s="294"/>
      <c r="M22" s="294"/>
      <c r="N22" s="294"/>
      <c r="O22" s="294"/>
      <c r="P22" s="294"/>
      <c r="Q22" s="71" t="s">
        <v>418</v>
      </c>
      <c r="R22" s="73"/>
      <c r="S22" s="73"/>
      <c r="T22" s="73"/>
      <c r="U22" s="117" t="n">
        <f aca="false">U8</f>
        <v>711</v>
      </c>
      <c r="V22" s="117"/>
      <c r="W22" s="75" t="s">
        <v>36</v>
      </c>
      <c r="X22" s="73"/>
      <c r="Y22" s="186"/>
      <c r="Z22" s="163"/>
      <c r="AA22" s="61"/>
      <c r="AB22" s="61"/>
      <c r="AC22" s="61"/>
      <c r="AD22" s="250"/>
      <c r="AE22" s="250"/>
      <c r="AF22" s="250"/>
      <c r="AG22" s="250"/>
      <c r="AH22" s="57" t="s">
        <v>46</v>
      </c>
      <c r="AI22" s="161" t="n">
        <v>0.7</v>
      </c>
      <c r="AJ22" s="161"/>
      <c r="AL22" s="192"/>
      <c r="AM22" s="57"/>
      <c r="AN22" s="57"/>
      <c r="AO22" s="132"/>
      <c r="AP22" s="149" t="n">
        <f aca="false">ROUND(U22*$AI$22,0)</f>
        <v>498</v>
      </c>
      <c r="AQ22" s="284"/>
    </row>
    <row r="23" customFormat="false" ht="17.25" hidden="false" customHeight="true" outlineLevel="0" collapsed="false">
      <c r="A23" s="36" t="n">
        <v>36</v>
      </c>
      <c r="B23" s="36" t="n">
        <v>9041</v>
      </c>
      <c r="C23" s="282" t="s">
        <v>641</v>
      </c>
      <c r="D23" s="294"/>
      <c r="E23" s="294"/>
      <c r="F23" s="294"/>
      <c r="G23" s="294"/>
      <c r="H23" s="294"/>
      <c r="I23" s="294"/>
      <c r="J23" s="294"/>
      <c r="K23" s="294"/>
      <c r="L23" s="294"/>
      <c r="M23" s="294"/>
      <c r="N23" s="294"/>
      <c r="O23" s="294"/>
      <c r="P23" s="294"/>
      <c r="Q23" s="71" t="s">
        <v>421</v>
      </c>
      <c r="R23" s="73"/>
      <c r="S23" s="73"/>
      <c r="T23" s="73"/>
      <c r="U23" s="117" t="n">
        <f aca="false">U9</f>
        <v>780</v>
      </c>
      <c r="V23" s="117"/>
      <c r="W23" s="75" t="s">
        <v>36</v>
      </c>
      <c r="X23" s="73"/>
      <c r="Y23" s="186"/>
      <c r="Z23" s="163"/>
      <c r="AA23" s="57"/>
      <c r="AB23" s="57"/>
      <c r="AC23" s="57"/>
      <c r="AD23" s="301"/>
      <c r="AE23" s="57"/>
      <c r="AL23" s="77"/>
      <c r="AM23" s="57"/>
      <c r="AN23" s="57"/>
      <c r="AO23" s="132"/>
      <c r="AP23" s="149" t="n">
        <f aca="false">ROUND(U23*$AI$22,0)</f>
        <v>546</v>
      </c>
      <c r="AQ23" s="284"/>
    </row>
    <row r="24" customFormat="false" ht="17.25" hidden="false" customHeight="true" outlineLevel="0" collapsed="false">
      <c r="A24" s="36" t="n">
        <v>36</v>
      </c>
      <c r="B24" s="36" t="n">
        <v>9051</v>
      </c>
      <c r="C24" s="282" t="s">
        <v>642</v>
      </c>
      <c r="D24" s="294"/>
      <c r="E24" s="294"/>
      <c r="F24" s="294"/>
      <c r="G24" s="294"/>
      <c r="H24" s="294"/>
      <c r="I24" s="294"/>
      <c r="J24" s="294"/>
      <c r="K24" s="294"/>
      <c r="L24" s="294"/>
      <c r="M24" s="294"/>
      <c r="N24" s="294"/>
      <c r="O24" s="294"/>
      <c r="P24" s="294"/>
      <c r="Q24" s="42" t="s">
        <v>424</v>
      </c>
      <c r="R24" s="45"/>
      <c r="S24" s="45"/>
      <c r="T24" s="45"/>
      <c r="U24" s="96" t="n">
        <f aca="false">U10</f>
        <v>851</v>
      </c>
      <c r="V24" s="96"/>
      <c r="W24" s="47" t="s">
        <v>36</v>
      </c>
      <c r="X24" s="45"/>
      <c r="Y24" s="139"/>
      <c r="Z24" s="63"/>
      <c r="AA24" s="64"/>
      <c r="AB24" s="64"/>
      <c r="AC24" s="64"/>
      <c r="AD24" s="302"/>
      <c r="AE24" s="64"/>
      <c r="AF24" s="64"/>
      <c r="AG24" s="64"/>
      <c r="AH24" s="64"/>
      <c r="AI24" s="64"/>
      <c r="AJ24" s="64"/>
      <c r="AK24" s="85"/>
      <c r="AL24" s="85"/>
      <c r="AM24" s="64"/>
      <c r="AN24" s="64"/>
      <c r="AO24" s="137"/>
      <c r="AP24" s="149" t="n">
        <f aca="false">ROUND(U24*$AI$22,0)</f>
        <v>596</v>
      </c>
      <c r="AQ24" s="303"/>
    </row>
    <row r="25" customFormat="false" ht="13.5" hidden="false" customHeight="false" outlineLevel="0" collapsed="false">
      <c r="AJ25" s="10"/>
    </row>
  </sheetData>
  <mergeCells count="16">
    <mergeCell ref="D6:P10"/>
    <mergeCell ref="U6:V6"/>
    <mergeCell ref="U7:V7"/>
    <mergeCell ref="U8:V8"/>
    <mergeCell ref="U9:V9"/>
    <mergeCell ref="U10:V10"/>
    <mergeCell ref="AJ11:AK11"/>
    <mergeCell ref="AJ12:AK12"/>
    <mergeCell ref="AJ13:AK13"/>
    <mergeCell ref="D20:P24"/>
    <mergeCell ref="U20:V20"/>
    <mergeCell ref="U21:V21"/>
    <mergeCell ref="U22:V22"/>
    <mergeCell ref="AI22:AJ22"/>
    <mergeCell ref="U23:V23"/>
    <mergeCell ref="U24:V24"/>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amp;R&amp;9地域密着型特定施設入居者生活介護</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08:44:26Z</dcterms:created>
  <dc:creator/>
  <dc:description/>
  <dc:language>en-US</dc:language>
  <cp:lastModifiedBy>厚生労働省ネットワークシステム</cp:lastModifiedBy>
  <cp:lastPrinted>2009-03-16T01:50:47Z</cp:lastPrinted>
  <dcterms:modified xsi:type="dcterms:W3CDTF">2009-03-17T02:38:34Z</dcterms:modified>
  <cp:revision>0</cp:revision>
  <dc:subject/>
  <dc:title/>
</cp:coreProperties>
</file>